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S$62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9" uniqueCount="1615">
  <si>
    <t xml:space="preserve">汕头市潮南区胪岗镇泗黄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黄仁泉</t>
  </si>
  <si>
    <r>
      <rPr>
        <sz val="10"/>
        <color rgb="FF000000"/>
        <rFont val="Noto Sans"/>
        <family val="2"/>
      </rPr>
      <t xml:space="preserve">广东省汕头市潮南区胪岗镇泗黄村峡溪路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号</t>
    </r>
  </si>
  <si>
    <t xml:space="preserve">440514006002JC40106F00010001</t>
  </si>
  <si>
    <t xml:space="preserve">住宅</t>
  </si>
  <si>
    <t xml:space="preserve">黄汉镇</t>
  </si>
  <si>
    <r>
      <rPr>
        <sz val="10"/>
        <color rgb="FF000000"/>
        <rFont val="Noto Sans"/>
        <family val="2"/>
      </rPr>
      <t xml:space="preserve">广东省汕头市潮南区胪岗镇泗黄村泗黄路段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440514006002JC40117F00010001</t>
  </si>
  <si>
    <t xml:space="preserve">黄明辉</t>
  </si>
  <si>
    <t xml:space="preserve">广东省汕头市潮南区胪岗镇泗黄村</t>
  </si>
  <si>
    <t xml:space="preserve">440514006002JC40122F00010001</t>
  </si>
  <si>
    <t xml:space="preserve">黄洪荣</t>
  </si>
  <si>
    <r>
      <rPr>
        <sz val="10"/>
        <color rgb="FF000000"/>
        <rFont val="Noto Sans"/>
        <family val="2"/>
      </rPr>
      <t xml:space="preserve">广东省汕头市潮南区胪岗镇泗黄村峡新路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号</t>
    </r>
  </si>
  <si>
    <t xml:space="preserve">440514006002JC40142F00010001</t>
  </si>
  <si>
    <t xml:space="preserve">黄巧卿</t>
  </si>
  <si>
    <t xml:space="preserve">440514006002JC40164F00010001</t>
  </si>
  <si>
    <t xml:space="preserve">黄振良</t>
  </si>
  <si>
    <r>
      <rPr>
        <sz val="10"/>
        <color rgb="FF000000"/>
        <rFont val="Noto Sans"/>
        <family val="2"/>
      </rPr>
      <t xml:space="preserve">广东省汕头市潮南区胪岗镇泗潢村峡溪路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号</t>
    </r>
  </si>
  <si>
    <t xml:space="preserve">440514006002JC40168F00010001</t>
  </si>
  <si>
    <t xml:space="preserve">黄锦坤</t>
  </si>
  <si>
    <t xml:space="preserve">440514006002JC40235F00010001</t>
  </si>
  <si>
    <t xml:space="preserve">黄德明、黄德兴、黄德隆</t>
  </si>
  <si>
    <r>
      <rPr>
        <sz val="10"/>
        <color rgb="FF000000"/>
        <rFont val="Noto Sans"/>
        <family val="2"/>
      </rPr>
      <t xml:space="preserve">广东省汕头市潮南区胪岗镇泗黄村老寨外西区恒中路北区二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440514006002JC40562F00010001</t>
  </si>
  <si>
    <t xml:space="preserve">黄林旭</t>
  </si>
  <si>
    <r>
      <rPr>
        <sz val="10"/>
        <color rgb="FF000000"/>
        <rFont val="Noto Sans"/>
        <family val="2"/>
      </rPr>
      <t xml:space="preserve">广东省汕头市潮南区胪岗镇泗黄村老寨外西横中路三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440514006002JC40566F00010001</t>
  </si>
  <si>
    <t xml:space="preserve">黄楚彬</t>
  </si>
  <si>
    <r>
      <rPr>
        <sz val="10"/>
        <color rgb="FF000000"/>
        <rFont val="Noto Sans"/>
        <family val="2"/>
      </rPr>
      <t xml:space="preserve">广东省汕头市潮南区胪岗镇泗黄村老寨外西区横中路北区二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440514006002JC40572F00010001</t>
  </si>
  <si>
    <t xml:space="preserve">黄楚亮</t>
  </si>
  <si>
    <r>
      <rPr>
        <sz val="10"/>
        <color rgb="FF000000"/>
        <rFont val="Noto Sans"/>
        <family val="2"/>
      </rPr>
      <t xml:space="preserve">广东省汕头市潮南区胪岗镇泗黄村老寨外西横中路三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06002JC40573F00010001</t>
  </si>
  <si>
    <t xml:space="preserve">黄初喜、黄展逵</t>
  </si>
  <si>
    <t xml:space="preserve">440514006002JC40574F00010001</t>
  </si>
  <si>
    <t xml:space="preserve">黄增友、黄惜英</t>
  </si>
  <si>
    <r>
      <rPr>
        <sz val="10"/>
        <color rgb="FF000000"/>
        <rFont val="Noto Sans"/>
        <family val="2"/>
      </rPr>
      <t xml:space="preserve">广东省汕头市潮南区胪岗镇泗黄村老寨外西区横中路北区三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6002JC40576F99990001</t>
  </si>
  <si>
    <t xml:space="preserve">黄焕文、黄泽森</t>
  </si>
  <si>
    <t xml:space="preserve">440514006002JC40589F00010001</t>
  </si>
  <si>
    <t xml:space="preserve">黄汉通、黄吇仔</t>
  </si>
  <si>
    <r>
      <rPr>
        <sz val="10"/>
        <color rgb="FF000000"/>
        <rFont val="Noto Sans"/>
        <family val="2"/>
      </rPr>
      <t xml:space="preserve">广东省汕头市潮南区胪岗镇泗黄村泗黄老寨外中心路西区一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房</t>
    </r>
  </si>
  <si>
    <t xml:space="preserve">440514006002JC40590F00010001</t>
  </si>
  <si>
    <t xml:space="preserve">黄德鑫</t>
  </si>
  <si>
    <r>
      <rPr>
        <sz val="10"/>
        <color rgb="FF000000"/>
        <rFont val="Noto Sans"/>
        <family val="2"/>
      </rPr>
      <t xml:space="preserve">广东省汕头市潮南区胪岗镇泗黄村老寨外中心路东区十五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440514006002JC40591F00010001</t>
  </si>
  <si>
    <t xml:space="preserve">黄德强、黄德宗、黄泽文</t>
  </si>
  <si>
    <r>
      <rPr>
        <sz val="10"/>
        <color rgb="FF000000"/>
        <rFont val="Noto Sans"/>
        <family val="2"/>
      </rPr>
      <t xml:space="preserve">广东省汕头市潮南区胪岗镇泗黄村老寨外中心路东区十四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440514006002JC40592F99990001</t>
  </si>
  <si>
    <t xml:space="preserve">黄仁豪、黄耿雄、黄锦清、黄厚文</t>
  </si>
  <si>
    <t xml:space="preserve">440514006002JC40593F00010001</t>
  </si>
  <si>
    <t xml:space="preserve">黄厚文、黄厚才</t>
  </si>
  <si>
    <t xml:space="preserve">440514006002JC40594F00010001</t>
  </si>
  <si>
    <t xml:space="preserve">黄林源、黄水金</t>
  </si>
  <si>
    <r>
      <rPr>
        <sz val="10"/>
        <color rgb="FF000000"/>
        <rFont val="Noto Sans"/>
        <family val="2"/>
      </rPr>
      <t xml:space="preserve">广东省汕头市潮南区胪岗镇泗黄村老寨外中心路东区十六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440514006002JC40595F00010001</t>
  </si>
  <si>
    <t xml:space="preserve">黄幼弟、黄少聪、黄亚七</t>
  </si>
  <si>
    <t xml:space="preserve">广东省汕头市潮南区胪岗镇泗黄村老寨外中心路东区十七巷五号</t>
  </si>
  <si>
    <t xml:space="preserve">440514006002JC40597F00010001</t>
  </si>
  <si>
    <t xml:space="preserve">黄伟武、黄伟奇、黄俊枫、黄俊颖</t>
  </si>
  <si>
    <r>
      <rPr>
        <sz val="10"/>
        <color rgb="FF000000"/>
        <rFont val="Noto Sans"/>
        <family val="2"/>
      </rPr>
      <t xml:space="preserve">广东省汕头市潮南区胪岗镇泗黄村泗黄老寨外东区十三巷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440514006002JC40608F99990001</t>
  </si>
  <si>
    <t xml:space="preserve">黄钻发、黄钻强、黄钻伟</t>
  </si>
  <si>
    <r>
      <rPr>
        <sz val="10"/>
        <color rgb="FF000000"/>
        <rFont val="Noto Sans"/>
        <family val="2"/>
      </rPr>
      <t xml:space="preserve">广东省汕头市潮南区胪岗镇泗黄村老寨外中心路东区十一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440514006002JC40611F00010001</t>
  </si>
  <si>
    <t xml:space="preserve">黄国生</t>
  </si>
  <si>
    <t xml:space="preserve">广东省汕头市潮南区胪岗镇泗黄村老寨外东区十巷十四号</t>
  </si>
  <si>
    <t xml:space="preserve">440514006002JC40612F00010001</t>
  </si>
  <si>
    <t xml:space="preserve">黄桂龙、黄桂雄</t>
  </si>
  <si>
    <r>
      <rPr>
        <sz val="10"/>
        <color rgb="FF000000"/>
        <rFont val="Noto Sans"/>
        <family val="2"/>
      </rPr>
      <t xml:space="preserve">广东省汕头市潮南区胪岗镇泗黄村中心路东区十巷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440514006002JC40613F00010001</t>
  </si>
  <si>
    <t xml:space="preserve">黄泽淼、黄德民、黄德俊</t>
  </si>
  <si>
    <r>
      <rPr>
        <sz val="10"/>
        <color rgb="FF000000"/>
        <rFont val="Noto Sans"/>
        <family val="2"/>
      </rPr>
      <t xml:space="preserve">广东省汕头市潮南区胪岗镇泗黄村老塞外中心路东区十三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440514006002JC40617F00010001</t>
  </si>
  <si>
    <t xml:space="preserve">黄耿强、黄耿贤、黄耿隆、黄耿丰</t>
  </si>
  <si>
    <r>
      <rPr>
        <sz val="10"/>
        <color rgb="FF000000"/>
        <rFont val="Noto Sans"/>
        <family val="2"/>
      </rPr>
      <t xml:space="preserve">广东省汕头市潮南区胪岗镇泗黄村老寨外中心路东区十二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440514006002JC40619F99990001</t>
  </si>
  <si>
    <t xml:space="preserve">黄德添、黄楚湖、黄德涛、黄德铭</t>
  </si>
  <si>
    <r>
      <rPr>
        <sz val="10"/>
        <color rgb="FF000000"/>
        <rFont val="Noto Sans"/>
        <family val="2"/>
      </rPr>
      <t xml:space="preserve">广东省汕头市潮南区胪岗镇泗黄村老寨外中心路东区十二巷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440514006002JC40620F99990001</t>
  </si>
  <si>
    <t xml:space="preserve">黄镇鹏、黄坚福、黄坚发</t>
  </si>
  <si>
    <r>
      <rPr>
        <sz val="10"/>
        <color rgb="FF000000"/>
        <rFont val="Noto Sans"/>
        <family val="2"/>
      </rPr>
      <t xml:space="preserve">广东省汕头市潮南区胪岗镇泗黄村老寨外中心路东区九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440514006002JC40629F00010001</t>
  </si>
  <si>
    <t xml:space="preserve">黄楚钊、黄仁大、黄仁强、黄仁俊</t>
  </si>
  <si>
    <r>
      <rPr>
        <sz val="10"/>
        <color rgb="FF000000"/>
        <rFont val="Noto Sans"/>
        <family val="2"/>
      </rPr>
      <t xml:space="preserve">广东省汕头市潮南区胪岗镇泗黄村老寨外中心路东区九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440514006002JC40630F99990001</t>
  </si>
  <si>
    <t xml:space="preserve">黄镇南、黄镇海</t>
  </si>
  <si>
    <r>
      <rPr>
        <sz val="10"/>
        <color rgb="FF000000"/>
        <rFont val="Noto Sans"/>
        <family val="2"/>
      </rPr>
      <t xml:space="preserve">广东省汕头市潮南区胪岗镇泗黄村老寨外东区七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440514006002JC40632F00010001</t>
  </si>
  <si>
    <t xml:space="preserve">黄厚展、黄厚成、黄厚松、黄厚宜</t>
  </si>
  <si>
    <t xml:space="preserve">440514006002JC40633F00010001</t>
  </si>
  <si>
    <t xml:space="preserve">黄厚文、黄楚通、黄少东、黄少文、黄厚东</t>
  </si>
  <si>
    <t xml:space="preserve">440514006002JC40635F00010001</t>
  </si>
  <si>
    <t xml:space="preserve">黄清雄</t>
  </si>
  <si>
    <r>
      <rPr>
        <sz val="10"/>
        <color rgb="FF000000"/>
        <rFont val="Noto Sans"/>
        <family val="2"/>
      </rPr>
      <t xml:space="preserve">广东省汕头市潮南区胪岗镇泗黄村老寨外中心路东九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440514006002JC40637F00010001</t>
  </si>
  <si>
    <t xml:space="preserve">黄清河、黄仁业、黄仁耀、黄仁胜</t>
  </si>
  <si>
    <r>
      <rPr>
        <sz val="10"/>
        <color rgb="FF000000"/>
        <rFont val="Noto Sans"/>
        <family val="2"/>
      </rPr>
      <t xml:space="preserve">广东省汕头市潮南区胪岗镇泗黄村老寨外中心路东九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440514006002JC40638F99990001</t>
  </si>
  <si>
    <t xml:space="preserve">黄楚雄、黄楚通、黄仁钦</t>
  </si>
  <si>
    <r>
      <rPr>
        <sz val="10"/>
        <color rgb="FF000000"/>
        <rFont val="Noto Sans"/>
        <family val="2"/>
      </rPr>
      <t xml:space="preserve">广东省汕头市潮南区胪岗镇泗黄村老寨外中心路东区八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440514006002JC40639F99990001</t>
  </si>
  <si>
    <t xml:space="preserve">黄泽良、黄泽雄、黄泽伟、黄泽民</t>
  </si>
  <si>
    <r>
      <rPr>
        <sz val="10"/>
        <color rgb="FF000000"/>
        <rFont val="Noto Sans"/>
        <family val="2"/>
      </rPr>
      <t xml:space="preserve">广东省汕头市潮南区胪岗镇泗黄村老寨外中心路东区七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440514006002JC40640F99990001</t>
  </si>
  <si>
    <t xml:space="preserve">黄灿荣、黄灿坤、黄创歆、黄灿坚、黄灿招</t>
  </si>
  <si>
    <r>
      <rPr>
        <sz val="10"/>
        <color rgb="FF000000"/>
        <rFont val="Noto Sans"/>
        <family val="2"/>
      </rPr>
      <t xml:space="preserve">广东省汕头市潮南区胪岗镇泗黄村老寨外中心路东区六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440514006002JC40641F99990001</t>
  </si>
  <si>
    <t xml:space="preserve">黄俊生、黄俊展、黄俊民、黄俊雄</t>
  </si>
  <si>
    <t xml:space="preserve">440514006002JC40651F00010001</t>
  </si>
  <si>
    <t xml:space="preserve">黄清开、黄清发、黄清展</t>
  </si>
  <si>
    <r>
      <rPr>
        <sz val="10"/>
        <color rgb="FF000000"/>
        <rFont val="Noto Sans"/>
        <family val="2"/>
      </rPr>
      <t xml:space="preserve">广东省汕头市潮南区胪岗镇泗黄村老寨外中区五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440514006002JC40652F99990001</t>
  </si>
  <si>
    <t xml:space="preserve">黄灶鸿、黄运成</t>
  </si>
  <si>
    <t xml:space="preserve">440514006002JC40654F99990001</t>
  </si>
  <si>
    <t xml:space="preserve">黄仁昭、黄苏国、黃仁瓊</t>
  </si>
  <si>
    <t xml:space="preserve">440514006002JC40655F99990001</t>
  </si>
  <si>
    <t xml:space="preserve">黄仁文</t>
  </si>
  <si>
    <r>
      <rPr>
        <sz val="10"/>
        <color rgb="FF000000"/>
        <rFont val="Noto Sans"/>
        <family val="2"/>
      </rPr>
      <t xml:space="preserve">广东省汕头市潮南区胪岗镇泗黄村老寨外中心路东区三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440514006002JC40659F99990001</t>
  </si>
  <si>
    <t xml:space="preserve">黄汉通</t>
  </si>
  <si>
    <t xml:space="preserve">广东省汕头市潮南区胪岗镇泗黄村老寨外</t>
  </si>
  <si>
    <t xml:space="preserve">440514006002JC40662F99990001</t>
  </si>
  <si>
    <t xml:space="preserve">黄林翔、黄林城</t>
  </si>
  <si>
    <t xml:space="preserve">广东省汕头市潮南区胪岗镇泗黄村北门西路</t>
  </si>
  <si>
    <t xml:space="preserve">440514006002JC40679F99990001</t>
  </si>
  <si>
    <t xml:space="preserve">黄伟雄、黄河源、黄丰炎、黄洪胜、陈卓群</t>
  </si>
  <si>
    <t xml:space="preserve">440514006002JC40685F00010001</t>
  </si>
  <si>
    <t xml:space="preserve">黄振发、巫丽珠</t>
  </si>
  <si>
    <r>
      <rPr>
        <sz val="10"/>
        <color rgb="FF000000"/>
        <rFont val="Noto Sans"/>
        <family val="2"/>
      </rPr>
      <t xml:space="preserve">广东省汕头市潮南区胪岗镇泗黄村仁安里内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06002JC40687F00010001</t>
  </si>
  <si>
    <t xml:space="preserve">黄捷东、黄楚城、王婵如、黄振东、黄俊东、黄展逵、黄德创、黄惜英</t>
  </si>
  <si>
    <r>
      <rPr>
        <sz val="10"/>
        <color rgb="FF000000"/>
        <rFont val="Noto Sans"/>
        <family val="2"/>
      </rPr>
      <t xml:space="preserve">广东省汕头市潮南区胪岗镇泗黄村仁安里内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6002JC40691F00010001</t>
  </si>
  <si>
    <t xml:space="preserve">黄仁里、黄仁前、黄仁程</t>
  </si>
  <si>
    <t xml:space="preserve">440514006002JC40692F00010001</t>
  </si>
  <si>
    <t xml:space="preserve">黄德昭、黄德然、黄德大</t>
  </si>
  <si>
    <t xml:space="preserve">广东省汕头市潮南区胪岗镇泗黄村仁安里内区二号</t>
  </si>
  <si>
    <t xml:space="preserve">440514006002JC40694F00010001</t>
  </si>
  <si>
    <t xml:space="preserve">黃德金</t>
  </si>
  <si>
    <t xml:space="preserve">440514006002JC40695F00010001</t>
  </si>
  <si>
    <t xml:space="preserve">黄楚城、黄楚发、黃德金</t>
  </si>
  <si>
    <r>
      <rPr>
        <sz val="10"/>
        <color rgb="FF000000"/>
        <rFont val="Noto Sans"/>
        <family val="2"/>
      </rPr>
      <t xml:space="preserve">广东省汕头市潮南区胪岗镇泗黄村仁安里内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06002JC40696F00010001</t>
  </si>
  <si>
    <t xml:space="preserve">广东省汕头市潮南区胪岗镇泗黄村仁安里</t>
  </si>
  <si>
    <t xml:space="preserve">440514006002JC40698F00010001</t>
  </si>
  <si>
    <t xml:space="preserve">黄德昭</t>
  </si>
  <si>
    <t xml:space="preserve">440514006002JC40699F00010001</t>
  </si>
  <si>
    <t xml:space="preserve">黄奕全</t>
  </si>
  <si>
    <t xml:space="preserve">广东省汕头市潮南区胪岗镇泗黄村仁安里内街</t>
  </si>
  <si>
    <t xml:space="preserve">440514006002JC40700F00010001</t>
  </si>
  <si>
    <t xml:space="preserve">440514006002JC40701F00010001</t>
  </si>
  <si>
    <t xml:space="preserve">陈美英</t>
  </si>
  <si>
    <r>
      <rPr>
        <sz val="10"/>
        <color rgb="FF000000"/>
        <rFont val="Noto Sans"/>
        <family val="2"/>
      </rPr>
      <t xml:space="preserve">广东省汕头市潮南区胪岗镇泗黄村老寨外西区横中路北区五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6002JC40702F00010001</t>
  </si>
  <si>
    <t xml:space="preserve">黄永德、黄泽林</t>
  </si>
  <si>
    <r>
      <rPr>
        <sz val="10"/>
        <color rgb="FF000000"/>
        <rFont val="Noto Sans"/>
        <family val="2"/>
      </rPr>
      <t xml:space="preserve">广东省汕头市潮南区胪岗镇泗黄村老寨外西区横中路北区六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6002JC40703F00010001</t>
  </si>
  <si>
    <t xml:space="preserve">黄永隆、黄永丰</t>
  </si>
  <si>
    <t xml:space="preserve">440514006002JC40704F00010001</t>
  </si>
  <si>
    <t xml:space="preserve">黄林城、黄林翔、黄林强、黄仁和</t>
  </si>
  <si>
    <t xml:space="preserve">广东省汕头市潮南区胪岗镇泗黄村老寨外西区横中路北区</t>
  </si>
  <si>
    <t xml:space="preserve">440514006002JC40706F99990001</t>
  </si>
  <si>
    <t xml:space="preserve">黄和钦</t>
  </si>
  <si>
    <t xml:space="preserve">440514006002JC40709F00010001</t>
  </si>
  <si>
    <t xml:space="preserve">黄耿宗</t>
  </si>
  <si>
    <t xml:space="preserve">440514006002JC40710F00010001</t>
  </si>
  <si>
    <t xml:space="preserve">黄增宏</t>
  </si>
  <si>
    <t xml:space="preserve">440514006002JC40711F00010001</t>
  </si>
  <si>
    <t xml:space="preserve">黄少初</t>
  </si>
  <si>
    <t xml:space="preserve">440514006002JC40712F00010001</t>
  </si>
  <si>
    <t xml:space="preserve">黄仁郁、黃德鈡、黄仁科</t>
  </si>
  <si>
    <r>
      <rPr>
        <sz val="10"/>
        <color rgb="FF000000"/>
        <rFont val="Noto Sans"/>
        <family val="2"/>
      </rPr>
      <t xml:space="preserve">广东省汕头市潮南区胪岗镇泗黄村老寨外西区横中路北区四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440514006002JC40713F99990001</t>
  </si>
  <si>
    <t xml:space="preserve">黄锡镇</t>
  </si>
  <si>
    <r>
      <rPr>
        <sz val="10"/>
        <color rgb="FF000000"/>
        <rFont val="Noto Sans"/>
        <family val="2"/>
      </rPr>
      <t xml:space="preserve">广东省汕头市潮南区胪岗镇泗黄村老寨外西区中路北区四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440514006002JC40714F00010001</t>
  </si>
  <si>
    <t xml:space="preserve">黄汉廷、黄仁平、黄汉城、黄仁春、黄汉民、黄仁江</t>
  </si>
  <si>
    <r>
      <rPr>
        <sz val="10"/>
        <color rgb="FF000000"/>
        <rFont val="Noto Sans"/>
        <family val="2"/>
      </rPr>
      <t xml:space="preserve">广东省汕头市潮南区胪岗镇泗黄村老寨外西区横中路北区四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440514006002JC40715F00010001</t>
  </si>
  <si>
    <t xml:space="preserve">黄汉民、黄壁宏、黄壁南、黄仁创、黄仁春</t>
  </si>
  <si>
    <r>
      <rPr>
        <sz val="10"/>
        <color rgb="FF000000"/>
        <rFont val="Noto Sans"/>
        <family val="2"/>
      </rPr>
      <t xml:space="preserve">广东省汕头市潮南区胪岗镇泗黄村老寨外中心路东区十六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440514006002JC40716F00010001</t>
  </si>
  <si>
    <t xml:space="preserve">杨瑞娇</t>
  </si>
  <si>
    <r>
      <rPr>
        <sz val="10"/>
        <color rgb="FF000000"/>
        <rFont val="Noto Sans"/>
        <family val="2"/>
      </rPr>
      <t xml:space="preserve">广东省汕头市潮南区胪岗镇泗黄村老寨外西区横中路北区四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6002JC40717F00010001</t>
  </si>
  <si>
    <t xml:space="preserve">黄振发</t>
  </si>
  <si>
    <r>
      <rPr>
        <sz val="10"/>
        <color rgb="FF000000"/>
        <rFont val="Noto Sans"/>
        <family val="2"/>
      </rPr>
      <t xml:space="preserve">广东省汕头市潮南区胪岗镇泗黄村老寨外西区横中路北徐四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06002JC40718F00010001</t>
  </si>
  <si>
    <t xml:space="preserve">黄振发、黄仁科、黄仁郁、黃德鈡</t>
  </si>
  <si>
    <r>
      <rPr>
        <sz val="10"/>
        <color rgb="FF000000"/>
        <rFont val="Noto Sans"/>
        <family val="2"/>
      </rPr>
      <t xml:space="preserve">广东省汕头市潮南区胪岗镇泗黄村老寨外西区横中路北徐四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6002JC40719F00010001</t>
  </si>
  <si>
    <r>
      <rPr>
        <sz val="10"/>
        <color rgb="FF000000"/>
        <rFont val="Noto Sans"/>
        <family val="2"/>
      </rPr>
      <t xml:space="preserve">广东省汕头市潮南区胪岗镇泗黄村老寨外西区横中路北徐四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6002JC40720F00010001</t>
  </si>
  <si>
    <t xml:space="preserve">黄德坚、黄创盛、黄创城、黄创豪、黄仁文、黄创海、黄汉雄、黄林坚、郭惠鸾</t>
  </si>
  <si>
    <t xml:space="preserve">广东省汕头市潮南区胪岗镇泗黄村老寨外西区横中路北区二巷</t>
  </si>
  <si>
    <t xml:space="preserve">440514006002JC40723F00010001</t>
  </si>
  <si>
    <t xml:space="preserve">黄汉雄</t>
  </si>
  <si>
    <t xml:space="preserve">440514006002JC40724F00010001</t>
  </si>
  <si>
    <t xml:space="preserve">黄创杰、黄创豪、黄创海、黄瑶珊、黄创加、黄创城、黄创盛、黄泽强、黄创东</t>
  </si>
  <si>
    <r>
      <rPr>
        <sz val="10"/>
        <color rgb="FF000000"/>
        <rFont val="Noto Sans"/>
        <family val="2"/>
      </rPr>
      <t xml:space="preserve">广东省汕头市潮南区胪岗镇泗黄村老寨外西区横中路北区二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06002JC40726F00010001</t>
  </si>
  <si>
    <t xml:space="preserve">黄伟乾、黄瑶珊、黄创加、黄创盛</t>
  </si>
  <si>
    <t xml:space="preserve">440514006002JC40728F00010001</t>
  </si>
  <si>
    <t xml:space="preserve">黄松才、黄晓东、黄松钦</t>
  </si>
  <si>
    <r>
      <rPr>
        <sz val="10"/>
        <color rgb="FF000000"/>
        <rFont val="Noto Sans"/>
        <family val="2"/>
      </rPr>
      <t xml:space="preserve">广东省汕头市潮南区胪岗镇泗黄村来寨外西横中路三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6002JC40729F99990001</t>
  </si>
  <si>
    <t xml:space="preserve">黄增国、黄汉槟、黄仁伟、黄少鹏、黄少全、黄创伟、黄仁展</t>
  </si>
  <si>
    <t xml:space="preserve">广东省汕头市潮南区胪岗镇泗黄村老寨外中心路</t>
  </si>
  <si>
    <t xml:space="preserve">440514006002JC40731F00010001</t>
  </si>
  <si>
    <t xml:space="preserve">周惠芳</t>
  </si>
  <si>
    <t xml:space="preserve">440514006002JC40733F00010001</t>
  </si>
  <si>
    <t xml:space="preserve">黄旭东、黄旭生</t>
  </si>
  <si>
    <r>
      <rPr>
        <sz val="10"/>
        <color rgb="FF000000"/>
        <rFont val="Noto Sans"/>
        <family val="2"/>
      </rPr>
      <t xml:space="preserve">广东省汕头市潮南区胪岗镇泗黄村泗黄老寨外西区横中路北区一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6002JC40734F00010001</t>
  </si>
  <si>
    <t xml:space="preserve">黄洪伟、黄洪廷、黄洪强</t>
  </si>
  <si>
    <r>
      <rPr>
        <sz val="10"/>
        <color rgb="FF000000"/>
        <rFont val="Noto Sans"/>
        <family val="2"/>
      </rPr>
      <t xml:space="preserve">广东省汕头市潮南区胪岗镇泗黄村老寨外西区横中路北区一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06002JC40735F00010001</t>
  </si>
  <si>
    <t xml:space="preserve">黄厚团、黄壁辉、黄壁丰</t>
  </si>
  <si>
    <r>
      <rPr>
        <sz val="10"/>
        <color rgb="FF000000"/>
        <rFont val="Noto Sans"/>
        <family val="2"/>
      </rPr>
      <t xml:space="preserve">广东省汕头市潮南区胪岗镇泗黄村老寨外西区横中路北区一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440514006002JC40737F00010001</t>
  </si>
  <si>
    <t xml:space="preserve">黄应明、黄添旭</t>
  </si>
  <si>
    <t xml:space="preserve">440514006002JC40738F00010001</t>
  </si>
  <si>
    <t xml:space="preserve">黄汉波、黄俊明、黄俊鹏、黄汉耀</t>
  </si>
  <si>
    <t xml:space="preserve">440514006002JC40739F00010001</t>
  </si>
  <si>
    <t xml:space="preserve">黄德名、黄德章</t>
  </si>
  <si>
    <t xml:space="preserve">440514006002JC40740F00010001</t>
  </si>
  <si>
    <t xml:space="preserve">440514006002JC40741F00010001</t>
  </si>
  <si>
    <t xml:space="preserve">黄林洽、黃林才、黄丹义</t>
  </si>
  <si>
    <r>
      <rPr>
        <sz val="10"/>
        <color rgb="FF000000"/>
        <rFont val="Noto Sans"/>
        <family val="2"/>
      </rPr>
      <t xml:space="preserve">广东省汕头市潮南区胪岗镇泗黄村老寨外西区横中路北区二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06002JC40742F00010001</t>
  </si>
  <si>
    <t xml:space="preserve">440514006002JC40744F00010001</t>
  </si>
  <si>
    <t xml:space="preserve">黄辉廷、黄泽松、黄辉强、黄林旭、黄立峰、黄伟明、楊思婷、黄林洽</t>
  </si>
  <si>
    <t xml:space="preserve">广东省汕头市潮南区胪岗镇泗黄村老寨外西区横中路北区一巷</t>
  </si>
  <si>
    <t xml:space="preserve">440514006002JC40745F00010001</t>
  </si>
  <si>
    <t xml:space="preserve">440514006002JC40746F00010001</t>
  </si>
  <si>
    <t xml:space="preserve">黄奇通、黄晓亮</t>
  </si>
  <si>
    <t xml:space="preserve">440514006002JC40747F00010001</t>
  </si>
  <si>
    <t xml:space="preserve">黄伟文、黄伟明</t>
  </si>
  <si>
    <r>
      <rPr>
        <sz val="10"/>
        <color rgb="FF000000"/>
        <rFont val="Noto Sans"/>
        <family val="2"/>
      </rPr>
      <t xml:space="preserve">广东省汕头市潮南区胪岗镇泗黄村老寨外西区横中路北区二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6002JC40750F99990001</t>
  </si>
  <si>
    <t xml:space="preserve">黄宏丰、黄文伟</t>
  </si>
  <si>
    <t xml:space="preserve">440514006002JC40752F00010001</t>
  </si>
  <si>
    <t xml:space="preserve">黄育民</t>
  </si>
  <si>
    <r>
      <rPr>
        <sz val="10"/>
        <color rgb="FF000000"/>
        <rFont val="Noto Sans"/>
        <family val="2"/>
      </rPr>
      <t xml:space="preserve">广东省汕头市潮南区胪岗镇泗黄村老寨外西横中路四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440514006002JC40754F00010001</t>
  </si>
  <si>
    <t xml:space="preserve">黄耿汉、黄耿心</t>
  </si>
  <si>
    <r>
      <rPr>
        <sz val="10"/>
        <color rgb="FF000000"/>
        <rFont val="Noto Sans"/>
        <family val="2"/>
      </rPr>
      <t xml:space="preserve">广东省汕头市潮南区胪岗镇泗黄村老寨外中心路东区十六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440514006002JC40756F00010001</t>
  </si>
  <si>
    <t xml:space="preserve">黄桂泽、黄文泽、黄德强、黄德泳</t>
  </si>
  <si>
    <t xml:space="preserve">广东省汕头市潮南区胪岗镇泗黄村老寨外中心路东区十四巷</t>
  </si>
  <si>
    <t xml:space="preserve">440514006002JC40757F00010001</t>
  </si>
  <si>
    <t xml:space="preserve">黄德科</t>
  </si>
  <si>
    <r>
      <rPr>
        <sz val="10"/>
        <color rgb="FF000000"/>
        <rFont val="Noto Sans"/>
        <family val="2"/>
      </rPr>
      <t xml:space="preserve">广东省汕头市潮南区胪岗镇泗黄村老寨外中心路东区十六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440514006002JC40758F00010001</t>
  </si>
  <si>
    <t xml:space="preserve">黄镇泽、黄镇池、黄德泳、黄德游</t>
  </si>
  <si>
    <r>
      <rPr>
        <sz val="10"/>
        <color rgb="FF000000"/>
        <rFont val="Noto Sans"/>
        <family val="2"/>
      </rPr>
      <t xml:space="preserve">广东省汕头市潮南区胪岗镇泗黄村老寨外中心东区十六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440514006002JC40760F00010001</t>
  </si>
  <si>
    <t xml:space="preserve">黄泽鹏、黄德鹏、黄永钦、黄炎松、黄坚涛</t>
  </si>
  <si>
    <r>
      <rPr>
        <sz val="10"/>
        <color rgb="FF000000"/>
        <rFont val="Noto Sans"/>
        <family val="2"/>
      </rPr>
      <t xml:space="preserve">广东省汕头市潮南区胪岗镇泗黄村老寨外中心路东区十五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440514006002JC40762F99990001</t>
  </si>
  <si>
    <t xml:space="preserve">黄楚林、黄子贤、黄子辉、黄汉锦、黄汉耀</t>
  </si>
  <si>
    <r>
      <rPr>
        <sz val="10"/>
        <color rgb="FF000000"/>
        <rFont val="Noto Sans"/>
        <family val="2"/>
      </rPr>
      <t xml:space="preserve">广东省汕头市潮南区胪岗镇泗黄村老寨外中心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440514006002JC40766F00010001</t>
  </si>
  <si>
    <t xml:space="preserve">黄泽衔</t>
  </si>
  <si>
    <r>
      <rPr>
        <sz val="10"/>
        <color rgb="FF000000"/>
        <rFont val="Noto Sans"/>
        <family val="2"/>
      </rPr>
      <t xml:space="preserve">广东省汕头市潮南区胪岗镇泗黄村老寨外中心路东区十六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440514006002JC40767F00010001</t>
  </si>
  <si>
    <t xml:space="preserve">黄德松、黄创希、黄武弟</t>
  </si>
  <si>
    <r>
      <rPr>
        <sz val="10"/>
        <color rgb="FF000000"/>
        <rFont val="Noto Sans"/>
        <family val="2"/>
      </rPr>
      <t xml:space="preserve">广东省汕头市潮南区胪岗镇泗黄村老寨外中心路东区十五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440514006002JC40769F00010001</t>
  </si>
  <si>
    <t xml:space="preserve">黄创歆</t>
  </si>
  <si>
    <t xml:space="preserve">440514006002JC40771F00010001</t>
  </si>
  <si>
    <t xml:space="preserve">黄镇初、黄洪明、方秀琴、黄培林、潭月娥、黄桂文</t>
  </si>
  <si>
    <r>
      <rPr>
        <sz val="10"/>
        <color rgb="FF000000"/>
        <rFont val="Noto Sans"/>
        <family val="2"/>
      </rPr>
      <t xml:space="preserve">广东省汕头市潮南区胪岗镇泗黄村老寨外中心路东区十四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440514006002JC40774F00010001</t>
  </si>
  <si>
    <t xml:space="preserve">黄洪洲</t>
  </si>
  <si>
    <r>
      <rPr>
        <sz val="10"/>
        <color rgb="FF000000"/>
        <rFont val="Noto Sans"/>
        <family val="2"/>
      </rPr>
      <t xml:space="preserve">广东省汕头市潮南区胪岗镇泗黄村老寨外中心路东区十三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440514006002JC40776F00010001</t>
  </si>
  <si>
    <t xml:space="preserve">黄伟锦、黄伟涛、黄伟雄</t>
  </si>
  <si>
    <t xml:space="preserve">440514006002JC40777F00010001</t>
  </si>
  <si>
    <t xml:space="preserve">黄建武、黄德强</t>
  </si>
  <si>
    <t xml:space="preserve">440514006002JC40778F99990001</t>
  </si>
  <si>
    <t xml:space="preserve">黄汉强、黄乐广、黃樹強、黄伟龙、黄文丰、黄源财、黄洪明</t>
  </si>
  <si>
    <r>
      <rPr>
        <sz val="10"/>
        <color rgb="FF000000"/>
        <rFont val="Noto Sans"/>
        <family val="2"/>
      </rPr>
      <t xml:space="preserve">广东省汕头市潮南区胪岗镇泗黄村老寨外中心路东区十三巷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440514006002JC40780F00010001</t>
  </si>
  <si>
    <t xml:space="preserve">范垂婵、黄泽鹏、黄焕林、黄泽林</t>
  </si>
  <si>
    <r>
      <rPr>
        <sz val="10"/>
        <color rgb="FF000000"/>
        <rFont val="Noto Sans"/>
        <family val="2"/>
      </rPr>
      <t xml:space="preserve">广东省汕头市潮南区胪岗镇泗黄村老寨内中心路东区十四巷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440514006002JC40782F00010001</t>
  </si>
  <si>
    <t xml:space="preserve">黄创桂、黄创雄</t>
  </si>
  <si>
    <r>
      <rPr>
        <sz val="10"/>
        <color rgb="FF000000"/>
        <rFont val="Noto Sans"/>
        <family val="2"/>
      </rPr>
      <t xml:space="preserve">广东省汕头市潮南区胪岗镇泗黄村老寨外中心路东区十一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440514006002JC40783F00010001</t>
  </si>
  <si>
    <t xml:space="preserve">黄基义、黄基祥、黄伟文、黄基传</t>
  </si>
  <si>
    <r>
      <rPr>
        <sz val="10"/>
        <color rgb="FF000000"/>
        <rFont val="Noto Sans"/>
        <family val="2"/>
      </rPr>
      <t xml:space="preserve">广东省汕头市潮南区胪岗镇泗黄村老塞外东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440514006002JC40784F99990001</t>
  </si>
  <si>
    <t xml:space="preserve">黄志扬、黄文科、黄仁毫</t>
  </si>
  <si>
    <r>
      <rPr>
        <sz val="10"/>
        <color rgb="FF000000"/>
        <rFont val="Noto Sans"/>
        <family val="2"/>
      </rPr>
      <t xml:space="preserve">广东省汕头市潮南区胪岗镇泗黄村老寨外中心路东区十一巷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440514006002JC40785F99990001</t>
  </si>
  <si>
    <t xml:space="preserve">黄德南、黄德奇、黄德章</t>
  </si>
  <si>
    <t xml:space="preserve">440514006002JC40786F99990001</t>
  </si>
  <si>
    <t xml:space="preserve">黄岳坤、黄仁强、黄岳智、黄德鹏、黄练丰、黄继尊、黄爱芳、黄岳通</t>
  </si>
  <si>
    <r>
      <rPr>
        <sz val="10"/>
        <color rgb="FF000000"/>
        <rFont val="Noto Sans"/>
        <family val="2"/>
      </rPr>
      <t xml:space="preserve">广东省汕头市潮南区胪岗镇泗黄村老寨外中心路东区十三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440514006002JC40788F99990001</t>
  </si>
  <si>
    <t xml:space="preserve">黄川涛、吴丽祝、黄焕波、黃楚平、黄焕杰、黄洪义</t>
  </si>
  <si>
    <r>
      <rPr>
        <sz val="10"/>
        <color rgb="FF000000"/>
        <rFont val="Noto Sans"/>
        <family val="2"/>
      </rPr>
      <t xml:space="preserve">广东省汕头市潮南区胪岗镇泗黄村老寨外中心路东区十四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440514006002JC40789F00010001</t>
  </si>
  <si>
    <t xml:space="preserve">黄增耀、黄增福、黄基盛、黄基隆、黃增發、黄基和、黄基长</t>
  </si>
  <si>
    <r>
      <rPr>
        <sz val="10"/>
        <color rgb="FF000000"/>
        <rFont val="Noto Sans"/>
        <family val="2"/>
      </rPr>
      <t xml:space="preserve">广东省汕头市潮南区胪岗镇泗黄村老寨外中心路东区十一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440514006002JC40790F99990001</t>
  </si>
  <si>
    <t xml:space="preserve">黄灿辉、黄灿泰、黄灿宜、黄奕光、黄奕奇</t>
  </si>
  <si>
    <r>
      <rPr>
        <sz val="10"/>
        <color rgb="FF000000"/>
        <rFont val="Noto Sans"/>
        <family val="2"/>
      </rPr>
      <t xml:space="preserve">广东省汕头市潮南区胪岗镇泗黄村中心路东十二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440514006002JC40791F99990001</t>
  </si>
  <si>
    <t xml:space="preserve">黄德滨</t>
  </si>
  <si>
    <t xml:space="preserve">440514006002JC40793F99990001</t>
  </si>
  <si>
    <t xml:space="preserve">黄锦鹏、黄晓迪、黄德松、黄少武、黄创希</t>
  </si>
  <si>
    <r>
      <rPr>
        <sz val="10"/>
        <color rgb="FF000000"/>
        <rFont val="Noto Sans"/>
        <family val="2"/>
      </rPr>
      <t xml:space="preserve">广东省汕头市潮南区胪岗镇泗黄村老寨外中心路东区十四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440514006002JC40794F00010001</t>
  </si>
  <si>
    <t xml:space="preserve">黄德鹏、黄洪荣</t>
  </si>
  <si>
    <t xml:space="preserve">440514006002JC40800F00010001</t>
  </si>
  <si>
    <t xml:space="preserve">黄洪章、黄松利、黄松平</t>
  </si>
  <si>
    <r>
      <rPr>
        <sz val="10"/>
        <color rgb="FF000000"/>
        <rFont val="Noto Sans"/>
        <family val="2"/>
      </rPr>
      <t xml:space="preserve">广东省汕头市潮南区胪岗镇泗黄村老寨外中心路东区九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440514006002JC40801F00010001</t>
  </si>
  <si>
    <t xml:space="preserve">黄金波、黄国辉、黄木雄</t>
  </si>
  <si>
    <t xml:space="preserve">440514006002JC40802F99990001</t>
  </si>
  <si>
    <t xml:space="preserve">黄海南、黄海武、黄秋贤、黄德隆、黄德乔、黄楚鑫、黄楚强</t>
  </si>
  <si>
    <r>
      <rPr>
        <sz val="10"/>
        <color rgb="FF000000"/>
        <rFont val="Noto Sans"/>
        <family val="2"/>
      </rPr>
      <t xml:space="preserve">广东省汕头市潮南区胪岗镇泗黄村老寨外中心路东区七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06002JC40803F00010001</t>
  </si>
  <si>
    <t xml:space="preserve">黄泽鹏、黄仁洽、黄汉雄</t>
  </si>
  <si>
    <r>
      <rPr>
        <sz val="10"/>
        <color rgb="FF000000"/>
        <rFont val="Noto Sans"/>
        <family val="2"/>
      </rPr>
      <t xml:space="preserve">广东省汕头市潮南区胪岗镇泗黄村老寨外中心路东区六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06002JC40805F10010001</t>
  </si>
  <si>
    <t xml:space="preserve">黄松武</t>
  </si>
  <si>
    <r>
      <rPr>
        <sz val="10"/>
        <color rgb="FF000000"/>
        <rFont val="Noto Sans"/>
        <family val="2"/>
      </rPr>
      <t xml:space="preserve">广东省汕头市潮南区胪岗镇泗黄村老寨外东区八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06002JC40807F99990001</t>
  </si>
  <si>
    <t xml:space="preserve">黄绍荣</t>
  </si>
  <si>
    <r>
      <rPr>
        <sz val="10"/>
        <color rgb="FF000000"/>
        <rFont val="Noto Sans"/>
        <family val="2"/>
      </rPr>
      <t xml:space="preserve">广东省汕头市潮南区胪岗镇泗黄村老寨外中心路东区十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440514006002JC40810F00010001</t>
  </si>
  <si>
    <t xml:space="preserve">黄德高、黄洪明、黄伟然</t>
  </si>
  <si>
    <r>
      <rPr>
        <sz val="10"/>
        <color rgb="FF000000"/>
        <rFont val="Noto Sans"/>
        <family val="2"/>
      </rPr>
      <t xml:space="preserve">广东省汕头市潮南区胪岗镇泗黄村老寨外中心路东区九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06002JC40811F00010001</t>
  </si>
  <si>
    <t xml:space="preserve">黄仁逵、黄仁东、周丽文、黄华武</t>
  </si>
  <si>
    <r>
      <rPr>
        <sz val="10"/>
        <color rgb="FF000000"/>
        <rFont val="Noto Sans"/>
        <family val="2"/>
      </rPr>
      <t xml:space="preserve">广东省汕头市潮南区胪岗镇泗黄村老寨外中心路东区八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06002JC40812F00010001</t>
  </si>
  <si>
    <t xml:space="preserve">黄德鹏、黄德生、黄德桂</t>
  </si>
  <si>
    <r>
      <rPr>
        <sz val="10"/>
        <color rgb="FF000000"/>
        <rFont val="Noto Sans"/>
        <family val="2"/>
      </rPr>
      <t xml:space="preserve">广东省汕头市潮南区胪岗镇泗黄村老寨外中心路东区七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6002JC40813F99990001</t>
  </si>
  <si>
    <t xml:space="preserve">黄荣南</t>
  </si>
  <si>
    <r>
      <rPr>
        <sz val="10"/>
        <color rgb="FF000000"/>
        <rFont val="Noto Sans"/>
        <family val="2"/>
      </rPr>
      <t xml:space="preserve">广东省汕头市潮南区胪岗镇泗黄村老寨外中心路东区六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6002JC40814F99990001</t>
  </si>
  <si>
    <t xml:space="preserve">黄德耿、黄德伟</t>
  </si>
  <si>
    <r>
      <rPr>
        <sz val="10"/>
        <color rgb="FF000000"/>
        <rFont val="Noto Sans"/>
        <family val="2"/>
      </rPr>
      <t xml:space="preserve">广东省汕头市潮南区胪岗镇泗黄村老寨外中心路东区十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440514006002JC40819F00010001</t>
  </si>
  <si>
    <t xml:space="preserve">黄乐川</t>
  </si>
  <si>
    <t xml:space="preserve">广东省汕头市潮南区胪岗镇泗黄村老寨外中心路东区</t>
  </si>
  <si>
    <t xml:space="preserve">440514006002JC40821F99990001</t>
  </si>
  <si>
    <t xml:space="preserve">黄朝东、黄仁钦、黄仁丰</t>
  </si>
  <si>
    <t xml:space="preserve">440514006002JC40822F99990001</t>
  </si>
  <si>
    <t xml:space="preserve">黄淦本、黄淦加、黄汉龙、黄仁壮、黄仁全、黄仁杰、黄汉深</t>
  </si>
  <si>
    <t xml:space="preserve">440514006002JC40826F99990001</t>
  </si>
  <si>
    <t xml:space="preserve">黄松昭、黄松强</t>
  </si>
  <si>
    <t xml:space="preserve">440514006002JC40828F00010001</t>
  </si>
  <si>
    <t xml:space="preserve">黄永雄、黄永该、黄永强</t>
  </si>
  <si>
    <t xml:space="preserve">440514006002JC40829F00010001</t>
  </si>
  <si>
    <t xml:space="preserve">黄奕强、黄奕武、黄创新、黄灿宏</t>
  </si>
  <si>
    <r>
      <rPr>
        <sz val="10"/>
        <color rgb="FF000000"/>
        <rFont val="Noto Sans"/>
        <family val="2"/>
      </rPr>
      <t xml:space="preserve">广东省汕头市潮南区胪岗镇泗黄村老寨外中心路东区三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06002JC40830F99990001</t>
  </si>
  <si>
    <t xml:space="preserve">黄仁毫、黄仁雄</t>
  </si>
  <si>
    <r>
      <rPr>
        <sz val="10"/>
        <color rgb="FF000000"/>
        <rFont val="Noto Sans"/>
        <family val="2"/>
      </rPr>
      <t xml:space="preserve">广东省汕头市潮南区胪岗镇泗黄村老寨外东区一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6002JC40833F00010001</t>
  </si>
  <si>
    <t xml:space="preserve">黄少文、黄少明</t>
  </si>
  <si>
    <t xml:space="preserve">440514006002JC40837F99990001</t>
  </si>
  <si>
    <t xml:space="preserve">黄振宣、黄桂武</t>
  </si>
  <si>
    <r>
      <rPr>
        <sz val="10"/>
        <color rgb="FF000000"/>
        <rFont val="Noto Sans"/>
        <family val="2"/>
      </rPr>
      <t xml:space="preserve">广东省汕头市潮南区胪岗镇泗黄村老寨外中心路东区四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06002JC40838F99990001</t>
  </si>
  <si>
    <t xml:space="preserve">黄创国</t>
  </si>
  <si>
    <t xml:space="preserve">440514006002JC40839F00010001</t>
  </si>
  <si>
    <t xml:space="preserve">黄创雄、黄汉民、周秀吟、黄汉龙、黃仁傑</t>
  </si>
  <si>
    <r>
      <rPr>
        <sz val="10"/>
        <color rgb="FF000000"/>
        <rFont val="Noto Sans"/>
        <family val="2"/>
      </rPr>
      <t xml:space="preserve">广东省汕头市潮南区胪岗镇泗黄村老寨外中心路五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6002JC40840F00010001</t>
  </si>
  <si>
    <t xml:space="preserve">黄文河</t>
  </si>
  <si>
    <t xml:space="preserve">440514006002JC40842F99990001</t>
  </si>
  <si>
    <t xml:space="preserve">黄厚强、黄厚胜、黄厚畅</t>
  </si>
  <si>
    <t xml:space="preserve">440514006002JC40843F00010001</t>
  </si>
  <si>
    <t xml:space="preserve">440514006002JC40844F99990001</t>
  </si>
  <si>
    <t xml:space="preserve">黄壮宜、黄壮杰</t>
  </si>
  <si>
    <t xml:space="preserve">广东省汕头市潮南区胪岗镇泗黄村老寨外中心东路一巷</t>
  </si>
  <si>
    <t xml:space="preserve">440514006002JC40847F00010001</t>
  </si>
  <si>
    <t xml:space="preserve">黄禹宗、黄明城、黄德益</t>
  </si>
  <si>
    <t xml:space="preserve">440514006002JC40850F99990001</t>
  </si>
  <si>
    <t xml:space="preserve">黄招鹏、黄德松</t>
  </si>
  <si>
    <r>
      <rPr>
        <sz val="10"/>
        <color rgb="FF000000"/>
        <rFont val="Noto Sans"/>
        <family val="2"/>
      </rPr>
      <t xml:space="preserve">广东省汕头市潮南区胪岗镇泗黄村老寨外中心路东区四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6002JC40851F00010001</t>
  </si>
  <si>
    <t xml:space="preserve">黄洪明、黄映如</t>
  </si>
  <si>
    <t xml:space="preserve">440514006002JC40852F00010001</t>
  </si>
  <si>
    <t xml:space="preserve">440514006002JC40853F99990001</t>
  </si>
  <si>
    <t xml:space="preserve">黄锡贤、黄锡宣、黄锡雄</t>
  </si>
  <si>
    <t xml:space="preserve">440514006002JC40854F00010001</t>
  </si>
  <si>
    <t xml:space="preserve">黄镇平、黄镇波、翁秀敏</t>
  </si>
  <si>
    <r>
      <rPr>
        <sz val="10"/>
        <color rgb="FF000000"/>
        <rFont val="Noto Sans"/>
        <family val="2"/>
      </rPr>
      <t xml:space="preserve">广东省汕头市潮南区胪岗镇泗黄村老寨外中心路十一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06002JC40855F00010001</t>
  </si>
  <si>
    <t xml:space="preserve">黄俊苗、黄厚沐、黄楚林</t>
  </si>
  <si>
    <r>
      <rPr>
        <sz val="10"/>
        <color rgb="FF000000"/>
        <rFont val="Noto Sans"/>
        <family val="2"/>
      </rPr>
      <t xml:space="preserve">广东省汕头市潮南区胪岗镇泗黄村老寨外中心路东区九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6002JC40857F00010001</t>
  </si>
  <si>
    <t xml:space="preserve">黄洪国、黄洪杰、黄洪德、黄细吇、黄国辉</t>
  </si>
  <si>
    <r>
      <rPr>
        <sz val="10"/>
        <color rgb="FF000000"/>
        <rFont val="Noto Sans"/>
        <family val="2"/>
      </rPr>
      <t xml:space="preserve">广东省汕头市潮南区胪岗镇泗黄村老宅外中心路东区十二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06002JC40858F00010001</t>
  </si>
  <si>
    <t xml:space="preserve">黄禹成、黄德雄、黄少文</t>
  </si>
  <si>
    <t xml:space="preserve">440514006002JC40859F99990001</t>
  </si>
  <si>
    <t xml:space="preserve">黄振强</t>
  </si>
  <si>
    <t xml:space="preserve">440514006002JC40860F99990001</t>
  </si>
  <si>
    <t xml:space="preserve">黄烈海、黄楚昭</t>
  </si>
  <si>
    <r>
      <rPr>
        <sz val="10"/>
        <color rgb="FF000000"/>
        <rFont val="Noto Sans"/>
        <family val="2"/>
      </rPr>
      <t xml:space="preserve">广东省汕头市潮南区胪岗镇泗黄村老寨外中心路东区九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6002JC40861F00010001</t>
  </si>
  <si>
    <t xml:space="preserve">黄杰洪、黄杰纯</t>
  </si>
  <si>
    <t xml:space="preserve">440514006002JC40862F99990001</t>
  </si>
  <si>
    <t xml:space="preserve">黄镇汉、黄仁伟、黄仁泉</t>
  </si>
  <si>
    <r>
      <rPr>
        <sz val="10"/>
        <color rgb="FF000000"/>
        <rFont val="Noto Sans"/>
        <family val="2"/>
      </rPr>
      <t xml:space="preserve">广东省汕头市潮南区胪岗镇泗黄村老寨外中心路东区十二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6002JC40865F99990001</t>
  </si>
  <si>
    <t xml:space="preserve">黄增贤、黄增武</t>
  </si>
  <si>
    <r>
      <rPr>
        <sz val="10"/>
        <color rgb="FF000000"/>
        <rFont val="Noto Sans"/>
        <family val="2"/>
      </rPr>
      <t xml:space="preserve">广东省汕头市潮南区胪岗镇泗黄村老寨外东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6002JC40867F00010001</t>
  </si>
  <si>
    <t xml:space="preserve">黄德勇、黄德强、黄德伟</t>
  </si>
  <si>
    <r>
      <rPr>
        <sz val="10"/>
        <color rgb="FF000000"/>
        <rFont val="Noto Sans"/>
        <family val="2"/>
      </rPr>
      <t xml:space="preserve">广东省汕头市潮南区胪岗镇泗黄村峡新路泗黄路段</t>
    </r>
    <r>
      <rPr>
        <sz val="10"/>
        <color rgb="FF000000"/>
        <rFont val="宋体"/>
        <family val="0"/>
        <charset val="134"/>
      </rPr>
      <t xml:space="preserve">259</t>
    </r>
    <r>
      <rPr>
        <sz val="10"/>
        <color rgb="FF000000"/>
        <rFont val="Noto Sans"/>
        <family val="2"/>
      </rPr>
      <t xml:space="preserve">号</t>
    </r>
  </si>
  <si>
    <t xml:space="preserve">440514006002JC40868F00010001</t>
  </si>
  <si>
    <t xml:space="preserve">黄洪龙、黄洪凯</t>
  </si>
  <si>
    <r>
      <rPr>
        <sz val="10"/>
        <color rgb="FF000000"/>
        <rFont val="Noto Sans"/>
        <family val="2"/>
      </rPr>
      <t xml:space="preserve">广东省汕头市潮南区胪岗镇泗黄村老寨外中心路九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6002JC40869F00010001</t>
  </si>
  <si>
    <t xml:space="preserve">黄仁彪、黄桂章、黄仁栋</t>
  </si>
  <si>
    <r>
      <rPr>
        <sz val="10"/>
        <color rgb="FF000000"/>
        <rFont val="Noto Sans"/>
        <family val="2"/>
      </rPr>
      <t xml:space="preserve">广东省汕头市潮南区胪岗镇泗黄村老塞外中心东区九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06002JC40870F99990001</t>
  </si>
  <si>
    <t xml:space="preserve">黄辉鹏、黄楚洪、黄仁耀、黄创森、黄创亮、黄泽鹏、黄铭鸿</t>
  </si>
  <si>
    <r>
      <rPr>
        <sz val="10"/>
        <color rgb="FF000000"/>
        <rFont val="Noto Sans"/>
        <family val="2"/>
      </rPr>
      <t xml:space="preserve">广东省汕头市潮南区胪岗镇泗黄村老寨外中心路东区十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6002JC40871F00010001</t>
  </si>
  <si>
    <t xml:space="preserve">黄伟文、黄松龙</t>
  </si>
  <si>
    <t xml:space="preserve">440514006002JC40872F00010001</t>
  </si>
  <si>
    <t xml:space="preserve">黄月珠、黄仁冠</t>
  </si>
  <si>
    <r>
      <rPr>
        <sz val="10"/>
        <color rgb="FF000000"/>
        <rFont val="Noto Sans"/>
        <family val="2"/>
      </rPr>
      <t xml:space="preserve">广东省汕头市潮南区胪岗镇泗黄村老寨外中心路东区十二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6002JC40873F99990001</t>
  </si>
  <si>
    <t xml:space="preserve">黄厚伟、黄厚禄</t>
  </si>
  <si>
    <r>
      <rPr>
        <sz val="10"/>
        <color rgb="FF000000"/>
        <rFont val="Noto Sans"/>
        <family val="2"/>
      </rPr>
      <t xml:space="preserve">广东省汕头市潮南区胪岗镇泗黄村老寨外东区十二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06002JC40874F00010001</t>
  </si>
  <si>
    <t xml:space="preserve">黄裂滑、黄裂楔</t>
  </si>
  <si>
    <t xml:space="preserve">440514006002JC40875F00010001</t>
  </si>
  <si>
    <t xml:space="preserve">黄庆添</t>
  </si>
  <si>
    <r>
      <rPr>
        <sz val="10"/>
        <color rgb="FF000000"/>
        <rFont val="Noto Sans"/>
        <family val="2"/>
      </rPr>
      <t xml:space="preserve">广东省汕头市潮南区胪岗镇泗黄村老寨外中心路西区六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06002JC40876F00010001</t>
  </si>
  <si>
    <t xml:space="preserve">黄汉民、黄汉招</t>
  </si>
  <si>
    <r>
      <rPr>
        <sz val="10"/>
        <color rgb="FF000000"/>
        <rFont val="Noto Sans"/>
        <family val="2"/>
      </rPr>
      <t xml:space="preserve">广东省汕头市潮南区胪岗镇泗黄村老寨外中心路东区八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6002JC40877F00010001</t>
  </si>
  <si>
    <t xml:space="preserve">黄伟彬、黄伟泽</t>
  </si>
  <si>
    <r>
      <rPr>
        <sz val="10"/>
        <color rgb="FF000000"/>
        <rFont val="Noto Sans"/>
        <family val="2"/>
      </rPr>
      <t xml:space="preserve">广东省汕头市潮南区胪岗镇泗黄村老寨外中心路东路六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6002JC40879F00010001</t>
  </si>
  <si>
    <t xml:space="preserve">黄焕加、黄熔凯</t>
  </si>
  <si>
    <r>
      <rPr>
        <sz val="10"/>
        <color rgb="FF000000"/>
        <rFont val="Noto Sans"/>
        <family val="2"/>
      </rPr>
      <t xml:space="preserve">广东省汕头市潮南区胪岗镇泗黄村老婆寨外中心路东区七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6002JC40881F99990001</t>
  </si>
  <si>
    <t xml:space="preserve">黄曙雄、黄雄杰、黄史豪</t>
  </si>
  <si>
    <t xml:space="preserve">440514006002JC40882F99990001</t>
  </si>
  <si>
    <t xml:space="preserve">黄灿东、黄淦明、黄耿楚</t>
  </si>
  <si>
    <t xml:space="preserve">440514006002JC40883F99990001</t>
  </si>
  <si>
    <t xml:space="preserve">黄德彬、黄乐彪、黄乐东</t>
  </si>
  <si>
    <r>
      <rPr>
        <sz val="10"/>
        <color rgb="FF000000"/>
        <rFont val="Noto Sans"/>
        <family val="2"/>
      </rPr>
      <t xml:space="preserve">广东省汕头市潮南区胪岗镇泗黄村老寨外中心路东区六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06002JC40885F99990001</t>
  </si>
  <si>
    <t xml:space="preserve">黄松亮</t>
  </si>
  <si>
    <t xml:space="preserve">440514006002JC40886F00010001</t>
  </si>
  <si>
    <t xml:space="preserve">黄陕生、黄志勇</t>
  </si>
  <si>
    <t xml:space="preserve">广东省汕头市潮南区胪岗镇泗黄村老寨外中心路东四巷三号</t>
  </si>
  <si>
    <t xml:space="preserve">440514006002JC40888F00010001</t>
  </si>
  <si>
    <t xml:space="preserve">黄强荣</t>
  </si>
  <si>
    <t xml:space="preserve">广东省汕头市潮南区胪岗镇泗黄村老寨外中心路东区三巷三号</t>
  </si>
  <si>
    <t xml:space="preserve">440514006002JC40889F00010001</t>
  </si>
  <si>
    <t xml:space="preserve">黄德雄、黄立武、黄树鹏、陈俊琴</t>
  </si>
  <si>
    <r>
      <rPr>
        <sz val="10"/>
        <color rgb="FF000000"/>
        <rFont val="Noto Sans"/>
        <family val="2"/>
      </rPr>
      <t xml:space="preserve">广东省汕头市潮南区胪岗镇泗黄村老寨外中心路东区一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6002JC40891F00010001</t>
  </si>
  <si>
    <t xml:space="preserve">黄文辉、吴文卿</t>
  </si>
  <si>
    <r>
      <rPr>
        <sz val="10"/>
        <color rgb="FF000000"/>
        <rFont val="Noto Sans"/>
        <family val="2"/>
      </rPr>
      <t xml:space="preserve">广东省汕头市潮南区胪岗镇泗黄村老塞外中心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06002JC40892F00010001</t>
  </si>
  <si>
    <t xml:space="preserve">黄汉东、黄汉荣</t>
  </si>
  <si>
    <t xml:space="preserve">440514006002JC40895F00010001</t>
  </si>
  <si>
    <t xml:space="preserve">黄基胜、黄楚招、黄楚雄</t>
  </si>
  <si>
    <t xml:space="preserve">440514006002JC40899F99990001</t>
  </si>
  <si>
    <t xml:space="preserve">黄凯伟、黄凯涛、黄展武</t>
  </si>
  <si>
    <r>
      <rPr>
        <sz val="10"/>
        <color rgb="FF000000"/>
        <rFont val="Noto Sans"/>
        <family val="2"/>
      </rPr>
      <t xml:space="preserve">广东省汕头市潮南区胪岗镇泗黄村北门路西巷三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6002JC40902F00010001</t>
  </si>
  <si>
    <t xml:space="preserve">黄俊东、黄练东</t>
  </si>
  <si>
    <t xml:space="preserve">440514006002JC40903F00010001</t>
  </si>
  <si>
    <t xml:space="preserve">黄耿鹏</t>
  </si>
  <si>
    <r>
      <rPr>
        <sz val="10"/>
        <color rgb="FF000000"/>
        <rFont val="Noto Sans"/>
        <family val="2"/>
      </rPr>
      <t xml:space="preserve">广东省汕头市潮南区胪岗镇泗黄村北门路西区一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440514006002JC40904F00010001</t>
  </si>
  <si>
    <t xml:space="preserve">黄焕林、黄灿鑫、黄家伟、黄伟文</t>
  </si>
  <si>
    <t xml:space="preserve">广东省汕头市潮南区胪岗镇泗黄村北门路西区一巷</t>
  </si>
  <si>
    <t xml:space="preserve">440514006002JC40905F00010001</t>
  </si>
  <si>
    <t xml:space="preserve">黄焕杰、黄家伟、黄灿鑫</t>
  </si>
  <si>
    <r>
      <rPr>
        <sz val="10"/>
        <color rgb="FF000000"/>
        <rFont val="Noto Sans"/>
        <family val="2"/>
      </rPr>
      <t xml:space="preserve">广东省汕头市潮南区胪岗镇泗黄村北门路西区一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440514006002JC40906F00010001</t>
  </si>
  <si>
    <t xml:space="preserve">黄厚福、黄伟鹏、黄厚民、黄伟文</t>
  </si>
  <si>
    <r>
      <rPr>
        <sz val="10"/>
        <color rgb="FF000000"/>
        <rFont val="Noto Sans"/>
        <family val="2"/>
      </rPr>
      <t xml:space="preserve">广东省汕头市潮南区胪岗镇泗潢村北门路西区二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房</t>
    </r>
  </si>
  <si>
    <t xml:space="preserve">440514006002JC40907F00010001</t>
  </si>
  <si>
    <t xml:space="preserve">黄加源、黄桂铠</t>
  </si>
  <si>
    <r>
      <rPr>
        <sz val="10"/>
        <color rgb="FF000000"/>
        <rFont val="Noto Sans"/>
        <family val="2"/>
      </rPr>
      <t xml:space="preserve">广东省汕头市潮南区胪岗镇泗黄村北门路西三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06002JC40908F00010001</t>
  </si>
  <si>
    <t xml:space="preserve">周燕华、黄先荣</t>
  </si>
  <si>
    <r>
      <rPr>
        <sz val="10"/>
        <color rgb="FF000000"/>
        <rFont val="Noto Sans"/>
        <family val="2"/>
      </rPr>
      <t xml:space="preserve">广东省汕头市潮南区胪岗镇泗黄村北门路西四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06002JC40909F00010001</t>
  </si>
  <si>
    <t xml:space="preserve">黄仁山、黃俊豪</t>
  </si>
  <si>
    <t xml:space="preserve">广东省汕头市潮南区胪岗镇泗黄村北门路西二巷</t>
  </si>
  <si>
    <t xml:space="preserve">440514006002JC40912F00010001</t>
  </si>
  <si>
    <t xml:space="preserve">黄少东、黄少文</t>
  </si>
  <si>
    <r>
      <rPr>
        <sz val="10"/>
        <color rgb="FF000000"/>
        <rFont val="Noto Sans"/>
        <family val="2"/>
      </rPr>
      <t xml:space="preserve">广东省汕头市潮南区胪岗镇泗黄村北门路西二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06002JC40913F00010001</t>
  </si>
  <si>
    <t xml:space="preserve">黄秋雄</t>
  </si>
  <si>
    <t xml:space="preserve">广东省汕头市潮南区胪岗镇泗黄村北门路西区</t>
  </si>
  <si>
    <t xml:space="preserve">440514006002JC40914F00010001</t>
  </si>
  <si>
    <t xml:space="preserve">440514006002JC40915F00010001</t>
  </si>
  <si>
    <t xml:space="preserve">黄楚升</t>
  </si>
  <si>
    <t xml:space="preserve">440514006002JC40918F99990001</t>
  </si>
  <si>
    <t xml:space="preserve">黄仁逵、方柔莲</t>
  </si>
  <si>
    <t xml:space="preserve">440514006002JC40919F00010001</t>
  </si>
  <si>
    <t xml:space="preserve">黄镇升、黄炳升</t>
  </si>
  <si>
    <r>
      <rPr>
        <sz val="10"/>
        <color rgb="FF000000"/>
        <rFont val="Noto Sans"/>
        <family val="2"/>
      </rPr>
      <t xml:space="preserve">广东省汕头市潮南区胪岗镇泗黄村北门路西区五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6002JC40921F00010001</t>
  </si>
  <si>
    <t xml:space="preserve">黄育亮、黄育豪</t>
  </si>
  <si>
    <t xml:space="preserve">440514006002JC40925F00010001</t>
  </si>
  <si>
    <t xml:space="preserve">黄泽松、黄泽锋</t>
  </si>
  <si>
    <r>
      <rPr>
        <sz val="10"/>
        <color rgb="FF000000"/>
        <rFont val="Noto Sans"/>
        <family val="2"/>
      </rPr>
      <t xml:space="preserve">广东省汕头市潮南区胪岗镇泗黄村北门外西三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6002JC40926F00010001</t>
  </si>
  <si>
    <t xml:space="preserve">黄少钦、黄少钦、黄少俊</t>
  </si>
  <si>
    <t xml:space="preserve">440514006002JC40927F00010001</t>
  </si>
  <si>
    <t xml:space="preserve">黄灶亮</t>
  </si>
  <si>
    <t xml:space="preserve">440514006002JC40928F99990001</t>
  </si>
  <si>
    <t xml:space="preserve">黄厚喜</t>
  </si>
  <si>
    <t xml:space="preserve">440514006002JC40930F00010001</t>
  </si>
  <si>
    <t xml:space="preserve">黄宏雄、黄晓锋</t>
  </si>
  <si>
    <t xml:space="preserve">440514006002JC40932F00010001</t>
  </si>
  <si>
    <t xml:space="preserve">黄裕国、黄裕丰、郑楚云、黄创滨、黄裕胜</t>
  </si>
  <si>
    <r>
      <rPr>
        <sz val="10"/>
        <color rgb="FF000000"/>
        <rFont val="Noto Sans"/>
        <family val="2"/>
      </rPr>
      <t xml:space="preserve">广东省汕头市潮南区胪岗镇泗黄村北门路西区三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6002JC40934F00010001</t>
  </si>
  <si>
    <t xml:space="preserve">黄进添、黄渡钦</t>
  </si>
  <si>
    <t xml:space="preserve">440514006002JC40935F00010001</t>
  </si>
  <si>
    <t xml:space="preserve">黄林辉、黄林耀、黄仁明</t>
  </si>
  <si>
    <t xml:space="preserve">440514006002JC40937F00010001</t>
  </si>
  <si>
    <t xml:space="preserve">黄楚平、黄禹杰、黄禹光</t>
  </si>
  <si>
    <t xml:space="preserve">440514006002JC40940F00010001</t>
  </si>
  <si>
    <t xml:space="preserve">黄林伟</t>
  </si>
  <si>
    <t xml:space="preserve">440514006002JC40941F00010001</t>
  </si>
  <si>
    <t xml:space="preserve">黄晓青、黄仁烈、黄俊国</t>
  </si>
  <si>
    <r>
      <rPr>
        <sz val="10"/>
        <color rgb="FF000000"/>
        <rFont val="Noto Sans"/>
        <family val="2"/>
      </rPr>
      <t xml:space="preserve">广东省汕头市潮南区胪岗镇泗黄村北门西路西区三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6002JC40942F99990001</t>
  </si>
  <si>
    <t xml:space="preserve">黄智武、黄智川、黄智浩、黄智伟</t>
  </si>
  <si>
    <t xml:space="preserve">440514006002JC40943F00010001</t>
  </si>
  <si>
    <t xml:space="preserve">黄仁挺</t>
  </si>
  <si>
    <t xml:space="preserve">广东省汕头市潮南区胪岗镇泗黄村泗黄北门路一巷</t>
  </si>
  <si>
    <t xml:space="preserve">440514006002JC40948F00010001</t>
  </si>
  <si>
    <t xml:space="preserve">黄锡升、黃信熹</t>
  </si>
  <si>
    <r>
      <rPr>
        <sz val="10"/>
        <color rgb="FF000000"/>
        <rFont val="Noto Sans"/>
        <family val="2"/>
      </rPr>
      <t xml:space="preserve">广东省汕头市潮南区胪岗镇泗黄村泗黄北门路西区二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06002JC40950F99990001</t>
  </si>
  <si>
    <t xml:space="preserve">黄得雄、黃國威、黃國強</t>
  </si>
  <si>
    <r>
      <rPr>
        <sz val="10"/>
        <color rgb="FF000000"/>
        <rFont val="Noto Sans"/>
        <family val="2"/>
      </rPr>
      <t xml:space="preserve">广东省汕头市潮南区胪岗镇泗黄村北门路西区三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06002JC40951F99990001</t>
  </si>
  <si>
    <t xml:space="preserve">黄厚彬</t>
  </si>
  <si>
    <r>
      <rPr>
        <sz val="10"/>
        <color rgb="FF000000"/>
        <rFont val="Noto Sans"/>
        <family val="2"/>
      </rPr>
      <t xml:space="preserve">广东省汕头市潮南区胪岗镇泗黄村北门路西区四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06002JC40952F99990001</t>
  </si>
  <si>
    <t xml:space="preserve">黄创弟</t>
  </si>
  <si>
    <t xml:space="preserve">440514006002JC40955F00010001</t>
  </si>
  <si>
    <t xml:space="preserve">440514006002JC40956F99990001</t>
  </si>
  <si>
    <t xml:space="preserve">黄松才</t>
  </si>
  <si>
    <r>
      <rPr>
        <sz val="10"/>
        <color rgb="FF000000"/>
        <rFont val="Noto Sans"/>
        <family val="2"/>
      </rPr>
      <t xml:space="preserve">广东省汕头市潮南区胪岗镇泗黄村老寨外中心路西区七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440514006002JC40957F99990001</t>
  </si>
  <si>
    <t xml:space="preserve">440514006002JC40958F99990001</t>
  </si>
  <si>
    <t xml:space="preserve">黄厚育、黄厚武</t>
  </si>
  <si>
    <t xml:space="preserve">440514006002JC40959F00010001</t>
  </si>
  <si>
    <t xml:space="preserve">黄仁忠、黄剑辉</t>
  </si>
  <si>
    <r>
      <rPr>
        <sz val="10"/>
        <color rgb="FF000000"/>
        <rFont val="Noto Sans"/>
        <family val="2"/>
      </rPr>
      <t xml:space="preserve">广东省汕头市潮南区胪岗镇泗黄村老寨外中心路西区五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6002JC40960F00010001</t>
  </si>
  <si>
    <t xml:space="preserve">黄仁忠</t>
  </si>
  <si>
    <r>
      <rPr>
        <sz val="10"/>
        <color rgb="FF000000"/>
        <rFont val="Noto Sans"/>
        <family val="2"/>
      </rPr>
      <t xml:space="preserve">广东省汕头市潮南区胪岗镇泗黄村老寨外中心路西区五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06002JC40961F99990001</t>
  </si>
  <si>
    <t xml:space="preserve">黄耿宣</t>
  </si>
  <si>
    <t xml:space="preserve">440514006002JC40962F99990001</t>
  </si>
  <si>
    <t xml:space="preserve">黄厚钟、黄孝钟</t>
  </si>
  <si>
    <r>
      <rPr>
        <sz val="10"/>
        <color rgb="FF000000"/>
        <rFont val="Noto Sans"/>
        <family val="2"/>
      </rPr>
      <t xml:space="preserve">广东省汕头市潮南区胪岗镇泗黄村北门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06002JC40964F00010001</t>
  </si>
  <si>
    <t xml:space="preserve">黄晓荣</t>
  </si>
  <si>
    <t xml:space="preserve">广东省汕头市潮南区胪岗镇泗黄村北门五路</t>
  </si>
  <si>
    <t xml:space="preserve">440514006002JC40970F00010001</t>
  </si>
  <si>
    <t xml:space="preserve">黄少东、黄少文、黄厚文、黄厚东、黄楚通</t>
  </si>
  <si>
    <r>
      <rPr>
        <sz val="10"/>
        <color rgb="FF000000"/>
        <rFont val="Noto Sans"/>
        <family val="2"/>
      </rPr>
      <t xml:space="preserve">广东省汕头市潮南区胪岗镇泗黄村老寨外中心路西区七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6002JC40972F00010001</t>
  </si>
  <si>
    <t xml:space="preserve">黄楚雄、黄镇荣、黄广雄、黄仁禹、黄弟弟、黄清河</t>
  </si>
  <si>
    <t xml:space="preserve">440514006002JC40973F00010001</t>
  </si>
  <si>
    <t xml:space="preserve">黄厚雄、黄少荣、黄再轩、黄德勇、黄创开、杨洪卿、黄梅桂</t>
  </si>
  <si>
    <r>
      <rPr>
        <sz val="10"/>
        <color rgb="FF000000"/>
        <rFont val="Noto Sans"/>
        <family val="2"/>
      </rPr>
      <t xml:space="preserve">广东省汕头市潮南区胪岗镇泗黄村老寨外中心路西五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6002JC40974F00010001</t>
  </si>
  <si>
    <t xml:space="preserve">黄厚龙、黄厚文</t>
  </si>
  <si>
    <r>
      <rPr>
        <sz val="10"/>
        <color rgb="FF000000"/>
        <rFont val="Noto Sans"/>
        <family val="2"/>
      </rPr>
      <t xml:space="preserve">广东省汕头市潮南区胪岗镇泗黄村老寨外中心路西区五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6002JC40976F00010001</t>
  </si>
  <si>
    <t xml:space="preserve">黄贞苗、黄仁雄</t>
  </si>
  <si>
    <r>
      <rPr>
        <sz val="10"/>
        <color rgb="FF000000"/>
        <rFont val="Noto Sans"/>
        <family val="2"/>
      </rPr>
      <t xml:space="preserve">广东省汕头市潮南区胪岗镇泗黄村老寨外中心路西区六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440514006002JC40977F00010001</t>
  </si>
  <si>
    <t xml:space="preserve">胡如莲、黄立铤、黄厚松、黄厚成、黄厚宜、黄厚明、黄泗钦、黄楚海</t>
  </si>
  <si>
    <r>
      <rPr>
        <sz val="10"/>
        <color rgb="FF000000"/>
        <rFont val="Noto Sans"/>
        <family val="2"/>
      </rPr>
      <t xml:space="preserve">广东省汕头市潮南区胪岗镇泗黄村老寨外中心路西六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06002JC40978F00010001</t>
  </si>
  <si>
    <t xml:space="preserve">黄汉遂、黄汉钦、黄树南、黄厚宏</t>
  </si>
  <si>
    <r>
      <rPr>
        <sz val="10"/>
        <color rgb="FF000000"/>
        <rFont val="Noto Sans"/>
        <family val="2"/>
      </rPr>
      <t xml:space="preserve">广东省汕头市潮南区胪岗镇泗黄村老寨外中心路西区七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6002JC40980F00010001</t>
  </si>
  <si>
    <t xml:space="preserve">胡如莲、黄奇达、黄奇通、黄厚才、黄厚壮</t>
  </si>
  <si>
    <r>
      <rPr>
        <sz val="10"/>
        <color rgb="FF000000"/>
        <rFont val="Noto Sans"/>
        <family val="2"/>
      </rPr>
      <t xml:space="preserve">广东省汕头市潮南区胪岗镇泗黄村老寨外中心路西区八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6002JC40982F00010001</t>
  </si>
  <si>
    <t xml:space="preserve">黄洪裕、黄明发、黄明才</t>
  </si>
  <si>
    <r>
      <rPr>
        <sz val="10"/>
        <color rgb="FF000000"/>
        <rFont val="Noto Sans"/>
        <family val="2"/>
      </rPr>
      <t xml:space="preserve">广东省汕头市潮南区胪岗镇泗黄村老寨外中心路西区五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6002JC40987F00010001</t>
  </si>
  <si>
    <t xml:space="preserve">黄厚雄、黄汉槟、黄厚胜、黄增伟</t>
  </si>
  <si>
    <t xml:space="preserve">广东省汕头市潮南区胪岗镇泗黄村老寨外中心路西区二巷</t>
  </si>
  <si>
    <t xml:space="preserve">440514006002JC40988F00010001</t>
  </si>
  <si>
    <t xml:space="preserve">440514006002JC40991F00010001</t>
  </si>
  <si>
    <t xml:space="preserve">黄明锐、黄丙贤</t>
  </si>
  <si>
    <t xml:space="preserve">440514006002JC40992F00010001</t>
  </si>
  <si>
    <t xml:space="preserve">黄俊声</t>
  </si>
  <si>
    <t xml:space="preserve">广东省汕头市潮南区胪岗镇泗黄村老寨外合隆祠旁</t>
  </si>
  <si>
    <t xml:space="preserve">440514006002JC40993F99990001</t>
  </si>
  <si>
    <t xml:space="preserve">黄国强、黄灶胜、黄少东</t>
  </si>
  <si>
    <r>
      <rPr>
        <sz val="10"/>
        <color rgb="FF000000"/>
        <rFont val="Noto Sans"/>
        <family val="2"/>
      </rPr>
      <t xml:space="preserve">广东省汕头市潮南区胪岗镇泗黄村老寨外中心路西区八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6002JC40996F00010001</t>
  </si>
  <si>
    <t xml:space="preserve">黄再洪、黄世洪、黄伍洪、黄其洪、黄德武</t>
  </si>
  <si>
    <t xml:space="preserve">440514006002JC41008F00010001</t>
  </si>
  <si>
    <t xml:space="preserve">黄其洪、黄伍洪、黄世洪、黄一洪、黄再洪</t>
  </si>
  <si>
    <t xml:space="preserve">广东省汕头市潮南区胪岗镇泗黄村老寨外中心路西区四巷</t>
  </si>
  <si>
    <t xml:space="preserve">440514006002JC41009F00010001</t>
  </si>
  <si>
    <t xml:space="preserve">黄再洪、黄世洪、黄伍洪、黄其洪、黄容生、黄怀德、黄洪宇</t>
  </si>
  <si>
    <t xml:space="preserve">440514006002JC41011F99990001</t>
  </si>
  <si>
    <t xml:space="preserve">黄厚武、黄钟喜、吴宝珍</t>
  </si>
  <si>
    <t xml:space="preserve">广东省汕头市潮南区胪岗镇泗黄村老寨外中心路西区三巷四号</t>
  </si>
  <si>
    <t xml:space="preserve">440514006002JC41014F00010001</t>
  </si>
  <si>
    <t xml:space="preserve">黄基平、郑惠珊、黄镇洪、吴宝珍、黄仁江</t>
  </si>
  <si>
    <r>
      <rPr>
        <sz val="10"/>
        <color rgb="FF000000"/>
        <rFont val="Noto Sans"/>
        <family val="2"/>
      </rPr>
      <t xml:space="preserve">广东省汕头市潮南区胪岗镇泗黄村老寨外中心路西四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6002JC41015F00010001</t>
  </si>
  <si>
    <t xml:space="preserve">黄锡文、黄厚文、黄厚武、黄厚龙、黄锡林</t>
  </si>
  <si>
    <r>
      <rPr>
        <sz val="10"/>
        <color rgb="FF000000"/>
        <rFont val="Noto Sans"/>
        <family val="2"/>
      </rPr>
      <t xml:space="preserve">广东省汕头市潮南区胪岗镇泗黄村老寨外中心路西区四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6002JC41017F99990001</t>
  </si>
  <si>
    <t xml:space="preserve">黄桐林</t>
  </si>
  <si>
    <t xml:space="preserve">440514006002JC41023F00010001</t>
  </si>
  <si>
    <t xml:space="preserve">黄永葵、郭佩吟</t>
  </si>
  <si>
    <r>
      <rPr>
        <sz val="10"/>
        <color rgb="FF000000"/>
        <rFont val="Noto Sans"/>
        <family val="2"/>
      </rPr>
      <t xml:space="preserve">广东省汕头市潮南区胪岗镇泗黄村老寨外中心路西区二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440514006002JC41025F00010001</t>
  </si>
  <si>
    <t xml:space="preserve">黄伟虹、黄俊枫</t>
  </si>
  <si>
    <t xml:space="preserve">440514006002JC41030F00010001</t>
  </si>
  <si>
    <t xml:space="preserve">黄厚越、黄仁益、黄仁三、黄仁雨</t>
  </si>
  <si>
    <r>
      <rPr>
        <sz val="10"/>
        <color rgb="FF000000"/>
        <rFont val="Noto Sans"/>
        <family val="2"/>
      </rPr>
      <t xml:space="preserve">广东省汕头市潮南区胪岗镇泗黄村老寨外中心路西区二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440514006002JC41034F00010001</t>
  </si>
  <si>
    <t xml:space="preserve">黄大桂、黄大英、黄大荣、黄大勇</t>
  </si>
  <si>
    <r>
      <rPr>
        <sz val="10"/>
        <color rgb="FF000000"/>
        <rFont val="Noto Sans"/>
        <family val="2"/>
      </rPr>
      <t xml:space="preserve">广东省汕头市潮南区胪岗镇泗黄村老寨外中心路西区一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440514006002JC41036F00010001</t>
  </si>
  <si>
    <t xml:space="preserve">黄细弟、黄木强、黄木胜</t>
  </si>
  <si>
    <t xml:space="preserve">440514006002JC41037F00010001</t>
  </si>
  <si>
    <t xml:space="preserve">黄镇泽、黄子明、黄德根、黄德青、黄德梁、黄德畅、黄德群、黄德益、黄锦辉、黄桂强、黄桂宏、黄木通、黄木胜、黄德章、黄炎林、黄细弟、黄德略、黄德全、黄镇池、黄德泳、黄文泽、黄德宗、黄德强、黄子亮、黄德锐、黄德槟</t>
  </si>
  <si>
    <r>
      <rPr>
        <sz val="10"/>
        <color rgb="FF000000"/>
        <rFont val="Noto Sans"/>
        <family val="2"/>
      </rPr>
      <t xml:space="preserve">广东省汕头市潮南区胪岗镇泗黄村老寨外中心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440514006002JC41038F00010001</t>
  </si>
  <si>
    <t xml:space="preserve">黄楚炎、黄少杰、黄晓村</t>
  </si>
  <si>
    <t xml:space="preserve">440514006002JC41040F00010001</t>
  </si>
  <si>
    <t xml:space="preserve">张文娥、黄创武</t>
  </si>
  <si>
    <t xml:space="preserve">440514006002JC41041F00010001</t>
  </si>
  <si>
    <t xml:space="preserve">黄德辉、黄吴辉、黄德丰</t>
  </si>
  <si>
    <r>
      <rPr>
        <sz val="10"/>
        <color rgb="FF000000"/>
        <rFont val="Noto Sans"/>
        <family val="2"/>
      </rPr>
      <t xml:space="preserve">广东省汕头市潮南区胪岗镇泗黄村老寨外中心路西二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440514006002JC41042F00010001</t>
  </si>
  <si>
    <t xml:space="preserve">黄昊发</t>
  </si>
  <si>
    <r>
      <rPr>
        <sz val="10"/>
        <color rgb="FF000000"/>
        <rFont val="Noto Sans"/>
        <family val="2"/>
      </rPr>
      <t xml:space="preserve">广东省汕头市潮南区胪岗镇泗黄村老寨外中心路西区二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440514006002JC41043F00010001</t>
  </si>
  <si>
    <t xml:space="preserve">黄坚民、黄镇洪</t>
  </si>
  <si>
    <t xml:space="preserve">广东省汕头市潮南区胪岗镇泗黄村老寨外中心路西二巷</t>
  </si>
  <si>
    <t xml:space="preserve">440514006002JC41044F00010001</t>
  </si>
  <si>
    <t xml:space="preserve">黄坚民、黄应贤、黄应强</t>
  </si>
  <si>
    <r>
      <rPr>
        <sz val="10"/>
        <color rgb="FF000000"/>
        <rFont val="Noto Sans"/>
        <family val="2"/>
      </rPr>
      <t xml:space="preserve">广东省汕头市潮南区胪岗镇泗黄村老寨外中心路西区二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440514006002JC41045F00010001</t>
  </si>
  <si>
    <t xml:space="preserve">黄仁凯、黄志南、黄仁超、黄奕渠</t>
  </si>
  <si>
    <r>
      <rPr>
        <sz val="10"/>
        <color rgb="FF000000"/>
        <rFont val="Noto Sans"/>
        <family val="2"/>
      </rPr>
      <t xml:space="preserve">广东省汕头市潮南区胪岗镇泗黄村老寨外西区一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06002JC41046F00010001</t>
  </si>
  <si>
    <t xml:space="preserve">黄仁超、黄奕成</t>
  </si>
  <si>
    <t xml:space="preserve">440514006002JC41047F00010001</t>
  </si>
  <si>
    <t xml:space="preserve">黄少民、黄少雄、黄少基、黄双林、黄少然、黄钟坤、黄钟强</t>
  </si>
  <si>
    <r>
      <rPr>
        <sz val="10"/>
        <color rgb="FF000000"/>
        <rFont val="Noto Sans"/>
        <family val="2"/>
      </rPr>
      <t xml:space="preserve">广东省汕头市潮南区胪岗镇泗黄村老寨外中心路西区二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6002JC41052F00010001</t>
  </si>
  <si>
    <t xml:space="preserve">黄广胜、陈凤英、黄楚宗、黄陈海、黃明章、林清如</t>
  </si>
  <si>
    <r>
      <rPr>
        <sz val="10"/>
        <color rgb="FF000000"/>
        <rFont val="Noto Sans"/>
        <family val="2"/>
      </rPr>
      <t xml:space="preserve">广东省汕头市潮南区胪岗镇泗黄村老寨外中路西区二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6002JC41055F00010001</t>
  </si>
  <si>
    <t xml:space="preserve">黄钻伟、黄国生</t>
  </si>
  <si>
    <t xml:space="preserve">440514006002JC41057F00010001</t>
  </si>
  <si>
    <t xml:space="preserve">黄德逵、黄钻发、黄辉群、黄钻洋、黄仁朝</t>
  </si>
  <si>
    <t xml:space="preserve">广东省汕头市潮南区胪岗镇泗黄村老寨外中心路西区一巷</t>
  </si>
  <si>
    <t xml:space="preserve">440514006002JC41059F99990001</t>
  </si>
  <si>
    <t xml:space="preserve">吴燕华</t>
  </si>
  <si>
    <t xml:space="preserve">440514006002JC41066F00010001</t>
  </si>
  <si>
    <t xml:space="preserve">黄克明、黄克光</t>
  </si>
  <si>
    <r>
      <rPr>
        <sz val="10"/>
        <color rgb="FF000000"/>
        <rFont val="Noto Sans"/>
        <family val="2"/>
      </rPr>
      <t xml:space="preserve">广东省汕头市潮南区胪岗镇泗黄村老寨外中心路十四巷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440514006002JC41073F00010001</t>
  </si>
  <si>
    <t xml:space="preserve">黄振伟、黄洪创、黄洪国、黄洪明</t>
  </si>
  <si>
    <r>
      <rPr>
        <sz val="10"/>
        <color rgb="FF000000"/>
        <rFont val="Noto Sans"/>
        <family val="2"/>
      </rPr>
      <t xml:space="preserve">广东省汕头市潮南区胪岗镇泗潢村老寨外中心路东区九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06002JC41074F00010001</t>
  </si>
  <si>
    <t xml:space="preserve">黄春涛、黄德壮、黄坤雄、黄德鑫、黄桂清、黄仁勇、黄创亮、黄仁坤</t>
  </si>
  <si>
    <r>
      <rPr>
        <sz val="10"/>
        <color rgb="FF000000"/>
        <rFont val="Noto Sans"/>
        <family val="2"/>
      </rPr>
      <t xml:space="preserve">广东省汕头市潮南区胪岗镇泗黄村老寨外中心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440514006002JC41077F99990001</t>
  </si>
  <si>
    <t xml:space="preserve">黄楚桂、黄仁才、黄国辉、黄国宣</t>
  </si>
  <si>
    <r>
      <rPr>
        <sz val="10"/>
        <color rgb="FF000000"/>
        <rFont val="Noto Sans"/>
        <family val="2"/>
      </rPr>
      <t xml:space="preserve">广东省汕头市潮南区胪岗镇泗黄村老寨外中心路东区十五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06002JC41080F00010001</t>
  </si>
  <si>
    <t xml:space="preserve">黄锡胜、黄锡辉、黄仁昭</t>
  </si>
  <si>
    <r>
      <rPr>
        <sz val="10"/>
        <color rgb="FF000000"/>
        <rFont val="Noto Sans"/>
        <family val="2"/>
      </rPr>
      <t xml:space="preserve">广东省汕头市潮南区胪岗镇泗黄村老寨外中心路东区十四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440514006002JC41083F00010001</t>
  </si>
  <si>
    <t xml:space="preserve">黄创中、黄创光、黄创怀、黄洪源</t>
  </si>
  <si>
    <t xml:space="preserve">440514006002JC41084F00010001</t>
  </si>
  <si>
    <t xml:space="preserve">黄伟龙、黄伟洲、黄锦元</t>
  </si>
  <si>
    <t xml:space="preserve">440514006002JC41086F00010001</t>
  </si>
  <si>
    <t xml:space="preserve">黄春涛、黄逸辉、黄德平、黄德胜</t>
  </si>
  <si>
    <r>
      <rPr>
        <sz val="10"/>
        <color rgb="FF000000"/>
        <rFont val="Noto Sans"/>
        <family val="2"/>
      </rPr>
      <t xml:space="preserve">广东省汕头市潮南区胪岗镇泗黄村老寨外中心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440514006002JC41087F00010001</t>
  </si>
  <si>
    <t xml:space="preserve">黄明海、黄洪明</t>
  </si>
  <si>
    <r>
      <rPr>
        <sz val="10"/>
        <color rgb="FF000000"/>
        <rFont val="Noto Sans"/>
        <family val="2"/>
      </rPr>
      <t xml:space="preserve">广东省汕头市潮南区胪岗镇泗黄村老寨外中心路东区十六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6002JC41089F00010001</t>
  </si>
  <si>
    <t xml:space="preserve">黄楚彪、黄桂雄、黄楚雄</t>
  </si>
  <si>
    <t xml:space="preserve">440514006002JC41094F99990001</t>
  </si>
  <si>
    <t xml:space="preserve">黄振才、黄振添、黄浩伟、黄振福、黄浩鹏、黄浩文</t>
  </si>
  <si>
    <r>
      <rPr>
        <sz val="10"/>
        <color rgb="FF000000"/>
        <rFont val="Noto Sans"/>
        <family val="2"/>
      </rPr>
      <t xml:space="preserve">广东省汕头市潮南区胪岗镇泗黄村老寨外中心路东区十四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06002JC41095F99990001</t>
  </si>
  <si>
    <t xml:space="preserve">黄伟业、黄伟佳、黄松耀、黄松昭</t>
  </si>
  <si>
    <r>
      <rPr>
        <sz val="10"/>
        <color rgb="FF000000"/>
        <rFont val="Noto Sans"/>
        <family val="2"/>
      </rPr>
      <t xml:space="preserve">广东省汕头市潮南区胪岗镇泗黄村老寨外中心路东区十六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6002JC41098F00010001</t>
  </si>
  <si>
    <t xml:space="preserve">黄洪辉、吴锦香、黄岸涛、黄增福、黄增耀、黄基隆、黄基盛、黃增發</t>
  </si>
  <si>
    <r>
      <rPr>
        <sz val="10"/>
        <color rgb="FF000000"/>
        <rFont val="Noto Sans"/>
        <family val="2"/>
      </rPr>
      <t xml:space="preserve">广东省汕头市潮南区胪岗镇泗黄村老寨外中心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440514006002JC41099F00010001</t>
  </si>
  <si>
    <t xml:space="preserve">黄伟佳、黄焕加、黄熔凯、黄培真、黄镇平</t>
  </si>
  <si>
    <r>
      <rPr>
        <sz val="10"/>
        <color rgb="FF000000"/>
        <rFont val="Noto Sans"/>
        <family val="2"/>
      </rPr>
      <t xml:space="preserve">广东省汕头市潮南区胪岗镇泗黄村老寨外中心路东区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6002JC41100F00010001</t>
  </si>
  <si>
    <t xml:space="preserve">黄育武、黄育强、黃烈希</t>
  </si>
  <si>
    <t xml:space="preserve">440514006002JC41101F00010001</t>
  </si>
  <si>
    <t xml:space="preserve">黄益胜</t>
  </si>
  <si>
    <t xml:space="preserve">广东省汕头市潮南区胪岗镇泗潢村</t>
  </si>
  <si>
    <t xml:space="preserve">440514006002JC41105F99990001</t>
  </si>
  <si>
    <t xml:space="preserve">黄锦元、黄伟灶、黄升进</t>
  </si>
  <si>
    <t xml:space="preserve">440514006002JC41108F99990001</t>
  </si>
  <si>
    <t xml:space="preserve">黄仁东、黄懿、黄仁锐、黄荣南</t>
  </si>
  <si>
    <t xml:space="preserve">广东省汕头市潮南区胪岗镇泗黄村老寨外中心路祠堂旁</t>
  </si>
  <si>
    <t xml:space="preserve">440514006002JC41110F99990001</t>
  </si>
  <si>
    <t xml:space="preserve">黄梅通、黄梅桂、黄俊宏</t>
  </si>
  <si>
    <t xml:space="preserve">广东省汕头市潮南区胪岗镇泗黄村寨外中心路东区十四巷</t>
  </si>
  <si>
    <t xml:space="preserve">440514006002JC41112F00010001</t>
  </si>
  <si>
    <t xml:space="preserve">黄厚成、黄永强、黄汉东、黄少弟、黄桂武</t>
  </si>
  <si>
    <t xml:space="preserve">440514006002JC41116F00010001</t>
  </si>
  <si>
    <t xml:space="preserve">黄强荣、黄汉龙</t>
  </si>
  <si>
    <t xml:space="preserve">广东省汕头市潮南区胪岗镇泗黄村老寨外咬砻下区</t>
  </si>
  <si>
    <t xml:space="preserve">440514006002JC41122F00010001</t>
  </si>
  <si>
    <t xml:space="preserve">黄焕文、周秀吟</t>
  </si>
  <si>
    <r>
      <rPr>
        <sz val="10"/>
        <color rgb="FF000000"/>
        <rFont val="Noto Sans"/>
        <family val="2"/>
      </rPr>
      <t xml:space="preserve">广东省汕头市潮南区胪岗镇泗黄村老寨外咬砻下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440514006002JC41123F00010001</t>
  </si>
  <si>
    <t xml:space="preserve">黄清雄、黄楚毫、黄楚和</t>
  </si>
  <si>
    <r>
      <rPr>
        <sz val="10"/>
        <color rgb="FF000000"/>
        <rFont val="Noto Sans"/>
        <family val="2"/>
      </rPr>
      <t xml:space="preserve">广东省汕头市潮南区胪岗镇泗黄村老寨外中心路东区九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440514006002JC41126F00010001</t>
  </si>
  <si>
    <t xml:space="preserve">黄创武、张文娥、黄桂文、黄广隆、黄潼杰、黄振强、黄明林</t>
  </si>
  <si>
    <t xml:space="preserve">广东省汕头市潮南区胪岗镇泗黄村老寨外中心路西区</t>
  </si>
  <si>
    <t xml:space="preserve">440514006002JC41127F00010001</t>
  </si>
  <si>
    <t xml:space="preserve">黄德舜、黄爱恋</t>
  </si>
  <si>
    <r>
      <rPr>
        <sz val="10"/>
        <color rgb="FF000000"/>
        <rFont val="Noto Sans"/>
        <family val="2"/>
      </rPr>
      <t xml:space="preserve">广东省汕头市潮南区胪岗镇泗黄村老寨外咬砻下区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440514006002JC41129F00010001</t>
  </si>
  <si>
    <t xml:space="preserve">黄瑞龙、黄汉波、黄瑞奇、黄锡辉、黄清池、黄仁昭</t>
  </si>
  <si>
    <r>
      <rPr>
        <sz val="10"/>
        <color rgb="FF000000"/>
        <rFont val="Noto Sans"/>
        <family val="2"/>
      </rPr>
      <t xml:space="preserve">广东省汕头市潮南区胪岗镇泗黄村老寨外中心路东区十四巷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440514006002JC41131F00010001</t>
  </si>
  <si>
    <t xml:space="preserve">黄照轩、黄学谦、黄月珠</t>
  </si>
  <si>
    <t xml:space="preserve">440514006002JC41135F00010001</t>
  </si>
  <si>
    <t xml:space="preserve">黄创武、张文娥</t>
  </si>
  <si>
    <t xml:space="preserve">440514006002JC41136F00010001</t>
  </si>
  <si>
    <t xml:space="preserve">黄国辉、黄德明、黄木雄</t>
  </si>
  <si>
    <t xml:space="preserve">440514006002JC41137F00010001</t>
  </si>
  <si>
    <t xml:space="preserve">黄仁逵</t>
  </si>
  <si>
    <t xml:space="preserve">440514006002JC41138F00010001</t>
  </si>
  <si>
    <t xml:space="preserve">黄仁超、黄德固</t>
  </si>
  <si>
    <t xml:space="preserve">440514006002JC41139F00010001</t>
  </si>
  <si>
    <t xml:space="preserve">黄德固、黄振通、黄仁平、周丽文、黄仁东、黄仁逵、黄华武</t>
  </si>
  <si>
    <t xml:space="preserve">440514006002JC41140F00010001</t>
  </si>
  <si>
    <t xml:space="preserve">黄汉波、黄德标</t>
  </si>
  <si>
    <t xml:space="preserve">440514006002JC41141F00010001</t>
  </si>
  <si>
    <t xml:space="preserve">黄俊东、黄伟涛</t>
  </si>
  <si>
    <t xml:space="preserve">440514006002JC41142F00010001</t>
  </si>
  <si>
    <t xml:space="preserve">黄德勇、黄楚雄、黄辉群、吴文卿</t>
  </si>
  <si>
    <r>
      <rPr>
        <sz val="10"/>
        <color rgb="FF000000"/>
        <rFont val="Noto Sans"/>
        <family val="2"/>
      </rPr>
      <t xml:space="preserve">广东省汕头市潮南区胪岗镇泗黄村老寨外中心西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巷</t>
    </r>
  </si>
  <si>
    <t xml:space="preserve">440514006002JC41143F00010001</t>
  </si>
  <si>
    <t xml:space="preserve">黄德雄、黄德舜</t>
  </si>
  <si>
    <t xml:space="preserve">440514006002JC41144F00010001</t>
  </si>
  <si>
    <t xml:space="preserve">黄德坚、黄钦泽、黄林坚</t>
  </si>
  <si>
    <t xml:space="preserve">广东省汕头市潮南区胪岗镇泗黄村老寨外东门</t>
  </si>
  <si>
    <t xml:space="preserve">440514006002JC41149F00010001</t>
  </si>
  <si>
    <t xml:space="preserve">黄德发、黄洪明、黄辉强</t>
  </si>
  <si>
    <t xml:space="preserve">广东省汕头市潮南区胪岗镇泗黄村寨内中街路西区五巷十号</t>
  </si>
  <si>
    <t xml:space="preserve">440514006002JC41157F00010001</t>
  </si>
  <si>
    <t xml:space="preserve">黄子鑫</t>
  </si>
  <si>
    <t xml:space="preserve">广东省汕头市潮南区胪岗镇泗黄村泗黄老寨内</t>
  </si>
  <si>
    <t xml:space="preserve">440514006002JC41159F00010001</t>
  </si>
  <si>
    <t xml:space="preserve">黄仁汉、黄少忠、黄仁科</t>
  </si>
  <si>
    <t xml:space="preserve">广东省汕头市潮南区胪岗镇泗黄村中街路西区七号</t>
  </si>
  <si>
    <t xml:space="preserve">440514006002JC41164F00010001</t>
  </si>
  <si>
    <t xml:space="preserve">黄应元、黄少元</t>
  </si>
  <si>
    <r>
      <rPr>
        <sz val="10"/>
        <color rgb="FF000000"/>
        <rFont val="Noto Sans"/>
        <family val="2"/>
      </rPr>
      <t xml:space="preserve">广东省汕头市潮南区胪岗镇泗黄村寨内中街路西区五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440514006002JC41165F00010001</t>
  </si>
  <si>
    <t xml:space="preserve">黄宇聪、黄梅通、黄伟通、翁丽如、黄德贞</t>
  </si>
  <si>
    <r>
      <rPr>
        <sz val="10"/>
        <color rgb="FF000000"/>
        <rFont val="Noto Sans"/>
        <family val="2"/>
      </rPr>
      <t xml:space="preserve">广东省汕头市潮南区胪岗镇泗黄村东门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6002JC41169F00010001</t>
  </si>
  <si>
    <t xml:space="preserve">黄文雄、黄裕隆、郑丽薇</t>
  </si>
  <si>
    <t xml:space="preserve">广东省汕头市潮南区胪岗镇泗黄村寨内中街路</t>
  </si>
  <si>
    <t xml:space="preserve">440514006002JC41172F00010001</t>
  </si>
  <si>
    <t xml:space="preserve">黄文雄、黄裕隆、郑丽薇、黄秋裕、陈建民</t>
  </si>
  <si>
    <t xml:space="preserve">440514006002JC41173F00010001</t>
  </si>
  <si>
    <t xml:space="preserve">黄少武、黄亚弟</t>
  </si>
  <si>
    <t xml:space="preserve">440514006002JC41176F00010001</t>
  </si>
  <si>
    <t xml:space="preserve">黄广雄、黄运成</t>
  </si>
  <si>
    <r>
      <rPr>
        <sz val="10"/>
        <color rgb="FF000000"/>
        <rFont val="Noto Sans"/>
        <family val="2"/>
      </rPr>
      <t xml:space="preserve">广东省汕头市潮南区胪岗镇泗黄村寨内东门右边五街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440514006002JC41178F00010001</t>
  </si>
  <si>
    <t xml:space="preserve">黄俊勇、黄岳如、黄沐炎、黄曙雄、黄明杰、黄耿裕</t>
  </si>
  <si>
    <t xml:space="preserve">440514006002JC41183F00010001</t>
  </si>
  <si>
    <t xml:space="preserve">黄少辉</t>
  </si>
  <si>
    <t xml:space="preserve">440514006002JC41188F00010001</t>
  </si>
  <si>
    <t xml:space="preserve">黄泽亮</t>
  </si>
  <si>
    <r>
      <rPr>
        <sz val="10"/>
        <color rgb="FF000000"/>
        <rFont val="Noto Sans"/>
        <family val="2"/>
      </rPr>
      <t xml:space="preserve">广东省汕头市潮南区胪岗镇泗黄村寨内中街路东区四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440514006002JC41189F00010001</t>
  </si>
  <si>
    <t xml:space="preserve">黄德耀、黄锦鹏</t>
  </si>
  <si>
    <t xml:space="preserve">440514006002JC41191F00010001</t>
  </si>
  <si>
    <t xml:space="preserve">黄志扬</t>
  </si>
  <si>
    <t xml:space="preserve">广东省汕头市潮南区胪岗镇泗黄村老寨内中心路东区五巷</t>
  </si>
  <si>
    <t xml:space="preserve">440514006002JC41193F00010001</t>
  </si>
  <si>
    <t xml:space="preserve">黄映如、黄洪明、黄亚弟</t>
  </si>
  <si>
    <t xml:space="preserve">广东省汕头市潮南区胪岗镇泗黄村东门埕顶</t>
  </si>
  <si>
    <t xml:space="preserve">440514006002JC41194F00010001</t>
  </si>
  <si>
    <t xml:space="preserve">黄德正、黄镇文、黄振雄</t>
  </si>
  <si>
    <r>
      <rPr>
        <sz val="10"/>
        <color rgb="FF000000"/>
        <rFont val="Noto Sans"/>
        <family val="2"/>
      </rPr>
      <t xml:space="preserve">广东省汕头市潮南区胪岗镇泗黄村新寨外一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440514006002JC41198F00010001</t>
  </si>
  <si>
    <t xml:space="preserve">黄宝才、黄宝城、黄宝伦、黄来雄、黄仁雄、黄文强、黄荣裕、黄荣辉、黄荣创、黄坤武、黄坤松</t>
  </si>
  <si>
    <t xml:space="preserve">广东省汕头市潮南区胪岗镇泗黄村寨内中街西区三巷</t>
  </si>
  <si>
    <t xml:space="preserve">440514006002JC41201F00010001</t>
  </si>
  <si>
    <t xml:space="preserve">黄厚雄</t>
  </si>
  <si>
    <t xml:space="preserve">广东省汕头市潮南区胪岗镇泗黄村老寨中心路</t>
  </si>
  <si>
    <t xml:space="preserve">440514006002JC41203F00010001</t>
  </si>
  <si>
    <t xml:space="preserve">黄仁彬、黄楚彬、黄厚民、黄厚灿</t>
  </si>
  <si>
    <t xml:space="preserve">广东省汕头市潮南区胪岗镇泗黄村老寨东街西区二巷</t>
  </si>
  <si>
    <t xml:space="preserve">440514006002JC41204F00010001</t>
  </si>
  <si>
    <t xml:space="preserve">吴少华、黄耿鑫、黄学武、黄章龙、黄仁武</t>
  </si>
  <si>
    <t xml:space="preserve">广东省汕头市潮南区胪岗镇泗黄村北门篮球场</t>
  </si>
  <si>
    <t xml:space="preserve">440514006002JC41207F00010001</t>
  </si>
  <si>
    <t xml:space="preserve">黄立东</t>
  </si>
  <si>
    <r>
      <rPr>
        <sz val="10"/>
        <color rgb="FF000000"/>
        <rFont val="Noto Sans"/>
        <family val="2"/>
      </rPr>
      <t xml:space="preserve">广东省汕头市潮南区胪岗镇泗黄村寨内中街路西区四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440514006002JC41209F00010001</t>
  </si>
  <si>
    <t xml:space="preserve">黄创伟、黄木松、黄伟龙</t>
  </si>
  <si>
    <t xml:space="preserve">440514006002JC41210F00010001</t>
  </si>
  <si>
    <t xml:space="preserve">黄德洪、黄德华、黄灿武、黄楚强、黄林强、黄楚宣</t>
  </si>
  <si>
    <t xml:space="preserve">广东省汕头市潮南区胪岗镇泗黄村寨内中心街高埕</t>
  </si>
  <si>
    <t xml:space="preserve">440514006002JC41211F00010001</t>
  </si>
  <si>
    <t xml:space="preserve">刘美真</t>
  </si>
  <si>
    <t xml:space="preserve">广东省汕头市潮南区胪岗镇泗黄村老寨内中街</t>
  </si>
  <si>
    <t xml:space="preserve">440514006002JC41214F00010001</t>
  </si>
  <si>
    <t xml:space="preserve">黄耿森、黄创雄、黄文雄、黄佳志、黄镇才、黄细妹</t>
  </si>
  <si>
    <r>
      <rPr>
        <sz val="10"/>
        <color rgb="FF000000"/>
        <rFont val="Noto Sans"/>
        <family val="2"/>
      </rPr>
      <t xml:space="preserve">广东省汕头市潮南区胪岗镇泗黄村寨内中街路西区二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440514006002JC41221F00010001</t>
  </si>
  <si>
    <t xml:space="preserve">黄灿武、黄创雄、黄文财、黄镇才</t>
  </si>
  <si>
    <r>
      <rPr>
        <sz val="10"/>
        <color rgb="FF000000"/>
        <rFont val="Noto Sans"/>
        <family val="2"/>
      </rPr>
      <t xml:space="preserve">广东省汕头市潮南区胪岗镇泗黄村寨内中街路西区二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6002JC41222F00010001</t>
  </si>
  <si>
    <t xml:space="preserve">黄益智、黄志鹏、黄国雄、黄宏雄</t>
  </si>
  <si>
    <r>
      <rPr>
        <sz val="10"/>
        <color rgb="FF000000"/>
        <rFont val="Noto Sans"/>
        <family val="2"/>
      </rPr>
      <t xml:space="preserve">广东省汕头市潮南区胪岗镇泗黄村寨内中街路西区二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06002JC41224F00010001</t>
  </si>
  <si>
    <t xml:space="preserve">黄木雄、黄伟虹、黄锡宣、翁雪霞、黄广明、黄全杰、黄德耀</t>
  </si>
  <si>
    <r>
      <rPr>
        <sz val="10"/>
        <color rgb="FF000000"/>
        <rFont val="Noto Sans"/>
        <family val="2"/>
      </rPr>
      <t xml:space="preserve">广东省汕头市潮南区胪岗镇泗黄村寨内西脚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6002JC41228F00010001</t>
  </si>
  <si>
    <t xml:space="preserve">黄柏云、黄白云、黄泽衔</t>
  </si>
  <si>
    <t xml:space="preserve">440514006002JC41231F00010001</t>
  </si>
  <si>
    <t xml:space="preserve">黄朝东、黄岳伟、黄耿雄、黄泽林、黄永雄、黄德俊、黄松发、黄耿祥</t>
  </si>
  <si>
    <r>
      <rPr>
        <sz val="10"/>
        <color rgb="FF000000"/>
        <rFont val="Noto Sans"/>
        <family val="2"/>
      </rPr>
      <t xml:space="preserve">广东省汕头市潮南区胪岗镇泗黄村寨内中街路东区十二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6002JC41232F00010001</t>
  </si>
  <si>
    <t xml:space="preserve">广东省汕头市潮南区胪岗镇泗黄村寨内八世祖巷</t>
  </si>
  <si>
    <t xml:space="preserve">440514006002JC41235F00010001</t>
  </si>
  <si>
    <t xml:space="preserve">黄德伟</t>
  </si>
  <si>
    <t xml:space="preserve">440514006002JC41240F00010001</t>
  </si>
  <si>
    <t xml:space="preserve">广东省汕头市潮南区胪岗镇泗黄村老寨内</t>
  </si>
  <si>
    <t xml:space="preserve">440514006002JC41242F00010001</t>
  </si>
  <si>
    <t xml:space="preserve">黄伟虹</t>
  </si>
  <si>
    <t xml:space="preserve">440514006002JC41245F99990001</t>
  </si>
  <si>
    <t xml:space="preserve">黄国辉、黄洪胜、黄少英、黄洋面</t>
  </si>
  <si>
    <t xml:space="preserve">440514006002JC41248F99990001</t>
  </si>
  <si>
    <t xml:space="preserve">黄仁林、黄仁禹</t>
  </si>
  <si>
    <t xml:space="preserve">广东省汕头市潮南区胪岗镇泗黄村寨内东街路东区二巷</t>
  </si>
  <si>
    <t xml:space="preserve">440514006002JC41249F00010001</t>
  </si>
  <si>
    <t xml:space="preserve">黄伟虹、黄楚明、黄文宏、黄洪正</t>
  </si>
  <si>
    <t xml:space="preserve">440514006002JC41250F99990001</t>
  </si>
  <si>
    <t xml:space="preserve">黄荣光</t>
  </si>
  <si>
    <t xml:space="preserve">440514006002JC41253F00010001</t>
  </si>
  <si>
    <t xml:space="preserve">黄国宣、黄伟宣、黄仁泉、黄仁林、李勇庭、黄厚听</t>
  </si>
  <si>
    <t xml:space="preserve">440514006002JC41254F00010001</t>
  </si>
  <si>
    <t xml:space="preserve">黄祥舟、黄汉宣</t>
  </si>
  <si>
    <r>
      <rPr>
        <sz val="10"/>
        <color rgb="FF000000"/>
        <rFont val="Noto Sans"/>
        <family val="2"/>
      </rPr>
      <t xml:space="preserve">广东省汕头市潮南区胪岗镇泗黄村东街三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6002JC41260F00010001</t>
  </si>
  <si>
    <t xml:space="preserve">黄楚明、黄乜弟、黄标裕、黄厚金、黄晓明、黄振才、黄仁德</t>
  </si>
  <si>
    <t xml:space="preserve">广东省汕头市潮南区胪岗镇泗黄村石门岛内</t>
  </si>
  <si>
    <t xml:space="preserve">440514006002JC41267F00010001</t>
  </si>
  <si>
    <t xml:space="preserve">黄鸡雷、黄厚光、黄厚松</t>
  </si>
  <si>
    <r>
      <rPr>
        <sz val="10"/>
        <color rgb="FF000000"/>
        <rFont val="Noto Sans"/>
        <family val="2"/>
      </rPr>
      <t xml:space="preserve">广东省汕头市潮南区胪岗镇泗黄村老寨内中街路东区二巷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440514006002JC41272F00010001</t>
  </si>
  <si>
    <t xml:space="preserve">黄振葵、黄吉兴</t>
  </si>
  <si>
    <r>
      <rPr>
        <sz val="10"/>
        <color rgb="FF000000"/>
        <rFont val="Noto Sans"/>
        <family val="2"/>
      </rPr>
      <t xml:space="preserve">广东省汕头市潮南区胪岗镇泗黄村寨内中街路东区二巷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440514006002JC41274F00010001</t>
  </si>
  <si>
    <t xml:space="preserve">黄厚光、黄厚强、黄国平</t>
  </si>
  <si>
    <r>
      <rPr>
        <sz val="10"/>
        <color rgb="FF000000"/>
        <rFont val="Noto Sans"/>
        <family val="2"/>
      </rPr>
      <t xml:space="preserve">广东省汕头市潮南区胪岗镇泗黄村水光头二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440514006002JC41275F00010001</t>
  </si>
  <si>
    <t xml:space="preserve">黄厚鑫、黄汉明、黄汉永、黄秋荣</t>
  </si>
  <si>
    <t xml:space="preserve">广东省汕头市潮南区胪岗镇泗黄村寨内南门头</t>
  </si>
  <si>
    <t xml:space="preserve">440514006002JC41279F00010001</t>
  </si>
  <si>
    <t xml:space="preserve">黄德乐</t>
  </si>
  <si>
    <t xml:space="preserve">440514006002JC41283F00010001</t>
  </si>
  <si>
    <t xml:space="preserve">黄吉胜、黄荣文、黄荣和</t>
  </si>
  <si>
    <r>
      <rPr>
        <sz val="10"/>
        <color rgb="FF000000"/>
        <rFont val="Noto Sans"/>
        <family val="2"/>
      </rPr>
      <t xml:space="preserve">广东省汕头市潮南区胪岗镇泗黄村泗黄寨内中街路西区一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440514006002JC41285F00010001</t>
  </si>
  <si>
    <t xml:space="preserve">黄文湖、阮秋香</t>
  </si>
  <si>
    <r>
      <rPr>
        <sz val="10"/>
        <color rgb="FF000000"/>
        <rFont val="Noto Sans"/>
        <family val="2"/>
      </rPr>
      <t xml:space="preserve">广东省汕头市潮南区胪岗镇泗黄村中街路西区一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房</t>
    </r>
  </si>
  <si>
    <t xml:space="preserve">440514006002JC41286F00010001</t>
  </si>
  <si>
    <t xml:space="preserve">黄少国、黄武豪</t>
  </si>
  <si>
    <t xml:space="preserve">广东省汕头市潮南区胪岗镇泗黄村南门南巷</t>
  </si>
  <si>
    <t xml:space="preserve">440514006002JC41287F00010001</t>
  </si>
  <si>
    <t xml:space="preserve">黄吉邻、黄细弟、黄汉坚、黄加源</t>
  </si>
  <si>
    <r>
      <rPr>
        <sz val="10"/>
        <color rgb="FF000000"/>
        <rFont val="Noto Sans"/>
        <family val="2"/>
      </rPr>
      <t xml:space="preserve">广东省汕头市潮南区胪岗镇泗黄村老寨内中街路西区一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440514006002JC41288F00010001</t>
  </si>
  <si>
    <t xml:space="preserve">黄武豪、黄吉雄</t>
  </si>
  <si>
    <r>
      <rPr>
        <sz val="10"/>
        <color rgb="FF000000"/>
        <rFont val="Noto Sans"/>
        <family val="2"/>
      </rPr>
      <t xml:space="preserve">广东省汕头市潮南区胪岗镇泗黄村老寨内中街西区一巷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440514006002JC41291F00010001</t>
  </si>
  <si>
    <t xml:space="preserve">黄镇国、黄逸凡</t>
  </si>
  <si>
    <t xml:space="preserve">广东省汕头市潮南区胪岗镇泗黄村老寨内时思堂边</t>
  </si>
  <si>
    <t xml:space="preserve">440514006002JC41292F00010001</t>
  </si>
  <si>
    <t xml:space="preserve">黄岳荣</t>
  </si>
  <si>
    <t xml:space="preserve">440514006002JC41297F00010001</t>
  </si>
  <si>
    <t xml:space="preserve">黄少国</t>
  </si>
  <si>
    <t xml:space="preserve">440514006002JC41298F00010001</t>
  </si>
  <si>
    <t xml:space="preserve">黄创彬、黄创建、黄少凯、黄吉丰、黄吉隆</t>
  </si>
  <si>
    <t xml:space="preserve">广东省汕头市潮南区胪岗镇泗黄村泗黄老寨南门头</t>
  </si>
  <si>
    <t xml:space="preserve">440514006002JC41301F00010001</t>
  </si>
  <si>
    <t xml:space="preserve">黄坤杰、黄乌锥、黄缴明、马碧贤</t>
  </si>
  <si>
    <r>
      <rPr>
        <sz val="10"/>
        <color rgb="FF000000"/>
        <rFont val="Noto Sans"/>
        <family val="2"/>
      </rPr>
      <t xml:space="preserve">广东省汕头市潮南区胪岗镇泗黄村寨内中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06002JC41302F00010001</t>
  </si>
  <si>
    <t xml:space="preserve">黄坤和、黄伟宏、黄吉良、黄吉辉、黄吉强、黄吉伟</t>
  </si>
  <si>
    <r>
      <rPr>
        <sz val="10"/>
        <color rgb="FF000000"/>
        <rFont val="Noto Sans"/>
        <family val="2"/>
      </rPr>
      <t xml:space="preserve">广东省汕头市潮南区胪岗镇泗黄村寨内中街路西区一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06002JC41303F00010001</t>
  </si>
  <si>
    <t xml:space="preserve">黄楠鑫、黄仁胜</t>
  </si>
  <si>
    <t xml:space="preserve">440514006002JC41306F00010001</t>
  </si>
  <si>
    <t xml:space="preserve">黄汉明</t>
  </si>
  <si>
    <r>
      <rPr>
        <sz val="10"/>
        <color rgb="FF000000"/>
        <rFont val="Noto Sans"/>
        <family val="2"/>
      </rPr>
      <t xml:space="preserve">广东省汕头市潮南区胪岗镇泗黄村寨内中街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6002JC41310F00010001</t>
  </si>
  <si>
    <t xml:space="preserve">黄厚祥</t>
  </si>
  <si>
    <t xml:space="preserve">440514006002JC41311F00010001</t>
  </si>
  <si>
    <t xml:space="preserve">黄楚标、黄世强、黄汉武</t>
  </si>
  <si>
    <t xml:space="preserve">广东省汕头市潮南区胪岗镇泗黄村泗黄寨内</t>
  </si>
  <si>
    <t xml:space="preserve">440514006002JC41316F00010001</t>
  </si>
  <si>
    <t xml:space="preserve">黄晓明、黄晓东、黄晓鹏、黄少武</t>
  </si>
  <si>
    <t xml:space="preserve">广东省汕头市潮南区胪岗镇泗黄村老宅内</t>
  </si>
  <si>
    <t xml:space="preserve">440514006002JC41317F00010001</t>
  </si>
  <si>
    <t xml:space="preserve">黄南雄</t>
  </si>
  <si>
    <t xml:space="preserve">440514006002JC41319F00010001</t>
  </si>
  <si>
    <t xml:space="preserve">黄华东、黄厚胜、黄汉雄、吴婵珍</t>
  </si>
  <si>
    <r>
      <rPr>
        <sz val="10"/>
        <color rgb="FF000000"/>
        <rFont val="Noto Sans"/>
        <family val="2"/>
      </rPr>
      <t xml:space="preserve">广东省汕头市潮南区胪岗镇泗黄村泗黄寨内中街路东区一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房</t>
    </r>
  </si>
  <si>
    <t xml:space="preserve">440514006002JC41321F00010001</t>
  </si>
  <si>
    <r>
      <rPr>
        <sz val="10"/>
        <color rgb="FF000000"/>
        <rFont val="Noto Sans"/>
        <family val="2"/>
      </rPr>
      <t xml:space="preserve">广东省汕头市潮南区胪岗镇泗黄村寨内中街路东区二巷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440514006002JC41325F00010001</t>
  </si>
  <si>
    <t xml:space="preserve">黄海成、黄厚钟</t>
  </si>
  <si>
    <t xml:space="preserve">广东省汕头市潮南区胪岗镇泗潢村寨内</t>
  </si>
  <si>
    <t xml:space="preserve">440514006002JC41326F00010001</t>
  </si>
  <si>
    <t xml:space="preserve">黄吉清、黄松雨、黄海成</t>
  </si>
  <si>
    <r>
      <rPr>
        <sz val="10"/>
        <color rgb="FF000000"/>
        <rFont val="Noto Sans"/>
        <family val="2"/>
      </rPr>
      <t xml:space="preserve">广东省汕头市潮南区胪岗镇泗黄村寨内中街路东区一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06002JC41327F00010001</t>
  </si>
  <si>
    <t xml:space="preserve">黄吉勇、黄水清、黄仁胜、黄晓明、黄晓东、黄晓鹏、黄昭鹏、黄厚俊</t>
  </si>
  <si>
    <r>
      <rPr>
        <sz val="10"/>
        <color rgb="FF000000"/>
        <rFont val="Noto Sans"/>
        <family val="2"/>
      </rPr>
      <t xml:space="preserve">广东省汕头市潮南区胪岗镇泗黄村老寨内中街路兴趣一巷去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440514006002JC41328F00010001</t>
  </si>
  <si>
    <t xml:space="preserve">黄洲德、黄喜章</t>
  </si>
  <si>
    <t xml:space="preserve">广东省汕头市潮南区胪岗镇泗黄村泗黄寨内中街东区一巷九号</t>
  </si>
  <si>
    <t xml:space="preserve">440514006002JC41329F00010001</t>
  </si>
  <si>
    <t xml:space="preserve">黄海涛</t>
  </si>
  <si>
    <t xml:space="preserve">广东省汕头市潮南区胪岗镇泗黄村寨内水关头</t>
  </si>
  <si>
    <t xml:space="preserve">440514006002JC41332F00010001</t>
  </si>
  <si>
    <t xml:space="preserve">黄伟彬、黄海涛</t>
  </si>
  <si>
    <t xml:space="preserve">440514006002JC41337F00010001</t>
  </si>
  <si>
    <t xml:space="preserve">黄洲德、黄松辉</t>
  </si>
  <si>
    <t xml:space="preserve">广东省汕头市潮南区胪岗镇泗黄村中街路东区</t>
  </si>
  <si>
    <t xml:space="preserve">440514006002JC41338F00010001</t>
  </si>
  <si>
    <t xml:space="preserve">黄厚敏、黄厚青、黄厚健</t>
  </si>
  <si>
    <t xml:space="preserve">广东省汕头市潮南区胪岗镇泗潢村中街路东区</t>
  </si>
  <si>
    <t xml:space="preserve">440514006002JC41339F00010001</t>
  </si>
  <si>
    <t xml:space="preserve">黄仁才、黄国平、方巧叶</t>
  </si>
  <si>
    <t xml:space="preserve">广东省汕头市潮南区胪岗镇泗黄村寨内中街路东区一号</t>
  </si>
  <si>
    <t xml:space="preserve">440514006002JC41341F00010001</t>
  </si>
  <si>
    <t xml:space="preserve">黄木豪、黄水清</t>
  </si>
  <si>
    <r>
      <rPr>
        <sz val="10"/>
        <color rgb="FF000000"/>
        <rFont val="Noto Sans"/>
        <family val="2"/>
      </rPr>
      <t xml:space="preserve">广东省汕头市潮南区胪岗镇泗黄村老寨内中街路东区一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6002JC41344F00010001</t>
  </si>
  <si>
    <t xml:space="preserve">黄增和、黄伟群、黄洋面</t>
  </si>
  <si>
    <t xml:space="preserve">440514006002JC41345F00010001</t>
  </si>
  <si>
    <t xml:space="preserve">黄俊海、黄俊智、黄俊成</t>
  </si>
  <si>
    <r>
      <rPr>
        <sz val="10"/>
        <color rgb="FF000000"/>
        <rFont val="Noto Sans"/>
        <family val="2"/>
      </rPr>
      <t xml:space="preserve">广东省汕头市潮南区胪岗镇泗黄村新寨外二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440514006002JC41348F00010001</t>
  </si>
  <si>
    <t xml:space="preserve">黄汉楚、黄源东</t>
  </si>
  <si>
    <t xml:space="preserve">440514006002JC41354F00010001</t>
  </si>
  <si>
    <t xml:space="preserve">黄练雄、黄练洪、黄练民</t>
  </si>
  <si>
    <t xml:space="preserve">440514006002JC41355F00010001</t>
  </si>
  <si>
    <t xml:space="preserve">黄伟南、黄伟标、黄伟乔、黄伟岳</t>
  </si>
  <si>
    <r>
      <rPr>
        <sz val="10"/>
        <color rgb="FF000000"/>
        <rFont val="Noto Sans"/>
        <family val="2"/>
      </rPr>
      <t xml:space="preserve">广东省汕头市潮南区胪岗镇泗黄村新寨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6002JC41359F00010001</t>
  </si>
  <si>
    <t xml:space="preserve">黄汉强</t>
  </si>
  <si>
    <t xml:space="preserve">440514006002JC41363F99990001</t>
  </si>
  <si>
    <t xml:space="preserve">黄桂兴、黄德伟</t>
  </si>
  <si>
    <r>
      <rPr>
        <sz val="10"/>
        <color rgb="FF000000"/>
        <rFont val="Noto Sans"/>
        <family val="2"/>
      </rPr>
      <t xml:space="preserve">广东省汕头市潮南区胪岗镇泗黄村新寨外南三巷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440514006002JC41364F00010001</t>
  </si>
  <si>
    <t xml:space="preserve">黄楚禹、黄德鑫、黄楚雄、黄楚杰、黄楚豪</t>
  </si>
  <si>
    <t xml:space="preserve">440514006002JC41365F99990001</t>
  </si>
  <si>
    <t xml:space="preserve">黄洪泽</t>
  </si>
  <si>
    <t xml:space="preserve">440514006002JC41366F99990001</t>
  </si>
  <si>
    <t xml:space="preserve">黄伟东、黄泽辉</t>
  </si>
  <si>
    <r>
      <rPr>
        <sz val="10"/>
        <color rgb="FF000000"/>
        <rFont val="Noto Sans"/>
        <family val="2"/>
      </rPr>
      <t xml:space="preserve">广东省汕头市潮南区胪岗镇泗黄村新寨外四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6002JC41372F99990001</t>
  </si>
  <si>
    <t xml:space="preserve">黄楚豪、黄楚杰、黄楚雄</t>
  </si>
  <si>
    <t xml:space="preserve">440514006002JC41374F00010001</t>
  </si>
  <si>
    <t xml:space="preserve">黄吉辉、黄文枝、黄惠芳</t>
  </si>
  <si>
    <r>
      <rPr>
        <sz val="10"/>
        <color rgb="FF000000"/>
        <rFont val="Noto Sans"/>
        <family val="2"/>
      </rPr>
      <t xml:space="preserve">广东省汕头市潮南区胪岗镇泗黄村新寨外四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6002JC41375F99990001</t>
  </si>
  <si>
    <t xml:space="preserve">黄厚忠、黄厚义</t>
  </si>
  <si>
    <t xml:space="preserve">广东省汕头市潮南区胪岗镇泗黄村新寨外三巷八号</t>
  </si>
  <si>
    <t xml:space="preserve">440514006002JC41376F99990001</t>
  </si>
  <si>
    <t xml:space="preserve">黄增强、黄吉升</t>
  </si>
  <si>
    <r>
      <rPr>
        <sz val="10"/>
        <color rgb="FF000000"/>
        <rFont val="Noto Sans"/>
        <family val="2"/>
      </rPr>
      <t xml:space="preserve">广东省汕头市潮南区胪岗镇泗黄村泗黄新寨外四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6002JC41378F00010001</t>
  </si>
  <si>
    <t xml:space="preserve">黄镇文</t>
  </si>
  <si>
    <r>
      <rPr>
        <sz val="10"/>
        <color rgb="FF000000"/>
        <rFont val="Noto Sans"/>
        <family val="2"/>
      </rPr>
      <t xml:space="preserve">广东省汕头市潮南区胪岗镇泗黄村新寨外三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6002JC41383F00010001</t>
  </si>
  <si>
    <t xml:space="preserve">黄楚鹏、黄楚升、黄楚标、黄楚龙</t>
  </si>
  <si>
    <t xml:space="preserve">440514006002JC41387F00010001</t>
  </si>
  <si>
    <t xml:space="preserve">黄沐炎</t>
  </si>
  <si>
    <t xml:space="preserve">440514006002JC41389F00010001</t>
  </si>
  <si>
    <t xml:space="preserve">黄喜光、黄喜亮</t>
  </si>
  <si>
    <t xml:space="preserve">440514006002JC41390F00010001</t>
  </si>
  <si>
    <t xml:space="preserve">黄坤中、黄坤明、刘素娟</t>
  </si>
  <si>
    <t xml:space="preserve">广东省汕头市潮南区胪岗镇泗黄村围仔头九巷四号</t>
  </si>
  <si>
    <t xml:space="preserve">440514006002JC41391F00010001</t>
  </si>
  <si>
    <t xml:space="preserve">黄泽宏、黄辉鹏、黄辉荣</t>
  </si>
  <si>
    <t xml:space="preserve">440514006002JC41397F99990001</t>
  </si>
  <si>
    <t xml:space="preserve">黄振明、黄振展、黄振亮、周昭霞</t>
  </si>
  <si>
    <t xml:space="preserve">440514006002JC41399F99990001</t>
  </si>
  <si>
    <t xml:space="preserve">黄创丰、黄创福、黄创裕、黄创禄</t>
  </si>
  <si>
    <t xml:space="preserve">440514006002JC41400F99990001</t>
  </si>
  <si>
    <t xml:space="preserve">440514006002JC41401F00010001</t>
  </si>
  <si>
    <t xml:space="preserve">黄德华、黄德洪</t>
  </si>
  <si>
    <r>
      <rPr>
        <sz val="10"/>
        <color rgb="FF000000"/>
        <rFont val="Noto Sans"/>
        <family val="2"/>
      </rPr>
      <t xml:space="preserve">广东省汕头市潮南区胪岗镇泗黄村围仔头八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6002JC41403F00010001</t>
  </si>
  <si>
    <t xml:space="preserve">黄创城、黄灿武</t>
  </si>
  <si>
    <r>
      <rPr>
        <sz val="10"/>
        <color rgb="FF000000"/>
        <rFont val="Noto Sans"/>
        <family val="2"/>
      </rPr>
      <t xml:space="preserve">广东省汕头市潮南区胪岗镇泗黄村围仔头七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6002JC41405F00010001</t>
  </si>
  <si>
    <t xml:space="preserve">黄灿辉、黄灿发、黄灿弟</t>
  </si>
  <si>
    <t xml:space="preserve">广东省汕头市潮南区胪岗镇泗黄村围仔头</t>
  </si>
  <si>
    <t xml:space="preserve">440514006002JC41406F00010001</t>
  </si>
  <si>
    <t xml:space="preserve">440514006002JC41408F99990001</t>
  </si>
  <si>
    <t xml:space="preserve">黄洪顺、黄洪延、黄洪荣、黄洪光</t>
  </si>
  <si>
    <t xml:space="preserve">440514006002JC41409F00010001</t>
  </si>
  <si>
    <t xml:space="preserve">440514006002JC41410F99990001</t>
  </si>
  <si>
    <t xml:space="preserve">黄烈灿、黄锋灿、黄烈生、黄烈豪</t>
  </si>
  <si>
    <r>
      <rPr>
        <sz val="10"/>
        <color rgb="FF000000"/>
        <rFont val="Noto Sans"/>
        <family val="2"/>
      </rPr>
      <t xml:space="preserve">广东省汕头市潮南区胪岗镇泗黄村围仔头七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06002JC41411F99990001</t>
  </si>
  <si>
    <t xml:space="preserve">黄德明、黄德雄</t>
  </si>
  <si>
    <t xml:space="preserve">440514006002JC41412F00010001</t>
  </si>
  <si>
    <t xml:space="preserve">黄厚永、黄厚桂、黄厚庆</t>
  </si>
  <si>
    <t xml:space="preserve">440514006002JC41419F00010001</t>
  </si>
  <si>
    <t xml:space="preserve">黄汉桂</t>
  </si>
  <si>
    <t xml:space="preserve">440514006002JC41421F00010001</t>
  </si>
  <si>
    <t xml:space="preserve">黄文洲、黄文主、黄文雄、黄文永、黄文荣</t>
  </si>
  <si>
    <r>
      <rPr>
        <sz val="10"/>
        <color rgb="FF000000"/>
        <rFont val="Noto Sans"/>
        <family val="2"/>
      </rPr>
      <t xml:space="preserve">广东省汕头市潮南区胪岗镇泗黄村围仔头二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440514006002JC41428F00010001</t>
  </si>
  <si>
    <t xml:space="preserve">黄沐钦、黄沐强、黄荣创、黄荣鑫、黄德凯</t>
  </si>
  <si>
    <r>
      <rPr>
        <sz val="10"/>
        <color rgb="FF000000"/>
        <rFont val="Noto Sans"/>
        <family val="2"/>
      </rPr>
      <t xml:space="preserve">广东省汕头市潮南区胪岗镇泗黄村围仔头六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440514006002JC41437F99990001</t>
  </si>
  <si>
    <t xml:space="preserve">吴燕珍</t>
  </si>
  <si>
    <r>
      <rPr>
        <sz val="10"/>
        <color rgb="FF000000"/>
        <rFont val="Noto Sans"/>
        <family val="2"/>
      </rPr>
      <t xml:space="preserve">广东省汕头市潮南区胪岗镇泗黄村围仔头六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06002JC41438F00010001</t>
  </si>
  <si>
    <t xml:space="preserve">黄少武、黄洪正、黄洪元</t>
  </si>
  <si>
    <t xml:space="preserve">440514006002JC41439F99990001</t>
  </si>
  <si>
    <t xml:space="preserve">黄亚琼、黄亚明</t>
  </si>
  <si>
    <t xml:space="preserve">广东省汕头市潮南区胪岗镇泗黄老寨外</t>
  </si>
  <si>
    <t xml:space="preserve">440514006002JC41440F99990001</t>
  </si>
  <si>
    <t xml:space="preserve">黄巧卿、黄立鹏、黄立逵、黄汉文</t>
  </si>
  <si>
    <t xml:space="preserve">440514006002JC41444F99990001</t>
  </si>
  <si>
    <t xml:space="preserve">黄禹发、黄禹田、连碧芳、黄羽强、黄增林、黄勤武、黄勤侠</t>
  </si>
  <si>
    <r>
      <rPr>
        <sz val="10"/>
        <color rgb="FF000000"/>
        <rFont val="Noto Sans"/>
        <family val="2"/>
      </rPr>
      <t xml:space="preserve">广东省汕头市潮南区胪岗镇泗黄村围仔头五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440514006002JC41445F99990001</t>
  </si>
  <si>
    <t xml:space="preserve">黄灿池、黄灿弟、黄楚钦、黄楚强</t>
  </si>
  <si>
    <r>
      <rPr>
        <sz val="10"/>
        <color rgb="FF000000"/>
        <rFont val="Noto Sans"/>
        <family val="2"/>
      </rPr>
      <t xml:space="preserve">广东省汕头市潮南区胪岗镇泗黄村围仔头五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06002JC41447F00010001</t>
  </si>
  <si>
    <t xml:space="preserve">440514006002JC41448F00010001</t>
  </si>
  <si>
    <t xml:space="preserve">黄仁谋</t>
  </si>
  <si>
    <r>
      <rPr>
        <sz val="10"/>
        <color rgb="FF000000"/>
        <rFont val="Noto Sans"/>
        <family val="2"/>
      </rPr>
      <t xml:space="preserve">广东省汕头市潮南区胪岗镇泗黄村围仔头五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6002JC41453F00010001</t>
  </si>
  <si>
    <t xml:space="preserve">黄巧凤</t>
  </si>
  <si>
    <t xml:space="preserve">广东省汕头市潮南区胪岗镇泗黄村围仔头六巷一号</t>
  </si>
  <si>
    <t xml:space="preserve">440514006002JC41454F99990001</t>
  </si>
  <si>
    <t xml:space="preserve">黄碧枝</t>
  </si>
  <si>
    <r>
      <rPr>
        <sz val="10"/>
        <color rgb="FF000000"/>
        <rFont val="Noto Sans"/>
        <family val="2"/>
      </rPr>
      <t xml:space="preserve">广东省汕头市潮南区胪岗镇泗黄村围仔头五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6002JC41456F00010001</t>
  </si>
  <si>
    <t xml:space="preserve">黄汉辉</t>
  </si>
  <si>
    <r>
      <rPr>
        <sz val="10"/>
        <color rgb="FF000000"/>
        <rFont val="Noto Sans"/>
        <family val="2"/>
      </rPr>
      <t xml:space="preserve">广东省汕头市潮南区胪岗镇泗黄村围仔头四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06002JC41460F99990001</t>
  </si>
  <si>
    <t xml:space="preserve">黄洪招、黄洪泉、黄德义</t>
  </si>
  <si>
    <t xml:space="preserve">440514006002JC41462F99990001</t>
  </si>
  <si>
    <t xml:space="preserve">黄孙兴</t>
  </si>
  <si>
    <r>
      <rPr>
        <sz val="10"/>
        <color rgb="FF000000"/>
        <rFont val="Noto Sans"/>
        <family val="2"/>
      </rPr>
      <t xml:space="preserve">广东省汕头市潮南区胪岗镇泗黄村围仔头五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06002JC41463F00010001</t>
  </si>
  <si>
    <t xml:space="preserve">黄明灿</t>
  </si>
  <si>
    <r>
      <rPr>
        <sz val="10"/>
        <color rgb="FF000000"/>
        <rFont val="Noto Sans"/>
        <family val="2"/>
      </rPr>
      <t xml:space="preserve">广东省汕头市潮南区胪岗镇泗黄村围仔头四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6002JC41464F00010001</t>
  </si>
  <si>
    <t xml:space="preserve">黄泽明</t>
  </si>
  <si>
    <r>
      <rPr>
        <sz val="10"/>
        <color rgb="FF000000"/>
        <rFont val="Noto Sans"/>
        <family val="2"/>
      </rPr>
      <t xml:space="preserve">广东省汕头市潮南区胪岗镇泗黄村围仔头四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06002JC41467F99990001</t>
  </si>
  <si>
    <t xml:space="preserve">马美珍</t>
  </si>
  <si>
    <r>
      <rPr>
        <sz val="10"/>
        <color rgb="FF000000"/>
        <rFont val="Noto Sans"/>
        <family val="2"/>
      </rPr>
      <t xml:space="preserve">广东省汕头市潮南区胪岗镇泗黄村围仔头四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440514006002JC41471F00010001</t>
  </si>
  <si>
    <t xml:space="preserve">黄创耀、黄振坤、周文卿、黄创松、黄创东</t>
  </si>
  <si>
    <t xml:space="preserve">440514006002JC41474F00010001</t>
  </si>
  <si>
    <t xml:space="preserve">黄泽国、黄德文</t>
  </si>
  <si>
    <t xml:space="preserve">440514006002JC41477F00010001</t>
  </si>
  <si>
    <t xml:space="preserve">黄旭秀、周碧珍、黄泽明</t>
  </si>
  <si>
    <t xml:space="preserve">440514006002JC41478F00010001</t>
  </si>
  <si>
    <t xml:space="preserve">黄创升</t>
  </si>
  <si>
    <t xml:space="preserve">440514006002JC41479F00010001</t>
  </si>
  <si>
    <t xml:space="preserve">黄捷鹏、黄文明、黄创升、陈德贤、黄松清、黄弟弟、黄灿勇</t>
  </si>
  <si>
    <r>
      <rPr>
        <sz val="10"/>
        <color rgb="FF000000"/>
        <rFont val="Noto Sans"/>
        <family val="2"/>
      </rPr>
      <t xml:space="preserve">广东省汕头市潮南区胪岗镇泗黄村围仔头二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06002JC41481F00010001</t>
  </si>
  <si>
    <t xml:space="preserve">黄俊杰、黄伟杰</t>
  </si>
  <si>
    <t xml:space="preserve">440514006002JC41482F00010001</t>
  </si>
  <si>
    <t xml:space="preserve">黄立明、黄立平</t>
  </si>
  <si>
    <r>
      <rPr>
        <sz val="10"/>
        <color rgb="FF000000"/>
        <rFont val="Noto Sans"/>
        <family val="2"/>
      </rPr>
      <t xml:space="preserve">广东省汕头市潮南区胪岗镇泗黄村围仔头四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6002JC41484F00010001</t>
  </si>
  <si>
    <t xml:space="preserve">黄厚杰、黄庆才、黄庆遂、黄庆发</t>
  </si>
  <si>
    <t xml:space="preserve">440514006002JC41488F00010001</t>
  </si>
  <si>
    <t xml:space="preserve">黄松发</t>
  </si>
  <si>
    <r>
      <rPr>
        <sz val="10"/>
        <color rgb="FF000000"/>
        <rFont val="Noto Sans"/>
        <family val="2"/>
      </rPr>
      <t xml:space="preserve">广东省汕头市潮南区胪岗镇泗黄村围仔头二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6002JC41492F00010001</t>
  </si>
  <si>
    <t xml:space="preserve">黄志平、黄德楚</t>
  </si>
  <si>
    <t xml:space="preserve">440514006002JC41493F00010001</t>
  </si>
  <si>
    <t xml:space="preserve">黄潮朝、黄汉武、黄潮波</t>
  </si>
  <si>
    <r>
      <rPr>
        <sz val="10"/>
        <color rgb="FF000000"/>
        <rFont val="Noto Sans"/>
        <family val="2"/>
      </rPr>
      <t xml:space="preserve">广东省汕头市潮南区胪岗镇泗黄村围仔头二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6002JC41496F99990001</t>
  </si>
  <si>
    <t xml:space="preserve">黄泽凯、黄喜贞、黄创发、黄钊涛</t>
  </si>
  <si>
    <r>
      <rPr>
        <sz val="10"/>
        <color rgb="FF000000"/>
        <rFont val="Noto Sans"/>
        <family val="2"/>
      </rPr>
      <t xml:space="preserve">广东省汕头市潮南区胪岗镇泗黄村泗黄村围仔头二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440514006002JC41499F00010001</t>
  </si>
  <si>
    <t xml:space="preserve">黄洪荣、黄仁长</t>
  </si>
  <si>
    <r>
      <rPr>
        <sz val="10"/>
        <color rgb="FF000000"/>
        <rFont val="Noto Sans"/>
        <family val="2"/>
      </rPr>
      <t xml:space="preserve">广东省汕头市潮南区胪岗镇泗潢村围仔头一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6002JC41500F99990001</t>
  </si>
  <si>
    <t xml:space="preserve">黄文创、黄伟通、黄楚泉、黄洪元、黄楚鑫</t>
  </si>
  <si>
    <r>
      <rPr>
        <sz val="10"/>
        <color rgb="FF000000"/>
        <rFont val="Noto Sans"/>
        <family val="2"/>
      </rPr>
      <t xml:space="preserve">广东省汕头市潮南区胪岗镇泗黄村围仔头一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6002JC41501F00010001</t>
  </si>
  <si>
    <t xml:space="preserve">黄展才、黄展杉</t>
  </si>
  <si>
    <r>
      <rPr>
        <sz val="10"/>
        <color rgb="FF000000"/>
        <rFont val="Noto Sans"/>
        <family val="2"/>
      </rPr>
      <t xml:space="preserve">广东省汕头市潮南区胪岗镇泗黄村围仔头一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6002JC41502F00010001</t>
  </si>
  <si>
    <t xml:space="preserve">黄仁和、黄展廷、黄展开、黄惠容、黄奕勤</t>
  </si>
  <si>
    <t xml:space="preserve">440514006002JC41503F00010001</t>
  </si>
  <si>
    <t xml:space="preserve">黄伟民</t>
  </si>
  <si>
    <r>
      <rPr>
        <sz val="10"/>
        <color rgb="FF000000"/>
        <rFont val="Noto Sans"/>
        <family val="2"/>
      </rPr>
      <t xml:space="preserve">广东省汕头市潮南区胪岗镇泗黄村围仔头一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厝包</t>
    </r>
  </si>
  <si>
    <t xml:space="preserve">440514006002JC41504F99990001</t>
  </si>
  <si>
    <t xml:space="preserve">黄厚明</t>
  </si>
  <si>
    <t xml:space="preserve">440514006002JC41509F00010001</t>
  </si>
  <si>
    <t xml:space="preserve">黄厚明、黄厚彬</t>
  </si>
  <si>
    <t xml:space="preserve">440514006002JC41510F99990001</t>
  </si>
  <si>
    <t xml:space="preserve">440514006002JC41511F00010001</t>
  </si>
  <si>
    <t xml:space="preserve">李应珍</t>
  </si>
  <si>
    <t xml:space="preserve">440514006002JC41519F00010001</t>
  </si>
  <si>
    <t xml:space="preserve">黄荣光、黄伟宣</t>
  </si>
  <si>
    <r>
      <rPr>
        <sz val="10"/>
        <color rgb="FF000000"/>
        <rFont val="Noto Sans"/>
        <family val="2"/>
      </rPr>
      <t xml:space="preserve">广东省汕头市潮南区胪岗镇泗黄村泗黄东官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440514006002JC41520F00010001</t>
  </si>
  <si>
    <t xml:space="preserve">黄厚典、黄伟泽、黄亚四</t>
  </si>
  <si>
    <r>
      <rPr>
        <sz val="10"/>
        <color rgb="FF000000"/>
        <rFont val="Noto Sans"/>
        <family val="2"/>
      </rPr>
      <t xml:space="preserve">广东省汕头市潮南区胪岗镇泗黄村泗黄东官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06002JC41523F00010001</t>
  </si>
  <si>
    <t xml:space="preserve">黄楚武、黄楚文</t>
  </si>
  <si>
    <t xml:space="preserve">440514006002JC41528F00010001</t>
  </si>
  <si>
    <t xml:space="preserve">黄仁和</t>
  </si>
  <si>
    <r>
      <rPr>
        <sz val="10"/>
        <color rgb="FF000000"/>
        <rFont val="Noto Sans"/>
        <family val="2"/>
      </rPr>
      <t xml:space="preserve">广东省汕头市潮南区胪岗镇泗黄村东官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440514006002JC41530F00010001</t>
  </si>
  <si>
    <t xml:space="preserve">黄洽文</t>
  </si>
  <si>
    <t xml:space="preserve">440514006002JC41536F00010001</t>
  </si>
  <si>
    <t xml:space="preserve">黄洪招、黄洪泉</t>
  </si>
  <si>
    <t xml:space="preserve">440514006002JC41547F00010001</t>
  </si>
  <si>
    <t xml:space="preserve">黄德传、黄坤和</t>
  </si>
  <si>
    <t xml:space="preserve">广东省汕头市潮南区胪岗镇泗黄村东官路</t>
  </si>
  <si>
    <t xml:space="preserve">440514006002JC41553F00010001</t>
  </si>
  <si>
    <t xml:space="preserve">黄洪泽、黄洽武、黄晓雄、黄洽雄、黄洽文</t>
  </si>
  <si>
    <r>
      <rPr>
        <sz val="10"/>
        <color rgb="FF000000"/>
        <rFont val="Noto Sans"/>
        <family val="2"/>
      </rPr>
      <t xml:space="preserve">广东省汕头市潮南区胪岗镇泗黄村新寨外巷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440514006002JC41563F00010001</t>
  </si>
  <si>
    <t xml:space="preserve">黄文发、黃金清、黄文涛</t>
  </si>
  <si>
    <t xml:space="preserve">广东省汕头市潮南区胪岗镇泗黄村新寨九巷十九号</t>
  </si>
  <si>
    <t xml:space="preserve">440514006002JC41565F00010001</t>
  </si>
  <si>
    <t xml:space="preserve">黄俊金、黄平武</t>
  </si>
  <si>
    <r>
      <rPr>
        <sz val="10"/>
        <color rgb="FF000000"/>
        <rFont val="Noto Sans"/>
        <family val="2"/>
      </rPr>
      <t xml:space="preserve">广东省汕头市潮南区胪岗镇泗黄村新寨外九巷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440514006002JC41566F00010001</t>
  </si>
  <si>
    <t xml:space="preserve">黄德勇、黄俊武、黄锡强</t>
  </si>
  <si>
    <t xml:space="preserve">440514006002JC41567F00010001</t>
  </si>
  <si>
    <t xml:space="preserve">黄勤光</t>
  </si>
  <si>
    <t xml:space="preserve">广东省汕头市潮南区胪岗镇泗黄村泗黄新寨外</t>
  </si>
  <si>
    <t xml:space="preserve">440514006002JC41573F00010001</t>
  </si>
  <si>
    <t xml:space="preserve">黄楚泉、黄仁长、黄楚鑫</t>
  </si>
  <si>
    <r>
      <rPr>
        <sz val="10"/>
        <color rgb="FF000000"/>
        <rFont val="Noto Sans"/>
        <family val="2"/>
      </rPr>
      <t xml:space="preserve">广东省汕头市潮南区胪岗镇泗黄村新寨外十二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06002JC41578F00010001</t>
  </si>
  <si>
    <t xml:space="preserve">黄文怀、黄文鸿</t>
  </si>
  <si>
    <t xml:space="preserve">广东省汕头市潮南区胪岗镇泗黄村新寨外十二巷五号</t>
  </si>
  <si>
    <t xml:space="preserve">440514006002JC41580F00010001</t>
  </si>
  <si>
    <t xml:space="preserve">黄德耀</t>
  </si>
  <si>
    <t xml:space="preserve">广东省汕头市潮南区胪岗镇泗潢村老寨外中心路东区十一巷</t>
  </si>
  <si>
    <t xml:space="preserve">440514006002JC41581F00010001</t>
  </si>
  <si>
    <t xml:space="preserve">黄志航、黄志强、黄志南</t>
  </si>
  <si>
    <r>
      <rPr>
        <sz val="10"/>
        <color rgb="FF000000"/>
        <rFont val="Noto Sans"/>
        <family val="2"/>
      </rPr>
      <t xml:space="preserve">广东省汕头市潮南区胪岗镇泗黄村新寨外十二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6002JC41582F00010001</t>
  </si>
  <si>
    <t xml:space="preserve">黄志航、黄志南、黄志强</t>
  </si>
  <si>
    <t xml:space="preserve">440514006002JC41583F00010001</t>
  </si>
  <si>
    <t xml:space="preserve">黄义明</t>
  </si>
  <si>
    <r>
      <rPr>
        <sz val="10"/>
        <color rgb="FF000000"/>
        <rFont val="Noto Sans"/>
        <family val="2"/>
      </rPr>
      <t xml:space="preserve">广东省汕头市潮南区胪岗镇泗黄村东官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06002JC41585F00010001</t>
  </si>
  <si>
    <t xml:space="preserve">吴少红</t>
  </si>
  <si>
    <t xml:space="preserve">广东省汕头市潮南区胪岗镇泗黄村老寨外十一巷七号</t>
  </si>
  <si>
    <t xml:space="preserve">440514006002JC41594F00010001</t>
  </si>
  <si>
    <t xml:space="preserve">黄俊茂</t>
  </si>
  <si>
    <r>
      <rPr>
        <sz val="10"/>
        <color rgb="FF000000"/>
        <rFont val="Noto Sans"/>
        <family val="2"/>
      </rPr>
      <t xml:space="preserve">广东省汕头市潮南区胪岗镇泗黄村新寨外十一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06002JC41597F99990001</t>
  </si>
  <si>
    <t xml:space="preserve">黄洽兴</t>
  </si>
  <si>
    <r>
      <rPr>
        <sz val="10"/>
        <color rgb="FF000000"/>
        <rFont val="Noto Sans"/>
        <family val="2"/>
      </rPr>
      <t xml:space="preserve">广东省汕头市潮南区胪岗镇泗黄村新寨外十一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6002JC41600F00010001</t>
  </si>
  <si>
    <t xml:space="preserve">黄锡勇、黄锡松、黄锡涛、黄锡俊</t>
  </si>
  <si>
    <t xml:space="preserve">440514006002JC41603F00010001</t>
  </si>
  <si>
    <t xml:space="preserve">朱木叶、黄吉雄</t>
  </si>
  <si>
    <r>
      <rPr>
        <sz val="10"/>
        <color rgb="FF000000"/>
        <rFont val="Noto Sans"/>
        <family val="2"/>
      </rPr>
      <t xml:space="preserve">广东省汕头市潮南区胪岗镇泗黄村新寨外十一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6002JC41604F00010001</t>
  </si>
  <si>
    <t xml:space="preserve">黄俊丰</t>
  </si>
  <si>
    <r>
      <rPr>
        <sz val="10"/>
        <color rgb="FF000000"/>
        <rFont val="Noto Sans"/>
        <family val="2"/>
      </rPr>
      <t xml:space="preserve">广东省汕头市潮南区胪岗镇泗黄村新寨外十一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6002JC41606F00010001</t>
  </si>
  <si>
    <t xml:space="preserve">黄汉杰、黄祥舟、黄汉宣</t>
  </si>
  <si>
    <t xml:space="preserve">440514006002JC41612F99990001</t>
  </si>
  <si>
    <t xml:space="preserve">黄记通、黄继荣、黄记发</t>
  </si>
  <si>
    <t xml:space="preserve">广东省汕头市潮南区胪岗镇泗黄村新寨外十巷三号</t>
  </si>
  <si>
    <t xml:space="preserve">440514006002JC41613F00010001</t>
  </si>
  <si>
    <t xml:space="preserve">黄振雄、黄振松、黄仁武</t>
  </si>
  <si>
    <t xml:space="preserve">440514006002JC41614F99990001</t>
  </si>
  <si>
    <t xml:space="preserve">黄吉兴、黄炎光、黄振豪、黄振葵、黄亚六</t>
  </si>
  <si>
    <r>
      <rPr>
        <sz val="10"/>
        <color rgb="FF000000"/>
        <rFont val="Noto Sans"/>
        <family val="2"/>
      </rPr>
      <t xml:space="preserve">广东省汕头市潮南区胪岗镇泗黄村新寨外十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06002JC41617F00010001</t>
  </si>
  <si>
    <t xml:space="preserve">黃創平、黃創亮</t>
  </si>
  <si>
    <t xml:space="preserve">440514006002JC41619F00010001</t>
  </si>
  <si>
    <t xml:space="preserve">黄汉忠、黄汉科、黄汉升</t>
  </si>
  <si>
    <t xml:space="preserve">广东省汕头市潮南区胪岗镇泗黄村新寨外十巷四号</t>
  </si>
  <si>
    <t xml:space="preserve">440514006002JC41620F00010001</t>
  </si>
  <si>
    <t xml:space="preserve">440514006002JC41621F99990001</t>
  </si>
  <si>
    <t xml:space="preserve">黄汉松、黄楠鑫、李坚鹏</t>
  </si>
  <si>
    <r>
      <rPr>
        <sz val="10"/>
        <color rgb="FF000000"/>
        <rFont val="Noto Sans"/>
        <family val="2"/>
      </rPr>
      <t xml:space="preserve">广东省汕头市潮南区胪岗镇泗黄村泗黄新寨外九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440514006002JC41622F00010001</t>
  </si>
  <si>
    <t xml:space="preserve">黄吉营、周晓玲</t>
  </si>
  <si>
    <r>
      <rPr>
        <sz val="10"/>
        <color rgb="FF000000"/>
        <rFont val="Noto Sans"/>
        <family val="2"/>
      </rPr>
      <t xml:space="preserve">广东省汕头市潮南区胪岗镇泗黄村新寨外九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06002JC41623F00010001</t>
  </si>
  <si>
    <t xml:space="preserve">黃德輝、黄创海、黃偉東</t>
  </si>
  <si>
    <r>
      <rPr>
        <sz val="10"/>
        <color rgb="FF000000"/>
        <rFont val="Noto Sans"/>
        <family val="2"/>
      </rPr>
      <t xml:space="preserve">广东省汕头市潮南区胪岗镇泗黄村新寨外九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440514006002JC41624F00010001</t>
  </si>
  <si>
    <t xml:space="preserve">黄创森、黄吉潮、黄吉明</t>
  </si>
  <si>
    <r>
      <rPr>
        <sz val="10"/>
        <color rgb="FF000000"/>
        <rFont val="Noto Sans"/>
        <family val="2"/>
      </rPr>
      <t xml:space="preserve">广东省汕头市潮南区胪岗镇泗黄村新寨外九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440514006002JC41625F99990001</t>
  </si>
  <si>
    <t xml:space="preserve">黄祥增</t>
  </si>
  <si>
    <t xml:space="preserve">440514006002JC41626F99990001</t>
  </si>
  <si>
    <t xml:space="preserve">黄厚志、黄厚壮</t>
  </si>
  <si>
    <r>
      <rPr>
        <sz val="10"/>
        <color rgb="FF000000"/>
        <rFont val="Noto Sans"/>
        <family val="2"/>
      </rPr>
      <t xml:space="preserve">广东省汕头市潮南区胪岗镇泗黄村泗黄新寨外九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06002JC41627F00010001</t>
  </si>
  <si>
    <t xml:space="preserve">黄仁豪、黄仁灿</t>
  </si>
  <si>
    <r>
      <rPr>
        <sz val="10"/>
        <color rgb="FF000000"/>
        <rFont val="Noto Sans"/>
        <family val="2"/>
      </rPr>
      <t xml:space="preserve">广东省汕头市潮南区胪岗镇泗黄村新寨外九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6002JC41629F00010001</t>
  </si>
  <si>
    <t xml:space="preserve">黄创森、黄创镇</t>
  </si>
  <si>
    <r>
      <rPr>
        <sz val="10"/>
        <color rgb="FF000000"/>
        <rFont val="Noto Sans"/>
        <family val="2"/>
      </rPr>
      <t xml:space="preserve">广东省汕头市潮南区胪岗镇泗黄村新寨外九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6002JC41630F00010001</t>
  </si>
  <si>
    <t xml:space="preserve">郑淑莲、黄厚雄</t>
  </si>
  <si>
    <r>
      <rPr>
        <sz val="10"/>
        <color rgb="FF000000"/>
        <rFont val="Noto Sans"/>
        <family val="2"/>
      </rPr>
      <t xml:space="preserve">广东省汕头市潮南区胪岗镇泗黄村新寨外九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06002JC41631F00010001</t>
  </si>
  <si>
    <t xml:space="preserve">黄文荣、黄文永</t>
  </si>
  <si>
    <r>
      <rPr>
        <sz val="10"/>
        <color rgb="FF000000"/>
        <rFont val="Noto Sans"/>
        <family val="2"/>
      </rPr>
      <t xml:space="preserve">广东省汕头市潮南区胪岗镇泗黄村新寨外八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06002JC41632F00010001</t>
  </si>
  <si>
    <t xml:space="preserve">黄创钦、黄创轩、沈文君</t>
  </si>
  <si>
    <r>
      <rPr>
        <sz val="10"/>
        <color rgb="FF000000"/>
        <rFont val="Noto Sans"/>
        <family val="2"/>
      </rPr>
      <t xml:space="preserve">广东省汕头市潮南区胪岗镇泗黄村新寨外八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6002JC41634F00010001</t>
  </si>
  <si>
    <t xml:space="preserve">黄仁硕</t>
  </si>
  <si>
    <t xml:space="preserve">440514006002JC41635F99990001</t>
  </si>
  <si>
    <t xml:space="preserve">黄松才、黄松发、黄幼奴、黄厚益</t>
  </si>
  <si>
    <t xml:space="preserve">440514006002JC41637F00010001</t>
  </si>
  <si>
    <t xml:space="preserve">黄吉辉、黄家荣、黄志丰、黄吉豪</t>
  </si>
  <si>
    <r>
      <rPr>
        <sz val="10"/>
        <color rgb="FF000000"/>
        <rFont val="Noto Sans"/>
        <family val="2"/>
      </rPr>
      <t xml:space="preserve">广东省汕头市潮南区胪岗镇泗黄村新寨外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06002JC41638F99990001</t>
  </si>
  <si>
    <t xml:space="preserve">黄俊强</t>
  </si>
  <si>
    <t xml:space="preserve">广东省汕头市潮南区胪岗镇泗黄村新寨外九巷</t>
  </si>
  <si>
    <t xml:space="preserve">440514006002JC41639F00010001</t>
  </si>
  <si>
    <t xml:space="preserve">黄长杰、黄仁大、黄署忠</t>
  </si>
  <si>
    <r>
      <rPr>
        <sz val="10"/>
        <color rgb="FF000000"/>
        <rFont val="Noto Sans"/>
        <family val="2"/>
      </rPr>
      <t xml:space="preserve">广东省汕头市潮南区胪岗镇泗黄村新寨外八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06002JC41640F00010001</t>
  </si>
  <si>
    <t xml:space="preserve">黄晓新、黄晓初</t>
  </si>
  <si>
    <t xml:space="preserve">广东省汕头市潮南区胪岗镇泗黄村新寨外八巷八号</t>
  </si>
  <si>
    <t xml:space="preserve">440514006002JC41641F99990001</t>
  </si>
  <si>
    <t xml:space="preserve">黄伟铭、黄伟潮</t>
  </si>
  <si>
    <t xml:space="preserve">440514006002JC41643F00010001</t>
  </si>
  <si>
    <t xml:space="preserve">黄伟创</t>
  </si>
  <si>
    <t xml:space="preserve">440514006002JC41644F00010001</t>
  </si>
  <si>
    <t xml:space="preserve">黄仁余、苏文卿</t>
  </si>
  <si>
    <r>
      <rPr>
        <sz val="10"/>
        <color rgb="FF000000"/>
        <rFont val="Noto Sans"/>
        <family val="2"/>
      </rPr>
      <t xml:space="preserve">广东省汕头市潮南区胪岗镇泗黄村新寨外八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440514006002JC41646F99990001</t>
  </si>
  <si>
    <t xml:space="preserve">黄钦光、李坚鹏、黄喜庆</t>
  </si>
  <si>
    <t xml:space="preserve">440514006002JC41647F00010001</t>
  </si>
  <si>
    <t xml:space="preserve">黄振兴、黄林泉、黄钦光、李坚鹏</t>
  </si>
  <si>
    <t xml:space="preserve">440514006002JC41649F00010001</t>
  </si>
  <si>
    <t xml:space="preserve">黄桂彬、黄厚宏、黄楚元、黄吉丰</t>
  </si>
  <si>
    <r>
      <rPr>
        <sz val="10"/>
        <color rgb="FF000000"/>
        <rFont val="Noto Sans"/>
        <family val="2"/>
      </rPr>
      <t xml:space="preserve">广东省汕头市潮南区胪岗镇泗黄村新寨外八巷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</si>
  <si>
    <t xml:space="preserve">440514006002JC41650F00010001</t>
  </si>
  <si>
    <t xml:space="preserve">胡明娟、黄庆文</t>
  </si>
  <si>
    <t xml:space="preserve">广东省汕头市潮南区胪岗镇泗黄村新寨外八巷市场旁</t>
  </si>
  <si>
    <t xml:space="preserve">440514006002JC41653F00010001</t>
  </si>
  <si>
    <t xml:space="preserve">黄桂章、黄桂洪</t>
  </si>
  <si>
    <t xml:space="preserve">440514006002JC41654F00010001</t>
  </si>
  <si>
    <t xml:space="preserve">黄汉松、黄创松、黄俊楷、黄俊强、黄俊宏</t>
  </si>
  <si>
    <r>
      <rPr>
        <sz val="10"/>
        <color rgb="FF000000"/>
        <rFont val="Noto Sans"/>
        <family val="2"/>
      </rPr>
      <t xml:space="preserve">广东省汕头市潮南区胪岗镇泗黄村新寨外七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440514006002JC41656F00010001</t>
  </si>
  <si>
    <t xml:space="preserve">黄灿辉、黄伟南、黄灿武、黄桂俊、黄振良、黄创炎、黃創盛</t>
  </si>
  <si>
    <t xml:space="preserve">广东省汕头市潮南区胪岗镇泗黄村东门市场</t>
  </si>
  <si>
    <t xml:space="preserve">440514006002JC41657F00010001</t>
  </si>
  <si>
    <t xml:space="preserve">黄梓浩、黄克滨、黄坚锋</t>
  </si>
  <si>
    <r>
      <rPr>
        <sz val="10"/>
        <color rgb="FF000000"/>
        <rFont val="Noto Sans"/>
        <family val="2"/>
      </rPr>
      <t xml:space="preserve">广东省汕头市潮南区胪岗镇泗黄村新寨外南楼边七巷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440514006002JC41658F00010001</t>
  </si>
  <si>
    <t xml:space="preserve">黄厚宏</t>
  </si>
  <si>
    <r>
      <rPr>
        <sz val="10"/>
        <color rgb="FF000000"/>
        <rFont val="Noto Sans"/>
        <family val="2"/>
      </rPr>
      <t xml:space="preserve">广东省汕头市潮南区胪岗镇泗黄村新寨外六巷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440514006002JC41659F00010001</t>
  </si>
  <si>
    <t xml:space="preserve">黄楚忠</t>
  </si>
  <si>
    <r>
      <rPr>
        <sz val="10"/>
        <color rgb="FF000000"/>
        <rFont val="Noto Sans"/>
        <family val="2"/>
      </rPr>
      <t xml:space="preserve">广东省汕头市潮南区胪岗镇泗黄村新寨外七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440514006002JC41661F00010001</t>
  </si>
  <si>
    <t xml:space="preserve">黄炳和、黄伟龙、黄伟民、黄伟武</t>
  </si>
  <si>
    <t xml:space="preserve">440514006002JC41664F00010001</t>
  </si>
  <si>
    <t xml:space="preserve">黄厚宏、黄厚志、黄厚标</t>
  </si>
  <si>
    <r>
      <rPr>
        <sz val="10"/>
        <color rgb="FF000000"/>
        <rFont val="Noto Sans"/>
        <family val="2"/>
      </rPr>
      <t xml:space="preserve">广东省汕头市潮南区胪岗镇泗黄村新寨外七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440514006002JC41665F00010001</t>
  </si>
  <si>
    <t xml:space="preserve">黄伟彬、黄厚杰、黄厚雄、黄厚鹏</t>
  </si>
  <si>
    <r>
      <rPr>
        <sz val="10"/>
        <color rgb="FF000000"/>
        <rFont val="Noto Sans"/>
        <family val="2"/>
      </rPr>
      <t xml:space="preserve">广东省汕头市潮南区胪岗镇泗黄村峡新路泗黄路段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440514006002JC41667F00010001</t>
  </si>
  <si>
    <t xml:space="preserve">黄伟豪、黄吉海、黄伟雄</t>
  </si>
  <si>
    <r>
      <rPr>
        <sz val="10"/>
        <color rgb="FF000000"/>
        <rFont val="Noto Sans"/>
        <family val="2"/>
      </rPr>
      <t xml:space="preserve">广东省汕头市潮南区胪岗镇泗黄村新寨外七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440514006002JC41668F00010001</t>
  </si>
  <si>
    <t xml:space="preserve">黄庆隆、黄庆烈、黄庆文、黄吉其、黄吉伟、黄绵侨、黄庆希</t>
  </si>
  <si>
    <r>
      <rPr>
        <sz val="10"/>
        <color rgb="FF000000"/>
        <rFont val="Noto Sans"/>
        <family val="2"/>
      </rPr>
      <t xml:space="preserve">广东省汕头市潮南区胪岗镇泗黄村新寨外六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440514006002JC41669F99990001</t>
  </si>
  <si>
    <t xml:space="preserve">黄锡光、黄锡洪、黄锡宏</t>
  </si>
  <si>
    <t xml:space="preserve">440514006002JC41671F00010001</t>
  </si>
  <si>
    <t xml:space="preserve">黄振彬、黄振雄、黄振鹏</t>
  </si>
  <si>
    <r>
      <rPr>
        <sz val="10"/>
        <color rgb="FF000000"/>
        <rFont val="Noto Sans"/>
        <family val="2"/>
      </rPr>
      <t xml:space="preserve">广东省汕头市潮南区胪岗镇泗黄村泗黄新寨内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06002JC41672F00010001</t>
  </si>
  <si>
    <t xml:space="preserve">黄奴仔、黄楚宏、黄楚明</t>
  </si>
  <si>
    <r>
      <rPr>
        <sz val="10"/>
        <color rgb="FF000000"/>
        <rFont val="Noto Sans"/>
        <family val="2"/>
      </rPr>
      <t xml:space="preserve">广东省汕头市潮南区胪岗镇泗黄村新寨外六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440514006002JC41673F99990001</t>
  </si>
  <si>
    <t xml:space="preserve">黄仁烈</t>
  </si>
  <si>
    <r>
      <rPr>
        <sz val="10"/>
        <color rgb="FF000000"/>
        <rFont val="Noto Sans"/>
        <family val="2"/>
      </rPr>
      <t xml:space="preserve">广东省汕头市潮南区胪岗镇泗黄村新寨外六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440514006002JC41674F00010001</t>
  </si>
  <si>
    <t xml:space="preserve">黄仁禹、黄仁林、黄增强</t>
  </si>
  <si>
    <r>
      <rPr>
        <sz val="10"/>
        <color rgb="FF000000"/>
        <rFont val="Noto Sans"/>
        <family val="2"/>
      </rPr>
      <t xml:space="preserve">广东省汕头市潮南区胪岗镇泗黄村新寨外七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6002JC41676F00010001</t>
  </si>
  <si>
    <t xml:space="preserve">黄继扬</t>
  </si>
  <si>
    <t xml:space="preserve">440514006002JC41678F00010001</t>
  </si>
  <si>
    <t xml:space="preserve">黄惠强、黄明强</t>
  </si>
  <si>
    <t xml:space="preserve">440514006002JC41679F00010001</t>
  </si>
  <si>
    <t xml:space="preserve">黃立鯤、黃立鵬</t>
  </si>
  <si>
    <r>
      <rPr>
        <sz val="10"/>
        <color rgb="FF000000"/>
        <rFont val="Noto Sans"/>
        <family val="2"/>
      </rPr>
      <t xml:space="preserve">广东省汕头市潮南区胪岗镇泗黄村新宅外七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6002JC41680F00020001</t>
  </si>
  <si>
    <t xml:space="preserve">黄桂俊、黄桂通、黄桂树</t>
  </si>
  <si>
    <r>
      <rPr>
        <sz val="10"/>
        <color rgb="FF000000"/>
        <rFont val="Noto Sans"/>
        <family val="2"/>
      </rPr>
      <t xml:space="preserve">广东省汕头市潮南区胪岗镇泗黄村新寨外六巷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440514006002JC41685F99990001</t>
  </si>
  <si>
    <t xml:space="preserve">黄俊南</t>
  </si>
  <si>
    <t xml:space="preserve">440514006002JC41686F00010001</t>
  </si>
  <si>
    <t xml:space="preserve">李惠君、黄立群、黄仁香、黄伟鑫、黄伟绵</t>
  </si>
  <si>
    <r>
      <rPr>
        <sz val="10"/>
        <color rgb="FF000000"/>
        <rFont val="Noto Sans"/>
        <family val="2"/>
      </rPr>
      <t xml:space="preserve">广东省汕头市潮南区胪岗镇泗黄村新寨外六巷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440514006002JC41687F00010001</t>
  </si>
  <si>
    <t xml:space="preserve">黄厚宜、黄志炫、黄钦松、李坚鹏、黄庆希、黄灿亮</t>
  </si>
  <si>
    <r>
      <rPr>
        <sz val="10"/>
        <color rgb="FF000000"/>
        <rFont val="Noto Sans"/>
        <family val="2"/>
      </rPr>
      <t xml:space="preserve">广东省汕头市潮南区胪岗镇泗黄村新寨外六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440514006002JC41688F00010001</t>
  </si>
  <si>
    <t xml:space="preserve">黄创轩、黄记通、黄庆隆、黄庆希、黄吉中</t>
  </si>
  <si>
    <r>
      <rPr>
        <sz val="10"/>
        <color rgb="FF000000"/>
        <rFont val="Noto Sans"/>
        <family val="2"/>
      </rPr>
      <t xml:space="preserve">广东省汕头市潮南区胪岗镇泗黄村新寨外六巷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440514006002JC41689F00010001</t>
  </si>
  <si>
    <t xml:space="preserve">黄吉中、黄吉祥</t>
  </si>
  <si>
    <r>
      <rPr>
        <sz val="10"/>
        <color rgb="FF000000"/>
        <rFont val="Noto Sans"/>
        <family val="2"/>
      </rPr>
      <t xml:space="preserve">广东省汕头市潮南区胪岗镇泗黄村新寨外六巷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440514006002JC41691F00010001</t>
  </si>
  <si>
    <t xml:space="preserve">黄厚伟、吴育华、黄仁贤</t>
  </si>
  <si>
    <t xml:space="preserve">440514006002JC41692F00010001</t>
  </si>
  <si>
    <t xml:space="preserve">黄吉盛、郑丽贞、黄烈荣、黄建豪</t>
  </si>
  <si>
    <t xml:space="preserve">440514006002JC41693F00010001</t>
  </si>
  <si>
    <t xml:space="preserve">黄宇涵、黄钦隆</t>
  </si>
  <si>
    <r>
      <rPr>
        <sz val="10"/>
        <color rgb="FF000000"/>
        <rFont val="Noto Sans"/>
        <family val="2"/>
      </rPr>
      <t xml:space="preserve">广东省汕头市潮南区胪岗镇泗黄村新寨外六巷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440514006002JC41696F99990001</t>
  </si>
  <si>
    <t xml:space="preserve">黄雨林、黄伟宜、黄伟彬</t>
  </si>
  <si>
    <r>
      <rPr>
        <sz val="10"/>
        <color rgb="FF000000"/>
        <rFont val="Noto Sans"/>
        <family val="2"/>
      </rPr>
      <t xml:space="preserve">广东省汕头市潮南区胪岗镇泗黄村新寨外六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6002JC41698F00010001</t>
  </si>
  <si>
    <t xml:space="preserve">黄俊豪</t>
  </si>
  <si>
    <t xml:space="preserve">440514006002JC41699F00010001</t>
  </si>
  <si>
    <t xml:space="preserve">黄俊毫、黄俊杰</t>
  </si>
  <si>
    <t xml:space="preserve">440514006002JC41705F00010001</t>
  </si>
  <si>
    <t xml:space="preserve">黄颂娜</t>
  </si>
  <si>
    <t xml:space="preserve">440514006002JC41706F00010001</t>
  </si>
  <si>
    <t xml:space="preserve">黄明华、黄明中、黄明初</t>
  </si>
  <si>
    <t xml:space="preserve">广东省汕头市潮南区胪岗镇泗黄村新寨外二巷一号</t>
  </si>
  <si>
    <t xml:space="preserve">440514006002JC41707F00010001</t>
  </si>
  <si>
    <t xml:space="preserve">黄仁敬、黄仁建、黄振鹏</t>
  </si>
  <si>
    <r>
      <rPr>
        <sz val="10"/>
        <color rgb="FF000000"/>
        <rFont val="Noto Sans"/>
        <family val="2"/>
      </rPr>
      <t xml:space="preserve">广东省汕头市潮南区胪岗镇泗黄村新寨外二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6002JC41711F00010001</t>
  </si>
  <si>
    <t xml:space="preserve">黄吉武、黄吉才、黄厚川、黄厚仁</t>
  </si>
  <si>
    <r>
      <rPr>
        <sz val="10"/>
        <color rgb="FF000000"/>
        <rFont val="Noto Sans"/>
        <family val="2"/>
      </rPr>
      <t xml:space="preserve">广东省汕头市潮南区胪岗镇泗黄村新寨外南新一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440514006002JC41713F00010001</t>
  </si>
  <si>
    <t xml:space="preserve">黄吉良、黄吉辉、黄坤和、黄吉强、黄吉伟</t>
  </si>
  <si>
    <t xml:space="preserve">440514006002JC41715F00010001</t>
  </si>
  <si>
    <t xml:space="preserve">黄吉春</t>
  </si>
  <si>
    <r>
      <rPr>
        <sz val="10"/>
        <color rgb="FF000000"/>
        <rFont val="Noto Sans"/>
        <family val="2"/>
      </rPr>
      <t xml:space="preserve">广东省汕头市潮南区胪岗镇泗黄村新塞外二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6002JC41716F00010001</t>
  </si>
  <si>
    <t xml:space="preserve">黄爱坤、黄进强、黄进坤</t>
  </si>
  <si>
    <r>
      <rPr>
        <sz val="10"/>
        <color rgb="FF000000"/>
        <rFont val="Noto Sans"/>
        <family val="2"/>
      </rPr>
      <t xml:space="preserve">广东省汕头市潮南区胪岗镇泗黄村寨外三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6002JC41717F00010001</t>
  </si>
  <si>
    <t xml:space="preserve">黄厚斌、黄威廉</t>
  </si>
  <si>
    <r>
      <rPr>
        <sz val="10"/>
        <color rgb="FF000000"/>
        <rFont val="Noto Sans"/>
        <family val="2"/>
      </rPr>
      <t xml:space="preserve">广东省汕头市潮南区胪岗镇泗黄村新寨外三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6002JC41718F00010001</t>
  </si>
  <si>
    <t xml:space="preserve">黄厚义、黄厚雄、黄厚阶</t>
  </si>
  <si>
    <t xml:space="preserve">440514006002JC41719F99990001</t>
  </si>
  <si>
    <t xml:space="preserve">黄伟东</t>
  </si>
  <si>
    <r>
      <rPr>
        <sz val="10"/>
        <color rgb="FF000000"/>
        <rFont val="Noto Sans"/>
        <family val="2"/>
      </rPr>
      <t xml:space="preserve">广东省汕头市潮南区胪岗镇泗黄村新寨外一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06002JC41723F00010001</t>
  </si>
  <si>
    <t xml:space="preserve">黄耿星</t>
  </si>
  <si>
    <t xml:space="preserve">440514006002JC41724F00010001</t>
  </si>
  <si>
    <t xml:space="preserve">黄厚宜、黄钟杰</t>
  </si>
  <si>
    <r>
      <rPr>
        <sz val="10"/>
        <color rgb="FF000000"/>
        <rFont val="Noto Sans"/>
        <family val="2"/>
      </rPr>
      <t xml:space="preserve">广东省汕头市潮南区胪岗镇泗黄村新寨外三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6002JC41725F00010001</t>
  </si>
  <si>
    <t xml:space="preserve">黄厚胜、黄厚雄</t>
  </si>
  <si>
    <r>
      <rPr>
        <sz val="10"/>
        <color rgb="FF000000"/>
        <rFont val="Noto Sans"/>
        <family val="2"/>
      </rPr>
      <t xml:space="preserve">广东省汕头市潮南区胪岗镇泗黄村新寨外二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06002JC41727F00010001</t>
  </si>
  <si>
    <t xml:space="preserve">黄平文、黄平辉</t>
  </si>
  <si>
    <t xml:space="preserve">广东省汕头市潮南区胪岗镇泗黄村新寨外一巷七号</t>
  </si>
  <si>
    <t xml:space="preserve">440514006002JC41728F00010001</t>
  </si>
  <si>
    <t xml:space="preserve">黄烈东</t>
  </si>
  <si>
    <r>
      <rPr>
        <sz val="10"/>
        <color rgb="FF000000"/>
        <rFont val="Noto Sans"/>
        <family val="2"/>
      </rPr>
      <t xml:space="preserve">广东省汕头市潮南区胪岗镇泗黄村新寨外二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06002JC41734F99990001</t>
  </si>
  <si>
    <t xml:space="preserve">440514006002JC41735F00010001</t>
  </si>
  <si>
    <t xml:space="preserve">黄厚杰、黄典阶、黄厚金</t>
  </si>
  <si>
    <r>
      <rPr>
        <sz val="10"/>
        <color rgb="FF000000"/>
        <rFont val="Noto Sans"/>
        <family val="2"/>
      </rPr>
      <t xml:space="preserve">广东省汕头市潮南区胪岗镇泗黄村新寨外一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440514006002JC41736F99990001</t>
  </si>
  <si>
    <t xml:space="preserve">吴楚惠</t>
  </si>
  <si>
    <r>
      <rPr>
        <sz val="10"/>
        <color rgb="FF000000"/>
        <rFont val="Noto Sans"/>
        <family val="2"/>
      </rPr>
      <t xml:space="preserve">广东省汕头市潮南区胪岗镇泗黄村新寨外二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前座</t>
    </r>
  </si>
  <si>
    <t xml:space="preserve">440514006002JC41737F99990001</t>
  </si>
  <si>
    <t xml:space="preserve">黄仁胜、黄水清</t>
  </si>
  <si>
    <r>
      <rPr>
        <sz val="10"/>
        <color rgb="FF000000"/>
        <rFont val="Noto Sans"/>
        <family val="2"/>
      </rPr>
      <t xml:space="preserve">广东省汕头市潮南区胪岗镇泗黄村南新区一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440514006002JC41746F99990001</t>
  </si>
  <si>
    <t xml:space="preserve">赵美贞</t>
  </si>
  <si>
    <t xml:space="preserve">440514006002JC41747F99990001</t>
  </si>
  <si>
    <t xml:space="preserve">黄少凯、黄宇华、黄创彬、黄创建</t>
  </si>
  <si>
    <r>
      <rPr>
        <sz val="10"/>
        <color rgb="FF000000"/>
        <rFont val="Noto Sans"/>
        <family val="2"/>
      </rPr>
      <t xml:space="preserve">广东省汕头市潮南区胪岗镇泗黄村泗黄新寨外三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6002JC41751F00010001</t>
  </si>
  <si>
    <t xml:space="preserve">黄仁德、黄缴明</t>
  </si>
  <si>
    <r>
      <rPr>
        <sz val="10"/>
        <color rgb="FF000000"/>
        <rFont val="Noto Sans"/>
        <family val="2"/>
      </rPr>
      <t xml:space="preserve">广东省汕头市潮南区胪岗镇泗黄村南新区一路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440514006002JC41755F00010001</t>
  </si>
  <si>
    <r>
      <rPr>
        <sz val="10"/>
        <color rgb="FF000000"/>
        <rFont val="Noto Sans"/>
        <family val="2"/>
      </rPr>
      <t xml:space="preserve">广东省汕头市潮南区胪岗镇泗潢村南新区一路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440514006002JC41757F00010001</t>
  </si>
  <si>
    <t xml:space="preserve">黄松雨、黄松辉</t>
  </si>
  <si>
    <t xml:space="preserve">440514006002JC41808F00010001</t>
  </si>
  <si>
    <t xml:space="preserve">黄厚杰、黄庆发、黄庆才、黄庆遂</t>
  </si>
  <si>
    <t xml:space="preserve">440514006002JC41854F00010001</t>
  </si>
  <si>
    <r>
      <rPr>
        <sz val="10"/>
        <color rgb="FF000000"/>
        <rFont val="Noto Sans"/>
        <family val="2"/>
      </rPr>
      <t xml:space="preserve">广东省汕头市潮南区胪岗镇泗黄村峡溪路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号</t>
    </r>
  </si>
  <si>
    <t xml:space="preserve">440514006002JC41858F00010001</t>
  </si>
  <si>
    <t xml:space="preserve">黄金波、黄镇文、黄楚湖、吴宝珍、黄厚文、黄广才</t>
  </si>
  <si>
    <t xml:space="preserve">广东省汕头市潮南区胪岗镇泗潢村老寨外中心路西区二巷</t>
  </si>
  <si>
    <t xml:space="preserve">440514006002JC41902F99990001</t>
  </si>
  <si>
    <t xml:space="preserve">黄厚健、黄厚青、黄厚敏</t>
  </si>
  <si>
    <t xml:space="preserve">440514006002JC44021F00010001</t>
  </si>
  <si>
    <t xml:space="preserve">440514006002JC44035F00010001</t>
  </si>
  <si>
    <t xml:space="preserve">黄林城</t>
  </si>
  <si>
    <t xml:space="preserve">440514006002JC44037F00010001</t>
  </si>
  <si>
    <t xml:space="preserve">440514006002JC44064F00010001</t>
  </si>
  <si>
    <t xml:space="preserve">黄汉鹏</t>
  </si>
  <si>
    <t xml:space="preserve">440514006002JC44072F00010001</t>
  </si>
  <si>
    <t xml:space="preserve">黄洪延</t>
  </si>
  <si>
    <t xml:space="preserve">440514006002JC44100F00010001</t>
  </si>
  <si>
    <t xml:space="preserve">黄吉伟、黄坤和、黄吉强、黄吉辉、黄吉良</t>
  </si>
  <si>
    <t xml:space="preserve">广东省汕头市潮南区胪岗镇泗黄村泗黄市场</t>
  </si>
  <si>
    <t xml:space="preserve">440514006002JC44101F00010001</t>
  </si>
  <si>
    <t xml:space="preserve">440514006002JC44138F00010001</t>
  </si>
  <si>
    <t xml:space="preserve">黄吉辉、黄吉良</t>
  </si>
  <si>
    <t xml:space="preserve">440514006002JC44139F00010001</t>
  </si>
  <si>
    <t xml:space="preserve">黄喜光</t>
  </si>
  <si>
    <t xml:space="preserve">440514006002JC44182F00010001</t>
  </si>
  <si>
    <t xml:space="preserve">黄厚良</t>
  </si>
  <si>
    <r>
      <rPr>
        <sz val="10"/>
        <color rgb="FF000000"/>
        <rFont val="Noto Sans"/>
        <family val="2"/>
      </rPr>
      <t xml:space="preserve">广东省汕头市潮南区胪岗镇泗潢村峡溪路</t>
    </r>
    <r>
      <rPr>
        <sz val="10"/>
        <color rgb="FF000000"/>
        <rFont val="宋体"/>
        <family val="0"/>
        <charset val="134"/>
      </rPr>
      <t xml:space="preserve">154-156</t>
    </r>
    <r>
      <rPr>
        <sz val="10"/>
        <color rgb="FF000000"/>
        <rFont val="Noto Sans"/>
        <family val="2"/>
      </rPr>
      <t xml:space="preserve">号</t>
    </r>
  </si>
  <si>
    <t xml:space="preserve">440514006002JC44214F00010001</t>
  </si>
  <si>
    <t xml:space="preserve">黄吇仔</t>
  </si>
  <si>
    <t xml:space="preserve">440514006002JC44231F00010001</t>
  </si>
  <si>
    <t xml:space="preserve">黄钻强</t>
  </si>
  <si>
    <t xml:space="preserve">440514006002JC44242F00010001</t>
  </si>
  <si>
    <t xml:space="preserve">黄怀东、黄怀富</t>
  </si>
  <si>
    <t xml:space="preserve">440514006002JC44248F00010001</t>
  </si>
  <si>
    <t xml:space="preserve">黄捷鹏</t>
  </si>
  <si>
    <t xml:space="preserve">广东省汕头市潮南区胪岗镇泗黄村市场</t>
  </si>
  <si>
    <t xml:space="preserve">440514006002JC44287F00010001</t>
  </si>
  <si>
    <t xml:space="preserve">黄德雄</t>
  </si>
  <si>
    <t xml:space="preserve">440514006002JC44296F99990001</t>
  </si>
  <si>
    <t xml:space="preserve">黄志南</t>
  </si>
  <si>
    <t xml:space="preserve">广东省汕头市潮南区胪岗镇泗黄村二十一地老街</t>
  </si>
  <si>
    <t xml:space="preserve">440514006002JC44316F00010001</t>
  </si>
  <si>
    <t xml:space="preserve">黄伟朝</t>
  </si>
  <si>
    <t xml:space="preserve">440514006002JC44335F00010001</t>
  </si>
  <si>
    <t xml:space="preserve">黄楚钦</t>
  </si>
  <si>
    <t xml:space="preserve">广东省汕头市潮南区胪岗镇泗黄村泗黄菜市场背后</t>
  </si>
  <si>
    <t xml:space="preserve">440514006002JC44375F00010001</t>
  </si>
  <si>
    <t xml:space="preserve">李燕珊、黄泽通、黄泽辉、黄泽伟</t>
  </si>
  <si>
    <t xml:space="preserve">440514006002JC44402F99990001</t>
  </si>
  <si>
    <t xml:space="preserve">黄吉升、黄汉强</t>
  </si>
  <si>
    <t xml:space="preserve">440514006002JC44406F00010001</t>
  </si>
  <si>
    <t xml:space="preserve">黄增雄、黄荣雄</t>
  </si>
  <si>
    <t xml:space="preserve">440514006002JC44450F00010001</t>
  </si>
  <si>
    <t xml:space="preserve">黄荣海</t>
  </si>
  <si>
    <r>
      <rPr>
        <sz val="10"/>
        <color rgb="FF000000"/>
        <rFont val="Noto Sans"/>
        <family val="2"/>
      </rPr>
      <t xml:space="preserve">广东省汕头市潮南区胪岗镇泗黄村老寨外中心路东区四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06002JC44451F99990001</t>
  </si>
  <si>
    <t xml:space="preserve">440514006002JC44456F00010001</t>
  </si>
  <si>
    <t xml:space="preserve">440514006002JC44513F00010001</t>
  </si>
  <si>
    <t xml:space="preserve">黄焕杰、黄焕林</t>
  </si>
  <si>
    <t xml:space="preserve">广东省汕头市潮南区胪岗镇泗黄村老寨内中街西北巷</t>
  </si>
  <si>
    <t xml:space="preserve">440514006002JC44521F00010001</t>
  </si>
  <si>
    <t xml:space="preserve">黄灿鑫</t>
  </si>
  <si>
    <t xml:space="preserve">440514006002JC44522F00010001</t>
  </si>
  <si>
    <t xml:space="preserve">黄创荣、黄创昭、黄洪财</t>
  </si>
  <si>
    <r>
      <rPr>
        <sz val="10"/>
        <color rgb="FF000000"/>
        <rFont val="Noto Sans"/>
        <family val="2"/>
      </rPr>
      <t xml:space="preserve">广东省汕头市潮南区胪岗镇泗黄村老寨外中心路东区五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6002JC44537F00010001</t>
  </si>
  <si>
    <t xml:space="preserve">黄泽鑫</t>
  </si>
  <si>
    <r>
      <rPr>
        <sz val="10"/>
        <color rgb="FF000000"/>
        <rFont val="Noto Sans"/>
        <family val="2"/>
      </rPr>
      <t xml:space="preserve">广东省汕头市潮南区胪岗镇泗潢村寨内区中街路东区一巷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440514006002JC44580F00010001</t>
  </si>
  <si>
    <t xml:space="preserve">黄楚文、黄楚武</t>
  </si>
  <si>
    <t xml:space="preserve">广东省汕头市潮南区胪岗镇泗黄村寨内中街路东区四巷</t>
  </si>
  <si>
    <t xml:space="preserve">440514006002JC45003F00010001</t>
  </si>
  <si>
    <t xml:space="preserve">黄先明</t>
  </si>
  <si>
    <t xml:space="preserve">440514006002JC45004F00010001</t>
  </si>
  <si>
    <t xml:space="preserve">黄汉盛</t>
  </si>
  <si>
    <t xml:space="preserve">440514006002JC45201F99990001</t>
  </si>
  <si>
    <t xml:space="preserve">黄炳南</t>
  </si>
  <si>
    <t xml:space="preserve">440514006002JC45215F00010001</t>
  </si>
  <si>
    <t xml:space="preserve">吴柔妹</t>
  </si>
  <si>
    <t xml:space="preserve">440514006002JC45216F00010001</t>
  </si>
  <si>
    <t xml:space="preserve">黄志鹏、黄益智、黄宏雄、黄国雄、黄国开、黄国友</t>
  </si>
  <si>
    <t xml:space="preserve">440514006002JC45224F00010001</t>
  </si>
  <si>
    <t xml:space="preserve">黄丰炎</t>
  </si>
  <si>
    <t xml:space="preserve">广东省汕头市潮南区胪岗镇泗黄村仁安里伯公旁</t>
  </si>
  <si>
    <t xml:space="preserve">440514006002JC45227F00010001</t>
  </si>
  <si>
    <t xml:space="preserve">黄泽轩、黄创明</t>
  </si>
  <si>
    <t xml:space="preserve">广东省汕头市潮南区胪岗镇泗黄村泗黄老寨内东门旁</t>
  </si>
  <si>
    <t xml:space="preserve">440514006002JC45228F00010001</t>
  </si>
  <si>
    <t xml:space="preserve">黄汉武</t>
  </si>
  <si>
    <t xml:space="preserve">广东省汕头市潮南区胪岗镇泗黄村泗黄市场旁</t>
  </si>
  <si>
    <t xml:space="preserve">440514006002JC45230F00010001</t>
  </si>
  <si>
    <t xml:space="preserve">黄细吇、黄辉忠</t>
  </si>
  <si>
    <r>
      <rPr>
        <sz val="10"/>
        <color rgb="FF000000"/>
        <rFont val="Noto Sans"/>
        <family val="2"/>
      </rPr>
      <t xml:space="preserve">广东省汕头市潮南区胪岗镇泗黄村老寨内三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6002JC45232F00010001</t>
  </si>
  <si>
    <t xml:space="preserve">黄浩坚</t>
  </si>
  <si>
    <t xml:space="preserve">广东省汕头市潮南区胪岗镇泗黄村老寨外胶砻下</t>
  </si>
  <si>
    <t xml:space="preserve">440514006002JC45233F00010001</t>
  </si>
  <si>
    <t xml:space="preserve">黄楚毫、黄楚和</t>
  </si>
  <si>
    <r>
      <rPr>
        <sz val="10"/>
        <color rgb="FF000000"/>
        <rFont val="Noto Sans"/>
        <family val="2"/>
      </rPr>
      <t xml:space="preserve">广东省汕头市潮南区胪岗镇泗黄村老寨外咬砻下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440514006002JC45235F00010001</t>
  </si>
  <si>
    <t xml:space="preserve">440514006002JC45241F00010001</t>
  </si>
  <si>
    <t xml:space="preserve">周巧珠、周昭珠、黄厚添</t>
  </si>
  <si>
    <r>
      <rPr>
        <sz val="10"/>
        <color rgb="FF000000"/>
        <rFont val="Noto Sans"/>
        <family val="2"/>
      </rPr>
      <t xml:space="preserve">广东省汕头市潮南区胪岗镇泗黄村新寨外三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440514006002JC45244F00010001</t>
  </si>
  <si>
    <t xml:space="preserve">黄五奴</t>
  </si>
  <si>
    <r>
      <rPr>
        <sz val="10"/>
        <color rgb="FF000000"/>
        <rFont val="Noto Sans"/>
        <family val="2"/>
      </rPr>
      <t xml:space="preserve">广东省汕头市潮南区胪岗镇泗黄村寨内中街路东街二巷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440514006002JC45255F00010001</t>
  </si>
  <si>
    <t xml:space="preserve">黄德灿、黄吉硕</t>
  </si>
  <si>
    <r>
      <rPr>
        <sz val="10"/>
        <color rgb="FF000000"/>
        <rFont val="Noto Sans"/>
        <family val="2"/>
      </rPr>
      <t xml:space="preserve">广东省汕头市潮南区胪岗镇泗黄村新寨外六巷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440514006002JC45295F00010001</t>
  </si>
  <si>
    <t xml:space="preserve">黄捷东</t>
  </si>
  <si>
    <t xml:space="preserve">广东省汕头市潮南区胪岗镇泗黄村仁安里内区</t>
  </si>
  <si>
    <t xml:space="preserve">440514006002JC45297F00010001</t>
  </si>
  <si>
    <t xml:space="preserve">黄汉升、黄仁武、黄汉科、黄汉忠</t>
  </si>
  <si>
    <t xml:space="preserve">广东省汕头市潮南区胪岗镇泗黄村泗黄幼儿园后面</t>
  </si>
  <si>
    <t xml:space="preserve">440514006002JC45306F00010001</t>
  </si>
  <si>
    <t xml:space="preserve">黄德升</t>
  </si>
  <si>
    <t xml:space="preserve">广东省汕头市潮南区胪岗镇泗黄村老寨内公厕旁</t>
  </si>
  <si>
    <t xml:space="preserve">440514006002JC45313F00010001</t>
  </si>
  <si>
    <t xml:space="preserve">郭惠鸾</t>
  </si>
  <si>
    <t xml:space="preserve">440514006002JC45439F00010001</t>
  </si>
  <si>
    <t xml:space="preserve">黄武豪、黄少国</t>
  </si>
  <si>
    <r>
      <rPr>
        <sz val="10"/>
        <color rgb="FF000000"/>
        <rFont val="Noto Sans"/>
        <family val="2"/>
      </rPr>
      <t xml:space="preserve">广东省汕头市潮南区胪岗镇泗黄村寨内中街路西区一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440514006002JC45924F00010001</t>
  </si>
  <si>
    <t xml:space="preserve">黄仁东</t>
  </si>
  <si>
    <t xml:space="preserve">广东省汕头市潮南区胪岗镇泗黄村老寨外中心路祠堂左上角处</t>
  </si>
  <si>
    <t xml:space="preserve">440514006002JC46346F00010001</t>
  </si>
  <si>
    <t xml:space="preserve">黄明林</t>
  </si>
  <si>
    <r>
      <rPr>
        <sz val="10"/>
        <color rgb="FF000000"/>
        <rFont val="Noto Sans"/>
        <family val="2"/>
      </rPr>
      <t xml:space="preserve">广东省汕头市潮南区胪岗镇泗黄村老寨外中心路西区二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6002JC46348F00010001</t>
  </si>
  <si>
    <t xml:space="preserve">黄应元、黄开通、黄少元、黄俊才</t>
  </si>
  <si>
    <t xml:space="preserve">广东省汕头市潮南区胪岗镇泗黄村寨内</t>
  </si>
  <si>
    <t xml:space="preserve">440514006002JC46351F00010001</t>
  </si>
  <si>
    <t xml:space="preserve">黄光成、黄育豪</t>
  </si>
  <si>
    <t xml:space="preserve">440514006002JC46352F00010001</t>
  </si>
  <si>
    <t xml:space="preserve">黄楚文、黄楚龙</t>
  </si>
  <si>
    <t xml:space="preserve">440514006002JC46353F00010001</t>
  </si>
  <si>
    <t xml:space="preserve">黄松清</t>
  </si>
  <si>
    <t xml:space="preserve">440514006002JC46500F00010001</t>
  </si>
  <si>
    <t xml:space="preserve">黄清金</t>
  </si>
  <si>
    <t xml:space="preserve">440514006002JC48989F00010001</t>
  </si>
  <si>
    <t xml:space="preserve">黄晓彬</t>
  </si>
  <si>
    <r>
      <rPr>
        <sz val="10"/>
        <color rgb="FF000000"/>
        <rFont val="Noto Sans"/>
        <family val="2"/>
      </rPr>
      <t xml:space="preserve">广东省汕头市潮南区胪岗镇泗黄村寨内中街东区二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440514006002JC52359F00010001</t>
  </si>
  <si>
    <t xml:space="preserve">广东省汕头市潮南区胪岗镇泗黄村老寨东街路西区</t>
  </si>
  <si>
    <t xml:space="preserve">440514006002JC55279F00010001</t>
  </si>
  <si>
    <t xml:space="preserve">黄德然</t>
  </si>
  <si>
    <t xml:space="preserve">广东省汕头市潮南区胪岗镇泗黄村仁安里寨门左侧</t>
  </si>
  <si>
    <t xml:space="preserve">440514006002JC55285F00010001</t>
  </si>
  <si>
    <t xml:space="preserve">黄楚松</t>
  </si>
  <si>
    <t xml:space="preserve">440514006002JC55826F00010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[$-409]m/d/yyyy"/>
    <numFmt numFmtId="168" formatCode="@&quot;F00010001&quot;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1"/>
  <sheetViews>
    <sheetView showFormulas="false" showGridLines="true" showRowColHeaders="true" showZeros="true" rightToLeft="false" tabSelected="true" showOutlineSymbols="true" defaultGridColor="true" view="normal" topLeftCell="A294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21.19"/>
    <col collapsed="false" customWidth="true" hidden="false" outlineLevel="0" max="3" min="3" style="1" width="39.4"/>
    <col collapsed="false" customWidth="true" hidden="false" outlineLevel="0" max="4" min="4" style="1" width="27.5"/>
    <col collapsed="false" customWidth="true" hidden="false" outlineLevel="0" max="5" min="5" style="1" width="17.99"/>
    <col collapsed="false" customWidth="true" hidden="false" outlineLevel="0" max="6" min="6" style="3" width="12.62"/>
    <col collapsed="false" customWidth="true" hidden="false" outlineLevel="0" max="7" min="7" style="1" width="12.99"/>
    <col collapsed="false" customWidth="true" hidden="false" outlineLevel="0" max="8" min="8" style="1" width="8.36"/>
    <col collapsed="false" customWidth="true" hidden="false" outlineLevel="0" max="9" min="9" style="1" width="8.11"/>
    <col collapsed="false" customWidth="false" hidden="false" outlineLevel="0" max="257" min="10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32" hidden="false" customHeight="true" outlineLevel="0" collapsed="false">
      <c r="A3" s="7" t="n">
        <v>1</v>
      </c>
      <c r="B3" s="8" t="s">
        <v>11</v>
      </c>
      <c r="C3" s="8" t="s">
        <v>12</v>
      </c>
      <c r="D3" s="9" t="s">
        <v>13</v>
      </c>
      <c r="E3" s="10" t="n">
        <v>31093</v>
      </c>
      <c r="F3" s="11" t="n">
        <v>60.2797668176546</v>
      </c>
      <c r="G3" s="12" t="n">
        <v>131.83</v>
      </c>
      <c r="H3" s="12" t="n">
        <v>2</v>
      </c>
      <c r="I3" s="13" t="s">
        <v>14</v>
      </c>
      <c r="J3" s="13"/>
    </row>
    <row r="4" customFormat="false" ht="32" hidden="false" customHeight="true" outlineLevel="0" collapsed="false">
      <c r="A4" s="7" t="n">
        <v>2</v>
      </c>
      <c r="B4" s="8" t="s">
        <v>15</v>
      </c>
      <c r="C4" s="8" t="s">
        <v>16</v>
      </c>
      <c r="D4" s="9" t="s">
        <v>17</v>
      </c>
      <c r="E4" s="10" t="n">
        <v>18308</v>
      </c>
      <c r="F4" s="11" t="n">
        <v>60.8481244866</v>
      </c>
      <c r="G4" s="12" t="n">
        <v>137.77</v>
      </c>
      <c r="H4" s="12" t="n">
        <v>2</v>
      </c>
      <c r="I4" s="13" t="s">
        <v>14</v>
      </c>
      <c r="J4" s="13"/>
    </row>
    <row r="5" customFormat="false" ht="32" hidden="false" customHeight="true" outlineLevel="0" collapsed="false">
      <c r="A5" s="7" t="n">
        <v>3</v>
      </c>
      <c r="B5" s="8" t="s">
        <v>18</v>
      </c>
      <c r="C5" s="8" t="s">
        <v>19</v>
      </c>
      <c r="D5" s="9" t="s">
        <v>20</v>
      </c>
      <c r="E5" s="10" t="n">
        <v>31403</v>
      </c>
      <c r="F5" s="11" t="n">
        <v>62.1199961442141</v>
      </c>
      <c r="G5" s="12" t="n">
        <v>135.01</v>
      </c>
      <c r="H5" s="12" t="n">
        <v>2</v>
      </c>
      <c r="I5" s="13" t="s">
        <v>14</v>
      </c>
      <c r="J5" s="13"/>
    </row>
    <row r="6" customFormat="false" ht="32" hidden="false" customHeight="true" outlineLevel="0" collapsed="false">
      <c r="A6" s="7" t="n">
        <v>4</v>
      </c>
      <c r="B6" s="8" t="s">
        <v>21</v>
      </c>
      <c r="C6" s="8" t="s">
        <v>22</v>
      </c>
      <c r="D6" s="9" t="s">
        <v>23</v>
      </c>
      <c r="E6" s="10" t="n">
        <v>30600</v>
      </c>
      <c r="F6" s="11" t="n">
        <v>535.472168559625</v>
      </c>
      <c r="G6" s="12" t="n">
        <v>1001.64</v>
      </c>
      <c r="H6" s="12" t="n">
        <v>2</v>
      </c>
      <c r="I6" s="13" t="s">
        <v>14</v>
      </c>
      <c r="J6" s="13"/>
    </row>
    <row r="7" customFormat="false" ht="32" hidden="false" customHeight="true" outlineLevel="0" collapsed="false">
      <c r="A7" s="7" t="n">
        <v>5</v>
      </c>
      <c r="B7" s="8" t="s">
        <v>24</v>
      </c>
      <c r="C7" s="8" t="s">
        <v>19</v>
      </c>
      <c r="D7" s="9" t="s">
        <v>25</v>
      </c>
      <c r="E7" s="10" t="n">
        <v>29303</v>
      </c>
      <c r="F7" s="11" t="n">
        <v>123.789581526462</v>
      </c>
      <c r="G7" s="12" t="n">
        <v>132.65</v>
      </c>
      <c r="H7" s="12" t="n">
        <v>1</v>
      </c>
      <c r="I7" s="13" t="s">
        <v>14</v>
      </c>
      <c r="J7" s="13"/>
    </row>
    <row r="8" customFormat="false" ht="32" hidden="false" customHeight="true" outlineLevel="0" collapsed="false">
      <c r="A8" s="7" t="n">
        <v>6</v>
      </c>
      <c r="B8" s="8" t="s">
        <v>26</v>
      </c>
      <c r="C8" s="8" t="s">
        <v>27</v>
      </c>
      <c r="D8" s="9" t="s">
        <v>28</v>
      </c>
      <c r="E8" s="10" t="n">
        <v>29962</v>
      </c>
      <c r="F8" s="11" t="n">
        <v>59.1531695460419</v>
      </c>
      <c r="G8" s="12" t="n">
        <v>129.16</v>
      </c>
      <c r="H8" s="12" t="n">
        <v>2</v>
      </c>
      <c r="I8" s="13" t="s">
        <v>14</v>
      </c>
      <c r="J8" s="13"/>
    </row>
    <row r="9" customFormat="false" ht="32" hidden="false" customHeight="true" outlineLevel="0" collapsed="false">
      <c r="A9" s="7" t="n">
        <v>7</v>
      </c>
      <c r="B9" s="8" t="s">
        <v>29</v>
      </c>
      <c r="C9" s="8" t="s">
        <v>19</v>
      </c>
      <c r="D9" s="9" t="s">
        <v>30</v>
      </c>
      <c r="E9" s="10" t="n">
        <v>30059</v>
      </c>
      <c r="F9" s="11" t="n">
        <v>165.688048921816</v>
      </c>
      <c r="G9" s="12" t="n">
        <v>340.22</v>
      </c>
      <c r="H9" s="12" t="n">
        <v>2</v>
      </c>
      <c r="I9" s="13" t="s">
        <v>14</v>
      </c>
      <c r="J9" s="13"/>
    </row>
    <row r="10" customFormat="false" ht="32" hidden="false" customHeight="true" outlineLevel="0" collapsed="false">
      <c r="A10" s="7" t="n">
        <v>8</v>
      </c>
      <c r="B10" s="8" t="s">
        <v>31</v>
      </c>
      <c r="C10" s="8" t="s">
        <v>32</v>
      </c>
      <c r="D10" s="9" t="s">
        <v>33</v>
      </c>
      <c r="E10" s="10" t="n">
        <v>29483</v>
      </c>
      <c r="F10" s="11" t="n">
        <v>125.257198168259</v>
      </c>
      <c r="G10" s="12" t="n">
        <v>222.69</v>
      </c>
      <c r="H10" s="12" t="n">
        <v>2</v>
      </c>
      <c r="I10" s="13" t="s">
        <v>14</v>
      </c>
      <c r="J10" s="13"/>
    </row>
    <row r="11" customFormat="false" ht="32" hidden="false" customHeight="true" outlineLevel="0" collapsed="false">
      <c r="A11" s="7" t="n">
        <v>9</v>
      </c>
      <c r="B11" s="8" t="s">
        <v>34</v>
      </c>
      <c r="C11" s="8" t="s">
        <v>35</v>
      </c>
      <c r="D11" s="9" t="s">
        <v>36</v>
      </c>
      <c r="E11" s="10" t="n">
        <v>27746</v>
      </c>
      <c r="F11" s="11" t="n">
        <v>236.85729842923</v>
      </c>
      <c r="G11" s="12" t="n">
        <v>184.24</v>
      </c>
      <c r="H11" s="12" t="n">
        <v>1</v>
      </c>
      <c r="I11" s="13" t="s">
        <v>14</v>
      </c>
      <c r="J11" s="13"/>
    </row>
    <row r="12" customFormat="false" ht="32" hidden="false" customHeight="true" outlineLevel="0" collapsed="false">
      <c r="A12" s="7" t="n">
        <v>10</v>
      </c>
      <c r="B12" s="8" t="s">
        <v>37</v>
      </c>
      <c r="C12" s="8" t="s">
        <v>38</v>
      </c>
      <c r="D12" s="9" t="s">
        <v>39</v>
      </c>
      <c r="E12" s="10" t="n">
        <v>31367</v>
      </c>
      <c r="F12" s="11" t="n">
        <v>232.685410729946</v>
      </c>
      <c r="G12" s="12" t="n">
        <v>181.28</v>
      </c>
      <c r="H12" s="12" t="n">
        <v>1</v>
      </c>
      <c r="I12" s="13" t="s">
        <v>14</v>
      </c>
      <c r="J12" s="13"/>
    </row>
    <row r="13" customFormat="false" ht="32" hidden="false" customHeight="true" outlineLevel="0" collapsed="false">
      <c r="A13" s="7" t="n">
        <v>11</v>
      </c>
      <c r="B13" s="8" t="s">
        <v>40</v>
      </c>
      <c r="C13" s="8" t="s">
        <v>41</v>
      </c>
      <c r="D13" s="9" t="s">
        <v>42</v>
      </c>
      <c r="E13" s="10" t="n">
        <v>31314</v>
      </c>
      <c r="F13" s="11" t="n">
        <v>231.885452197128</v>
      </c>
      <c r="G13" s="12" t="n">
        <v>179.41</v>
      </c>
      <c r="H13" s="12" t="n">
        <v>1</v>
      </c>
      <c r="I13" s="13" t="s">
        <v>14</v>
      </c>
      <c r="J13" s="13"/>
    </row>
    <row r="14" customFormat="false" ht="32" hidden="false" customHeight="true" outlineLevel="0" collapsed="false">
      <c r="A14" s="7" t="n">
        <v>12</v>
      </c>
      <c r="B14" s="8" t="s">
        <v>43</v>
      </c>
      <c r="C14" s="8" t="s">
        <v>19</v>
      </c>
      <c r="D14" s="9" t="s">
        <v>44</v>
      </c>
      <c r="E14" s="10" t="n">
        <v>7311</v>
      </c>
      <c r="F14" s="11" t="n">
        <v>122.932116101719</v>
      </c>
      <c r="G14" s="12" t="n">
        <v>86.34</v>
      </c>
      <c r="H14" s="12" t="n">
        <v>1</v>
      </c>
      <c r="I14" s="13" t="s">
        <v>14</v>
      </c>
      <c r="J14" s="13"/>
    </row>
    <row r="15" customFormat="false" ht="32" hidden="false" customHeight="true" outlineLevel="0" collapsed="false">
      <c r="A15" s="7" t="n">
        <v>13</v>
      </c>
      <c r="B15" s="8" t="s">
        <v>45</v>
      </c>
      <c r="C15" s="8" t="s">
        <v>46</v>
      </c>
      <c r="D15" s="9" t="s">
        <v>47</v>
      </c>
      <c r="E15" s="10" t="n">
        <v>28913</v>
      </c>
      <c r="F15" s="11" t="n">
        <v>359.342711708926</v>
      </c>
      <c r="G15" s="12" t="n">
        <v>260.05</v>
      </c>
      <c r="H15" s="12" t="n">
        <v>1</v>
      </c>
      <c r="I15" s="13" t="s">
        <v>14</v>
      </c>
      <c r="J15" s="13"/>
    </row>
    <row r="16" customFormat="false" ht="32" hidden="false" customHeight="true" outlineLevel="0" collapsed="false">
      <c r="A16" s="7" t="n">
        <v>14</v>
      </c>
      <c r="B16" s="8" t="s">
        <v>48</v>
      </c>
      <c r="C16" s="8" t="s">
        <v>19</v>
      </c>
      <c r="D16" s="9" t="s">
        <v>49</v>
      </c>
      <c r="E16" s="10" t="n">
        <v>31306</v>
      </c>
      <c r="F16" s="11" t="n">
        <v>202.454936499874</v>
      </c>
      <c r="G16" s="12" t="n">
        <v>166.09</v>
      </c>
      <c r="H16" s="12" t="n">
        <v>1</v>
      </c>
      <c r="I16" s="13" t="s">
        <v>14</v>
      </c>
      <c r="J16" s="13"/>
    </row>
    <row r="17" customFormat="false" ht="32" hidden="false" customHeight="true" outlineLevel="0" collapsed="false">
      <c r="A17" s="7" t="n">
        <v>15</v>
      </c>
      <c r="B17" s="8" t="s">
        <v>50</v>
      </c>
      <c r="C17" s="8" t="s">
        <v>51</v>
      </c>
      <c r="D17" s="9" t="s">
        <v>52</v>
      </c>
      <c r="E17" s="10" t="n">
        <v>31153</v>
      </c>
      <c r="F17" s="11" t="n">
        <v>201.405191330522</v>
      </c>
      <c r="G17" s="12" t="n">
        <v>165.61</v>
      </c>
      <c r="H17" s="12" t="n">
        <v>1</v>
      </c>
      <c r="I17" s="13" t="s">
        <v>14</v>
      </c>
      <c r="J17" s="13"/>
    </row>
    <row r="18" customFormat="false" ht="32" hidden="false" customHeight="true" outlineLevel="0" collapsed="false">
      <c r="A18" s="7" t="n">
        <v>16</v>
      </c>
      <c r="B18" s="8" t="s">
        <v>53</v>
      </c>
      <c r="C18" s="8" t="s">
        <v>54</v>
      </c>
      <c r="D18" s="9" t="s">
        <v>55</v>
      </c>
      <c r="E18" s="10" t="n">
        <v>29016</v>
      </c>
      <c r="F18" s="11" t="n">
        <v>218.230529348943</v>
      </c>
      <c r="G18" s="12" t="n">
        <v>167.47</v>
      </c>
      <c r="H18" s="12" t="n">
        <v>1</v>
      </c>
      <c r="I18" s="13" t="s">
        <v>14</v>
      </c>
      <c r="J18" s="13"/>
    </row>
    <row r="19" customFormat="false" ht="32" hidden="false" customHeight="true" outlineLevel="0" collapsed="false">
      <c r="A19" s="7" t="n">
        <v>17</v>
      </c>
      <c r="B19" s="8" t="s">
        <v>56</v>
      </c>
      <c r="C19" s="8" t="s">
        <v>57</v>
      </c>
      <c r="D19" s="9" t="s">
        <v>58</v>
      </c>
      <c r="E19" s="10" t="n">
        <v>27716</v>
      </c>
      <c r="F19" s="11" t="n">
        <v>201.213370205755</v>
      </c>
      <c r="G19" s="12" t="n">
        <v>166.72</v>
      </c>
      <c r="H19" s="12" t="n">
        <v>1</v>
      </c>
      <c r="I19" s="13" t="s">
        <v>14</v>
      </c>
      <c r="J19" s="13"/>
    </row>
    <row r="20" customFormat="false" ht="32" hidden="false" customHeight="true" outlineLevel="0" collapsed="false">
      <c r="A20" s="7" t="n">
        <v>18</v>
      </c>
      <c r="B20" s="8" t="s">
        <v>59</v>
      </c>
      <c r="C20" s="8" t="s">
        <v>19</v>
      </c>
      <c r="D20" s="9" t="s">
        <v>60</v>
      </c>
      <c r="E20" s="10" t="n">
        <v>31698</v>
      </c>
      <c r="F20" s="11" t="n">
        <v>219.509733840147</v>
      </c>
      <c r="G20" s="12" t="n">
        <v>188.49</v>
      </c>
      <c r="H20" s="12" t="n">
        <v>1</v>
      </c>
      <c r="I20" s="13" t="s">
        <v>14</v>
      </c>
      <c r="J20" s="13"/>
    </row>
    <row r="21" customFormat="false" ht="32" hidden="false" customHeight="true" outlineLevel="0" collapsed="false">
      <c r="A21" s="7" t="n">
        <v>19</v>
      </c>
      <c r="B21" s="8" t="s">
        <v>61</v>
      </c>
      <c r="C21" s="8" t="s">
        <v>19</v>
      </c>
      <c r="D21" s="9" t="s">
        <v>62</v>
      </c>
      <c r="E21" s="10" t="n">
        <v>29459</v>
      </c>
      <c r="F21" s="11" t="n">
        <v>329.854626694354</v>
      </c>
      <c r="G21" s="12" t="n">
        <v>256.27</v>
      </c>
      <c r="H21" s="12" t="n">
        <v>1</v>
      </c>
      <c r="I21" s="13" t="s">
        <v>14</v>
      </c>
      <c r="J21" s="13"/>
    </row>
    <row r="22" customFormat="false" ht="32" hidden="false" customHeight="true" outlineLevel="0" collapsed="false">
      <c r="A22" s="7" t="n">
        <v>20</v>
      </c>
      <c r="B22" s="8" t="s">
        <v>63</v>
      </c>
      <c r="C22" s="8" t="s">
        <v>64</v>
      </c>
      <c r="D22" s="9" t="s">
        <v>65</v>
      </c>
      <c r="E22" s="10" t="n">
        <v>29334</v>
      </c>
      <c r="F22" s="11" t="n">
        <v>331.538156143784</v>
      </c>
      <c r="G22" s="12" t="n">
        <v>257.36</v>
      </c>
      <c r="H22" s="12" t="n">
        <v>1</v>
      </c>
      <c r="I22" s="13" t="s">
        <v>14</v>
      </c>
      <c r="J22" s="13"/>
    </row>
    <row r="23" customFormat="false" ht="32" hidden="false" customHeight="true" outlineLevel="0" collapsed="false">
      <c r="A23" s="7" t="n">
        <v>21</v>
      </c>
      <c r="B23" s="8" t="s">
        <v>66</v>
      </c>
      <c r="C23" s="8" t="s">
        <v>67</v>
      </c>
      <c r="D23" s="9" t="s">
        <v>68</v>
      </c>
      <c r="E23" s="10" t="n">
        <v>31061</v>
      </c>
      <c r="F23" s="11" t="n">
        <v>328.44326033318</v>
      </c>
      <c r="G23" s="12" t="n">
        <v>240.92</v>
      </c>
      <c r="H23" s="12" t="n">
        <v>1</v>
      </c>
      <c r="I23" s="13" t="s">
        <v>14</v>
      </c>
      <c r="J23" s="13"/>
    </row>
    <row r="24" customFormat="false" ht="32" hidden="false" customHeight="true" outlineLevel="0" collapsed="false">
      <c r="A24" s="7" t="n">
        <v>22</v>
      </c>
      <c r="B24" s="8" t="s">
        <v>69</v>
      </c>
      <c r="C24" s="8" t="s">
        <v>70</v>
      </c>
      <c r="D24" s="9" t="s">
        <v>71</v>
      </c>
      <c r="E24" s="10" t="n">
        <v>30973</v>
      </c>
      <c r="F24" s="11" t="n">
        <v>171.942722619327</v>
      </c>
      <c r="G24" s="12" t="n">
        <v>155.7</v>
      </c>
      <c r="H24" s="12" t="n">
        <v>1</v>
      </c>
      <c r="I24" s="13" t="s">
        <v>14</v>
      </c>
      <c r="J24" s="13"/>
    </row>
    <row r="25" customFormat="false" ht="32" hidden="false" customHeight="true" outlineLevel="0" collapsed="false">
      <c r="A25" s="7" t="n">
        <v>23</v>
      </c>
      <c r="B25" s="8" t="s">
        <v>72</v>
      </c>
      <c r="C25" s="8" t="s">
        <v>73</v>
      </c>
      <c r="D25" s="9" t="s">
        <v>74</v>
      </c>
      <c r="E25" s="10" t="n">
        <v>30683</v>
      </c>
      <c r="F25" s="11" t="n">
        <v>217.155646070609</v>
      </c>
      <c r="G25" s="12" t="n">
        <v>177.86</v>
      </c>
      <c r="H25" s="12" t="n">
        <v>1</v>
      </c>
      <c r="I25" s="13" t="s">
        <v>14</v>
      </c>
      <c r="J25" s="13"/>
    </row>
    <row r="26" customFormat="false" ht="32" hidden="false" customHeight="true" outlineLevel="0" collapsed="false">
      <c r="A26" s="7" t="n">
        <v>24</v>
      </c>
      <c r="B26" s="8" t="s">
        <v>75</v>
      </c>
      <c r="C26" s="8" t="s">
        <v>76</v>
      </c>
      <c r="D26" s="9" t="s">
        <v>77</v>
      </c>
      <c r="E26" s="10" t="n">
        <v>31183</v>
      </c>
      <c r="F26" s="11" t="n">
        <v>216.608909066531</v>
      </c>
      <c r="G26" s="12" t="n">
        <v>169.24</v>
      </c>
      <c r="H26" s="12" t="n">
        <v>1</v>
      </c>
      <c r="I26" s="13" t="s">
        <v>14</v>
      </c>
      <c r="J26" s="13"/>
    </row>
    <row r="27" customFormat="false" ht="32" hidden="false" customHeight="true" outlineLevel="0" collapsed="false">
      <c r="A27" s="7" t="n">
        <v>25</v>
      </c>
      <c r="B27" s="8" t="s">
        <v>78</v>
      </c>
      <c r="C27" s="8" t="s">
        <v>79</v>
      </c>
      <c r="D27" s="9" t="s">
        <v>80</v>
      </c>
      <c r="E27" s="10" t="n">
        <v>30069</v>
      </c>
      <c r="F27" s="11" t="n">
        <v>190.404080719459</v>
      </c>
      <c r="G27" s="12" t="n">
        <v>168.71</v>
      </c>
      <c r="H27" s="12" t="n">
        <v>1</v>
      </c>
      <c r="I27" s="13" t="s">
        <v>14</v>
      </c>
      <c r="J27" s="13"/>
    </row>
    <row r="28" customFormat="false" ht="32" hidden="false" customHeight="true" outlineLevel="0" collapsed="false">
      <c r="A28" s="7" t="n">
        <v>26</v>
      </c>
      <c r="B28" s="8" t="s">
        <v>81</v>
      </c>
      <c r="C28" s="8" t="s">
        <v>82</v>
      </c>
      <c r="D28" s="9" t="s">
        <v>83</v>
      </c>
      <c r="E28" s="10" t="n">
        <v>26552</v>
      </c>
      <c r="F28" s="11" t="n">
        <v>171.505387831169</v>
      </c>
      <c r="G28" s="12" t="n">
        <v>148.43</v>
      </c>
      <c r="H28" s="12" t="n">
        <v>1</v>
      </c>
      <c r="I28" s="13" t="s">
        <v>14</v>
      </c>
      <c r="J28" s="13"/>
    </row>
    <row r="29" customFormat="false" ht="32" hidden="false" customHeight="true" outlineLevel="0" collapsed="false">
      <c r="A29" s="7" t="n">
        <v>27</v>
      </c>
      <c r="B29" s="8" t="s">
        <v>84</v>
      </c>
      <c r="C29" s="8" t="s">
        <v>85</v>
      </c>
      <c r="D29" s="9" t="s">
        <v>86</v>
      </c>
      <c r="E29" s="10" t="n">
        <v>31014</v>
      </c>
      <c r="F29" s="11" t="n">
        <v>331.604877867871</v>
      </c>
      <c r="G29" s="12" t="n">
        <v>257.57</v>
      </c>
      <c r="H29" s="12" t="n">
        <v>1</v>
      </c>
      <c r="I29" s="13" t="s">
        <v>14</v>
      </c>
      <c r="J29" s="13"/>
    </row>
    <row r="30" customFormat="false" ht="32" hidden="false" customHeight="true" outlineLevel="0" collapsed="false">
      <c r="A30" s="7" t="n">
        <v>28</v>
      </c>
      <c r="B30" s="8" t="s">
        <v>87</v>
      </c>
      <c r="C30" s="8" t="s">
        <v>88</v>
      </c>
      <c r="D30" s="9" t="s">
        <v>89</v>
      </c>
      <c r="E30" s="10" t="n">
        <v>29028</v>
      </c>
      <c r="F30" s="11" t="n">
        <v>164.287658347336</v>
      </c>
      <c r="G30" s="12" t="n">
        <v>94.83</v>
      </c>
      <c r="H30" s="12" t="n">
        <v>1</v>
      </c>
      <c r="I30" s="13" t="s">
        <v>14</v>
      </c>
      <c r="J30" s="13"/>
    </row>
    <row r="31" customFormat="false" ht="32" hidden="false" customHeight="true" outlineLevel="0" collapsed="false">
      <c r="A31" s="7" t="n">
        <v>29</v>
      </c>
      <c r="B31" s="8" t="s">
        <v>90</v>
      </c>
      <c r="C31" s="8" t="s">
        <v>91</v>
      </c>
      <c r="D31" s="9" t="s">
        <v>92</v>
      </c>
      <c r="E31" s="10" t="n">
        <v>31407</v>
      </c>
      <c r="F31" s="11" t="n">
        <v>132.532395229233</v>
      </c>
      <c r="G31" s="12" t="n">
        <v>287.72</v>
      </c>
      <c r="H31" s="12" t="n">
        <v>2</v>
      </c>
      <c r="I31" s="13" t="s">
        <v>14</v>
      </c>
      <c r="J31" s="13"/>
    </row>
    <row r="32" customFormat="false" ht="32" hidden="false" customHeight="true" outlineLevel="0" collapsed="false">
      <c r="A32" s="7" t="n">
        <v>30</v>
      </c>
      <c r="B32" s="8" t="s">
        <v>93</v>
      </c>
      <c r="C32" s="8" t="s">
        <v>94</v>
      </c>
      <c r="D32" s="9" t="s">
        <v>95</v>
      </c>
      <c r="E32" s="10" t="n">
        <v>31279</v>
      </c>
      <c r="F32" s="11" t="n">
        <v>191.695287581565</v>
      </c>
      <c r="G32" s="12" t="n">
        <v>170.48</v>
      </c>
      <c r="H32" s="12" t="n">
        <v>1</v>
      </c>
      <c r="I32" s="13" t="s">
        <v>14</v>
      </c>
      <c r="J32" s="13"/>
    </row>
    <row r="33" customFormat="false" ht="32" hidden="false" customHeight="true" outlineLevel="0" collapsed="false">
      <c r="A33" s="7" t="n">
        <v>31</v>
      </c>
      <c r="B33" s="8" t="s">
        <v>96</v>
      </c>
      <c r="C33" s="8" t="s">
        <v>97</v>
      </c>
      <c r="D33" s="9" t="s">
        <v>98</v>
      </c>
      <c r="E33" s="10" t="n">
        <v>31761</v>
      </c>
      <c r="F33" s="11" t="n">
        <v>168.712061978787</v>
      </c>
      <c r="G33" s="12" t="n">
        <v>153.52</v>
      </c>
      <c r="H33" s="12" t="n">
        <v>1</v>
      </c>
      <c r="I33" s="13" t="s">
        <v>14</v>
      </c>
      <c r="J33" s="13"/>
    </row>
    <row r="34" customFormat="false" ht="32" hidden="false" customHeight="true" outlineLevel="0" collapsed="false">
      <c r="A34" s="7" t="n">
        <v>32</v>
      </c>
      <c r="B34" s="8" t="s">
        <v>99</v>
      </c>
      <c r="C34" s="8" t="s">
        <v>19</v>
      </c>
      <c r="D34" s="9" t="s">
        <v>100</v>
      </c>
      <c r="E34" s="10" t="n">
        <v>29460</v>
      </c>
      <c r="F34" s="11" t="n">
        <v>184.088292590195</v>
      </c>
      <c r="G34" s="12" t="n">
        <v>168.62</v>
      </c>
      <c r="H34" s="12" t="n">
        <v>1</v>
      </c>
      <c r="I34" s="13" t="s">
        <v>14</v>
      </c>
      <c r="J34" s="13"/>
    </row>
    <row r="35" customFormat="false" ht="32" hidden="false" customHeight="true" outlineLevel="0" collapsed="false">
      <c r="A35" s="7" t="n">
        <v>33</v>
      </c>
      <c r="B35" s="8" t="s">
        <v>101</v>
      </c>
      <c r="C35" s="8" t="s">
        <v>19</v>
      </c>
      <c r="D35" s="9" t="s">
        <v>102</v>
      </c>
      <c r="E35" s="10" t="n">
        <v>29548</v>
      </c>
      <c r="F35" s="11" t="n">
        <v>170.034421980499</v>
      </c>
      <c r="G35" s="12" t="n">
        <v>148.56</v>
      </c>
      <c r="H35" s="12" t="n">
        <v>1</v>
      </c>
      <c r="I35" s="13" t="s">
        <v>14</v>
      </c>
      <c r="J35" s="13"/>
    </row>
    <row r="36" customFormat="false" ht="32" hidden="false" customHeight="true" outlineLevel="0" collapsed="false">
      <c r="A36" s="7" t="n">
        <v>34</v>
      </c>
      <c r="B36" s="8" t="s">
        <v>103</v>
      </c>
      <c r="C36" s="8" t="s">
        <v>104</v>
      </c>
      <c r="D36" s="9" t="s">
        <v>105</v>
      </c>
      <c r="E36" s="10" t="n">
        <v>29506</v>
      </c>
      <c r="F36" s="11" t="n">
        <v>169.843859808954</v>
      </c>
      <c r="G36" s="12" t="n">
        <v>147.83</v>
      </c>
      <c r="H36" s="12" t="n">
        <v>1</v>
      </c>
      <c r="I36" s="13" t="s">
        <v>14</v>
      </c>
      <c r="J36" s="13"/>
    </row>
    <row r="37" customFormat="false" ht="32" hidden="false" customHeight="true" outlineLevel="0" collapsed="false">
      <c r="A37" s="7" t="n">
        <v>35</v>
      </c>
      <c r="B37" s="8" t="s">
        <v>106</v>
      </c>
      <c r="C37" s="8" t="s">
        <v>107</v>
      </c>
      <c r="D37" s="9" t="s">
        <v>108</v>
      </c>
      <c r="E37" s="10" t="n">
        <v>29367</v>
      </c>
      <c r="F37" s="11" t="n">
        <v>162.178065312217</v>
      </c>
      <c r="G37" s="12" t="n">
        <v>104.02</v>
      </c>
      <c r="H37" s="12" t="n">
        <v>1</v>
      </c>
      <c r="I37" s="13" t="s">
        <v>14</v>
      </c>
      <c r="J37" s="13"/>
    </row>
    <row r="38" customFormat="false" ht="32" hidden="false" customHeight="true" outlineLevel="0" collapsed="false">
      <c r="A38" s="7" t="n">
        <v>36</v>
      </c>
      <c r="B38" s="8" t="s">
        <v>109</v>
      </c>
      <c r="C38" s="8" t="s">
        <v>110</v>
      </c>
      <c r="D38" s="9" t="s">
        <v>111</v>
      </c>
      <c r="E38" s="10" t="n">
        <v>29399</v>
      </c>
      <c r="F38" s="11" t="n">
        <v>334.133131389923</v>
      </c>
      <c r="G38" s="12" t="n">
        <v>259.36</v>
      </c>
      <c r="H38" s="12" t="n">
        <v>1</v>
      </c>
      <c r="I38" s="13" t="s">
        <v>14</v>
      </c>
      <c r="J38" s="13"/>
    </row>
    <row r="39" customFormat="false" ht="32" hidden="false" customHeight="true" outlineLevel="0" collapsed="false">
      <c r="A39" s="7" t="n">
        <v>37</v>
      </c>
      <c r="B39" s="8" t="s">
        <v>112</v>
      </c>
      <c r="C39" s="8" t="s">
        <v>113</v>
      </c>
      <c r="D39" s="9" t="s">
        <v>114</v>
      </c>
      <c r="E39" s="10" t="n">
        <v>29492</v>
      </c>
      <c r="F39" s="11" t="n">
        <v>162.80764087208</v>
      </c>
      <c r="G39" s="12" t="n">
        <v>129.29</v>
      </c>
      <c r="H39" s="12" t="n">
        <v>1</v>
      </c>
      <c r="I39" s="13" t="s">
        <v>14</v>
      </c>
      <c r="J39" s="13"/>
    </row>
    <row r="40" customFormat="false" ht="32" hidden="false" customHeight="true" outlineLevel="0" collapsed="false">
      <c r="A40" s="7" t="n">
        <v>38</v>
      </c>
      <c r="B40" s="8" t="s">
        <v>115</v>
      </c>
      <c r="C40" s="8" t="s">
        <v>116</v>
      </c>
      <c r="D40" s="9" t="s">
        <v>117</v>
      </c>
      <c r="E40" s="10" t="n">
        <v>30276</v>
      </c>
      <c r="F40" s="11" t="n">
        <v>160.587029235325</v>
      </c>
      <c r="G40" s="12" t="n">
        <v>107.61</v>
      </c>
      <c r="H40" s="12" t="n">
        <v>1</v>
      </c>
      <c r="I40" s="13" t="s">
        <v>14</v>
      </c>
      <c r="J40" s="13"/>
    </row>
    <row r="41" customFormat="false" ht="32" hidden="false" customHeight="true" outlineLevel="0" collapsed="false">
      <c r="A41" s="7" t="n">
        <v>39</v>
      </c>
      <c r="B41" s="8" t="s">
        <v>118</v>
      </c>
      <c r="C41" s="8" t="s">
        <v>19</v>
      </c>
      <c r="D41" s="9" t="s">
        <v>119</v>
      </c>
      <c r="E41" s="10" t="n">
        <v>29240</v>
      </c>
      <c r="F41" s="11" t="n">
        <v>134.432145376258</v>
      </c>
      <c r="G41" s="12" t="n">
        <v>251.37</v>
      </c>
      <c r="H41" s="12" t="n">
        <v>2</v>
      </c>
      <c r="I41" s="13" t="s">
        <v>14</v>
      </c>
      <c r="J41" s="13"/>
    </row>
    <row r="42" customFormat="false" ht="32" hidden="false" customHeight="true" outlineLevel="0" collapsed="false">
      <c r="A42" s="7" t="n">
        <v>40</v>
      </c>
      <c r="B42" s="8" t="s">
        <v>120</v>
      </c>
      <c r="C42" s="8" t="s">
        <v>121</v>
      </c>
      <c r="D42" s="9" t="s">
        <v>122</v>
      </c>
      <c r="E42" s="10" t="n">
        <v>31589</v>
      </c>
      <c r="F42" s="11" t="n">
        <v>219.952068635085</v>
      </c>
      <c r="G42" s="12" t="n">
        <v>171.99</v>
      </c>
      <c r="H42" s="12" t="n">
        <v>1</v>
      </c>
      <c r="I42" s="13" t="s">
        <v>14</v>
      </c>
      <c r="J42" s="13"/>
    </row>
    <row r="43" customFormat="false" ht="32" hidden="false" customHeight="true" outlineLevel="0" collapsed="false">
      <c r="A43" s="7" t="n">
        <v>41</v>
      </c>
      <c r="B43" s="8" t="s">
        <v>123</v>
      </c>
      <c r="C43" s="8" t="s">
        <v>19</v>
      </c>
      <c r="D43" s="9" t="s">
        <v>124</v>
      </c>
      <c r="E43" s="10" t="n">
        <v>31376</v>
      </c>
      <c r="F43" s="11" t="n">
        <v>219.942803525553</v>
      </c>
      <c r="G43" s="12" t="n">
        <v>180.65</v>
      </c>
      <c r="H43" s="12" t="n">
        <v>1</v>
      </c>
      <c r="I43" s="13" t="s">
        <v>14</v>
      </c>
      <c r="J43" s="13"/>
    </row>
    <row r="44" customFormat="false" ht="32" hidden="false" customHeight="true" outlineLevel="0" collapsed="false">
      <c r="A44" s="7" t="n">
        <v>42</v>
      </c>
      <c r="B44" s="8" t="s">
        <v>125</v>
      </c>
      <c r="C44" s="8" t="s">
        <v>19</v>
      </c>
      <c r="D44" s="9" t="s">
        <v>126</v>
      </c>
      <c r="E44" s="10" t="n">
        <v>31031</v>
      </c>
      <c r="F44" s="11" t="n">
        <v>219.732484063764</v>
      </c>
      <c r="G44" s="12" t="n">
        <v>168.25</v>
      </c>
      <c r="H44" s="12" t="n">
        <v>1</v>
      </c>
      <c r="I44" s="13" t="s">
        <v>14</v>
      </c>
      <c r="J44" s="13"/>
    </row>
    <row r="45" customFormat="false" ht="32" hidden="false" customHeight="true" outlineLevel="0" collapsed="false">
      <c r="A45" s="7" t="n">
        <v>43</v>
      </c>
      <c r="B45" s="8" t="s">
        <v>127</v>
      </c>
      <c r="C45" s="8" t="s">
        <v>128</v>
      </c>
      <c r="D45" s="9" t="s">
        <v>129</v>
      </c>
      <c r="E45" s="10" t="n">
        <v>30358</v>
      </c>
      <c r="F45" s="11" t="n">
        <v>333.018751625567</v>
      </c>
      <c r="G45" s="12" t="n">
        <v>178.44</v>
      </c>
      <c r="H45" s="12" t="n">
        <v>1</v>
      </c>
      <c r="I45" s="13" t="s">
        <v>14</v>
      </c>
      <c r="J45" s="13"/>
    </row>
    <row r="46" customFormat="false" ht="32" hidden="false" customHeight="true" outlineLevel="0" collapsed="false">
      <c r="A46" s="7" t="n">
        <v>44</v>
      </c>
      <c r="B46" s="8" t="s">
        <v>130</v>
      </c>
      <c r="C46" s="8" t="s">
        <v>131</v>
      </c>
      <c r="D46" s="9" t="s">
        <v>132</v>
      </c>
      <c r="E46" s="10" t="n">
        <v>29541</v>
      </c>
      <c r="F46" s="11" t="n">
        <v>164.03291556829</v>
      </c>
      <c r="G46" s="12" t="n">
        <v>113.18</v>
      </c>
      <c r="H46" s="12" t="n">
        <v>1</v>
      </c>
      <c r="I46" s="13" t="s">
        <v>14</v>
      </c>
      <c r="J46" s="13"/>
    </row>
    <row r="47" customFormat="false" ht="32" hidden="false" customHeight="true" outlineLevel="0" collapsed="false">
      <c r="A47" s="7" t="n">
        <v>45</v>
      </c>
      <c r="B47" s="8" t="s">
        <v>133</v>
      </c>
      <c r="C47" s="8" t="s">
        <v>134</v>
      </c>
      <c r="D47" s="9" t="s">
        <v>135</v>
      </c>
      <c r="E47" s="10" t="n">
        <v>29421</v>
      </c>
      <c r="F47" s="11" t="n">
        <v>82.6052601050435</v>
      </c>
      <c r="G47" s="12" t="n">
        <v>115.15</v>
      </c>
      <c r="H47" s="12" t="n">
        <v>2</v>
      </c>
      <c r="I47" s="13" t="s">
        <v>14</v>
      </c>
      <c r="J47" s="13"/>
    </row>
    <row r="48" customFormat="false" ht="32" hidden="false" customHeight="true" outlineLevel="0" collapsed="false">
      <c r="A48" s="7" t="n">
        <v>46</v>
      </c>
      <c r="B48" s="8" t="s">
        <v>136</v>
      </c>
      <c r="C48" s="8" t="s">
        <v>19</v>
      </c>
      <c r="D48" s="9" t="s">
        <v>137</v>
      </c>
      <c r="E48" s="10" t="n">
        <v>351</v>
      </c>
      <c r="F48" s="11" t="n">
        <v>104.855197384111</v>
      </c>
      <c r="G48" s="12" t="n">
        <v>104.86</v>
      </c>
      <c r="H48" s="12" t="n">
        <v>1</v>
      </c>
      <c r="I48" s="13" t="s">
        <v>14</v>
      </c>
      <c r="J48" s="13"/>
    </row>
    <row r="49" customFormat="false" ht="32" hidden="false" customHeight="true" outlineLevel="0" collapsed="false">
      <c r="A49" s="7" t="n">
        <v>47</v>
      </c>
      <c r="B49" s="8" t="s">
        <v>138</v>
      </c>
      <c r="C49" s="8" t="s">
        <v>139</v>
      </c>
      <c r="D49" s="9" t="s">
        <v>140</v>
      </c>
      <c r="E49" s="10" t="n">
        <v>3707</v>
      </c>
      <c r="F49" s="11" t="n">
        <v>157.487869484107</v>
      </c>
      <c r="G49" s="12" t="n">
        <v>135.62</v>
      </c>
      <c r="H49" s="12" t="n">
        <v>1</v>
      </c>
      <c r="I49" s="13" t="s">
        <v>14</v>
      </c>
      <c r="J49" s="13"/>
    </row>
    <row r="50" customFormat="false" ht="56" hidden="false" customHeight="true" outlineLevel="0" collapsed="false">
      <c r="A50" s="7" t="n">
        <v>48</v>
      </c>
      <c r="B50" s="8" t="s">
        <v>141</v>
      </c>
      <c r="C50" s="8" t="s">
        <v>142</v>
      </c>
      <c r="D50" s="9" t="s">
        <v>143</v>
      </c>
      <c r="E50" s="10" t="n">
        <v>318</v>
      </c>
      <c r="F50" s="11" t="n">
        <v>272.557764347654</v>
      </c>
      <c r="G50" s="12" t="n">
        <v>247.19</v>
      </c>
      <c r="H50" s="12" t="n">
        <v>1</v>
      </c>
      <c r="I50" s="13" t="s">
        <v>14</v>
      </c>
      <c r="J50" s="13"/>
    </row>
    <row r="51" customFormat="false" ht="32" hidden="false" customHeight="true" outlineLevel="0" collapsed="false">
      <c r="A51" s="7" t="n">
        <v>49</v>
      </c>
      <c r="B51" s="8" t="s">
        <v>144</v>
      </c>
      <c r="C51" s="8" t="s">
        <v>19</v>
      </c>
      <c r="D51" s="9" t="s">
        <v>145</v>
      </c>
      <c r="E51" s="10" t="n">
        <v>7508</v>
      </c>
      <c r="F51" s="11" t="n">
        <v>249.96586230864</v>
      </c>
      <c r="G51" s="12" t="n">
        <v>227.74</v>
      </c>
      <c r="H51" s="12" t="n">
        <v>1</v>
      </c>
      <c r="I51" s="13" t="s">
        <v>14</v>
      </c>
      <c r="J51" s="13"/>
    </row>
    <row r="52" customFormat="false" ht="32" hidden="false" customHeight="true" outlineLevel="0" collapsed="false">
      <c r="A52" s="7" t="n">
        <v>50</v>
      </c>
      <c r="B52" s="8" t="s">
        <v>146</v>
      </c>
      <c r="C52" s="8" t="s">
        <v>147</v>
      </c>
      <c r="D52" s="9" t="s">
        <v>148</v>
      </c>
      <c r="E52" s="10" t="n">
        <v>136</v>
      </c>
      <c r="F52" s="11" t="n">
        <v>158.432631576648</v>
      </c>
      <c r="G52" s="12" t="n">
        <v>136.72</v>
      </c>
      <c r="H52" s="12" t="n">
        <v>1</v>
      </c>
      <c r="I52" s="13" t="s">
        <v>14</v>
      </c>
      <c r="J52" s="13"/>
    </row>
    <row r="53" customFormat="false" ht="32" hidden="false" customHeight="true" outlineLevel="0" collapsed="false">
      <c r="A53" s="7" t="n">
        <v>51</v>
      </c>
      <c r="B53" s="8" t="s">
        <v>149</v>
      </c>
      <c r="C53" s="8" t="s">
        <v>19</v>
      </c>
      <c r="D53" s="9" t="s">
        <v>150</v>
      </c>
      <c r="E53" s="10" t="n">
        <v>173</v>
      </c>
      <c r="F53" s="11" t="n">
        <v>97.4311781096986</v>
      </c>
      <c r="G53" s="12" t="n">
        <v>97.43</v>
      </c>
      <c r="H53" s="12" t="n">
        <v>1</v>
      </c>
      <c r="I53" s="13" t="s">
        <v>14</v>
      </c>
      <c r="J53" s="13"/>
    </row>
    <row r="54" customFormat="false" ht="32" hidden="false" customHeight="true" outlineLevel="0" collapsed="false">
      <c r="A54" s="7" t="n">
        <v>52</v>
      </c>
      <c r="B54" s="8" t="s">
        <v>151</v>
      </c>
      <c r="C54" s="8" t="s">
        <v>152</v>
      </c>
      <c r="D54" s="9" t="s">
        <v>153</v>
      </c>
      <c r="E54" s="10" t="n">
        <v>202</v>
      </c>
      <c r="F54" s="11" t="n">
        <v>126.694310843097</v>
      </c>
      <c r="G54" s="12" t="n">
        <v>106.75</v>
      </c>
      <c r="H54" s="12" t="n">
        <v>1</v>
      </c>
      <c r="I54" s="13" t="s">
        <v>14</v>
      </c>
      <c r="J54" s="13"/>
    </row>
    <row r="55" customFormat="false" ht="32" hidden="false" customHeight="true" outlineLevel="0" collapsed="false">
      <c r="A55" s="7" t="n">
        <v>53</v>
      </c>
      <c r="B55" s="8" t="s">
        <v>149</v>
      </c>
      <c r="C55" s="8" t="s">
        <v>154</v>
      </c>
      <c r="D55" s="9" t="s">
        <v>155</v>
      </c>
      <c r="E55" s="10" t="n">
        <v>31487</v>
      </c>
      <c r="F55" s="11" t="n">
        <v>111.60172289092</v>
      </c>
      <c r="G55" s="12" t="n">
        <v>180.22</v>
      </c>
      <c r="H55" s="12" t="n">
        <v>2</v>
      </c>
      <c r="I55" s="13" t="s">
        <v>14</v>
      </c>
      <c r="J55" s="13"/>
    </row>
    <row r="56" customFormat="false" ht="32" hidden="false" customHeight="true" outlineLevel="0" collapsed="false">
      <c r="A56" s="7" t="n">
        <v>54</v>
      </c>
      <c r="B56" s="8" t="s">
        <v>156</v>
      </c>
      <c r="C56" s="8" t="s">
        <v>19</v>
      </c>
      <c r="D56" s="9" t="s">
        <v>157</v>
      </c>
      <c r="E56" s="10" t="n">
        <v>29514</v>
      </c>
      <c r="F56" s="11" t="n">
        <v>159.629922405636</v>
      </c>
      <c r="G56" s="12" t="n">
        <v>138.5</v>
      </c>
      <c r="H56" s="12" t="n">
        <v>1</v>
      </c>
      <c r="I56" s="13" t="s">
        <v>14</v>
      </c>
      <c r="J56" s="13"/>
    </row>
    <row r="57" customFormat="false" ht="32" hidden="false" customHeight="true" outlineLevel="0" collapsed="false">
      <c r="A57" s="7" t="n">
        <v>55</v>
      </c>
      <c r="B57" s="8" t="s">
        <v>158</v>
      </c>
      <c r="C57" s="8" t="s">
        <v>159</v>
      </c>
      <c r="D57" s="9" t="s">
        <v>160</v>
      </c>
      <c r="E57" s="10" t="n">
        <v>137</v>
      </c>
      <c r="F57" s="11" t="n">
        <v>26.2896771939054</v>
      </c>
      <c r="G57" s="12" t="n">
        <v>26.29</v>
      </c>
      <c r="H57" s="12" t="n">
        <v>1</v>
      </c>
      <c r="I57" s="13" t="s">
        <v>14</v>
      </c>
      <c r="J57" s="13"/>
    </row>
    <row r="58" customFormat="false" ht="32" hidden="false" customHeight="true" outlineLevel="0" collapsed="false">
      <c r="A58" s="7" t="n">
        <v>56</v>
      </c>
      <c r="B58" s="8" t="s">
        <v>156</v>
      </c>
      <c r="C58" s="8" t="s">
        <v>19</v>
      </c>
      <c r="D58" s="9" t="s">
        <v>161</v>
      </c>
      <c r="E58" s="10" t="n">
        <v>29246</v>
      </c>
      <c r="F58" s="11" t="n">
        <v>102.758471834482</v>
      </c>
      <c r="G58" s="12" t="n">
        <v>20.85</v>
      </c>
      <c r="H58" s="12" t="n">
        <v>1</v>
      </c>
      <c r="I58" s="13" t="s">
        <v>14</v>
      </c>
      <c r="J58" s="13"/>
    </row>
    <row r="59" customFormat="false" ht="32" hidden="false" customHeight="true" outlineLevel="0" collapsed="false">
      <c r="A59" s="7" t="n">
        <v>57</v>
      </c>
      <c r="B59" s="8" t="s">
        <v>162</v>
      </c>
      <c r="C59" s="8" t="s">
        <v>163</v>
      </c>
      <c r="D59" s="9" t="s">
        <v>164</v>
      </c>
      <c r="E59" s="10" t="n">
        <v>29511</v>
      </c>
      <c r="F59" s="11" t="n">
        <v>82.0133003100681</v>
      </c>
      <c r="G59" s="12" t="n">
        <v>73.85</v>
      </c>
      <c r="H59" s="12" t="n">
        <v>1</v>
      </c>
      <c r="I59" s="13" t="s">
        <v>14</v>
      </c>
      <c r="J59" s="13"/>
    </row>
    <row r="60" customFormat="false" ht="32" hidden="false" customHeight="true" outlineLevel="0" collapsed="false">
      <c r="A60" s="7" t="n">
        <v>58</v>
      </c>
      <c r="B60" s="8" t="s">
        <v>165</v>
      </c>
      <c r="C60" s="8" t="s">
        <v>166</v>
      </c>
      <c r="D60" s="9" t="s">
        <v>167</v>
      </c>
      <c r="E60" s="10" t="n">
        <v>31098</v>
      </c>
      <c r="F60" s="11" t="n">
        <v>175.232936144052</v>
      </c>
      <c r="G60" s="12" t="n">
        <v>138.02</v>
      </c>
      <c r="H60" s="12" t="n">
        <v>1</v>
      </c>
      <c r="I60" s="13" t="s">
        <v>14</v>
      </c>
      <c r="J60" s="13"/>
    </row>
    <row r="61" customFormat="false" ht="32" hidden="false" customHeight="true" outlineLevel="0" collapsed="false">
      <c r="A61" s="7" t="n">
        <v>59</v>
      </c>
      <c r="B61" s="8" t="s">
        <v>168</v>
      </c>
      <c r="C61" s="8" t="s">
        <v>19</v>
      </c>
      <c r="D61" s="9" t="s">
        <v>169</v>
      </c>
      <c r="E61" s="10" t="n">
        <v>30873</v>
      </c>
      <c r="F61" s="11" t="n">
        <v>189.717397746043</v>
      </c>
      <c r="G61" s="12" t="n">
        <v>170.45</v>
      </c>
      <c r="H61" s="12" t="n">
        <v>1</v>
      </c>
      <c r="I61" s="13" t="s">
        <v>14</v>
      </c>
      <c r="J61" s="13"/>
    </row>
    <row r="62" customFormat="false" ht="32" hidden="false" customHeight="true" outlineLevel="0" collapsed="false">
      <c r="A62" s="7" t="n">
        <v>60</v>
      </c>
      <c r="B62" s="8" t="s">
        <v>170</v>
      </c>
      <c r="C62" s="8" t="s">
        <v>171</v>
      </c>
      <c r="D62" s="9" t="s">
        <v>172</v>
      </c>
      <c r="E62" s="10" t="n">
        <v>28761</v>
      </c>
      <c r="F62" s="11" t="n">
        <v>232.634928075667</v>
      </c>
      <c r="G62" s="12" t="n">
        <v>174.45</v>
      </c>
      <c r="H62" s="12" t="n">
        <v>1</v>
      </c>
      <c r="I62" s="13" t="s">
        <v>14</v>
      </c>
      <c r="J62" s="13"/>
    </row>
    <row r="63" customFormat="false" ht="32" hidden="false" customHeight="true" outlineLevel="0" collapsed="false">
      <c r="A63" s="7" t="n">
        <v>61</v>
      </c>
      <c r="B63" s="8" t="s">
        <v>173</v>
      </c>
      <c r="C63" s="8" t="s">
        <v>19</v>
      </c>
      <c r="D63" s="9" t="s">
        <v>174</v>
      </c>
      <c r="E63" s="10" t="n">
        <v>29666</v>
      </c>
      <c r="F63" s="11" t="n">
        <v>226.732558082565</v>
      </c>
      <c r="G63" s="12" t="n">
        <v>174.74</v>
      </c>
      <c r="H63" s="12" t="n">
        <v>1</v>
      </c>
      <c r="I63" s="13" t="s">
        <v>14</v>
      </c>
      <c r="J63" s="13"/>
    </row>
    <row r="64" customFormat="false" ht="32" hidden="false" customHeight="true" outlineLevel="0" collapsed="false">
      <c r="A64" s="7" t="n">
        <v>62</v>
      </c>
      <c r="B64" s="8" t="s">
        <v>175</v>
      </c>
      <c r="C64" s="8" t="s">
        <v>19</v>
      </c>
      <c r="D64" s="9" t="s">
        <v>176</v>
      </c>
      <c r="E64" s="10" t="n">
        <v>28839</v>
      </c>
      <c r="F64" s="11" t="n">
        <v>226.442988493792</v>
      </c>
      <c r="G64" s="12" t="n">
        <v>176.29</v>
      </c>
      <c r="H64" s="12" t="n">
        <v>1</v>
      </c>
      <c r="I64" s="13" t="s">
        <v>14</v>
      </c>
      <c r="J64" s="13"/>
    </row>
    <row r="65" customFormat="false" ht="32" hidden="false" customHeight="true" outlineLevel="0" collapsed="false">
      <c r="A65" s="7" t="n">
        <v>63</v>
      </c>
      <c r="B65" s="8" t="s">
        <v>177</v>
      </c>
      <c r="C65" s="8" t="s">
        <v>19</v>
      </c>
      <c r="D65" s="9" t="s">
        <v>178</v>
      </c>
      <c r="E65" s="10" t="n">
        <v>24366</v>
      </c>
      <c r="F65" s="11" t="n">
        <v>225.529873513949</v>
      </c>
      <c r="G65" s="12" t="n">
        <v>165.47</v>
      </c>
      <c r="H65" s="12" t="n">
        <v>1</v>
      </c>
      <c r="I65" s="13" t="s">
        <v>14</v>
      </c>
      <c r="J65" s="13"/>
    </row>
    <row r="66" customFormat="false" ht="32" hidden="false" customHeight="true" outlineLevel="0" collapsed="false">
      <c r="A66" s="7" t="n">
        <v>64</v>
      </c>
      <c r="B66" s="8" t="s">
        <v>179</v>
      </c>
      <c r="C66" s="8" t="s">
        <v>19</v>
      </c>
      <c r="D66" s="9" t="s">
        <v>180</v>
      </c>
      <c r="E66" s="10" t="n">
        <v>29095</v>
      </c>
      <c r="F66" s="11" t="n">
        <v>214.329594596075</v>
      </c>
      <c r="G66" s="12" t="n">
        <v>164.89</v>
      </c>
      <c r="H66" s="12" t="n">
        <v>1</v>
      </c>
      <c r="I66" s="13" t="s">
        <v>14</v>
      </c>
      <c r="J66" s="13"/>
    </row>
    <row r="67" customFormat="false" ht="32" hidden="false" customHeight="true" outlineLevel="0" collapsed="false">
      <c r="A67" s="7" t="n">
        <v>65</v>
      </c>
      <c r="B67" s="8" t="s">
        <v>181</v>
      </c>
      <c r="C67" s="8" t="s">
        <v>182</v>
      </c>
      <c r="D67" s="9" t="s">
        <v>183</v>
      </c>
      <c r="E67" s="10" t="n">
        <v>29328</v>
      </c>
      <c r="F67" s="11" t="n">
        <v>180.481710192338</v>
      </c>
      <c r="G67" s="12" t="n">
        <v>161.19</v>
      </c>
      <c r="H67" s="12" t="n">
        <v>1</v>
      </c>
      <c r="I67" s="13" t="s">
        <v>14</v>
      </c>
      <c r="J67" s="13"/>
    </row>
    <row r="68" customFormat="false" ht="32" hidden="false" customHeight="true" outlineLevel="0" collapsed="false">
      <c r="A68" s="7" t="n">
        <v>66</v>
      </c>
      <c r="B68" s="8" t="s">
        <v>184</v>
      </c>
      <c r="C68" s="8" t="s">
        <v>185</v>
      </c>
      <c r="D68" s="9" t="s">
        <v>186</v>
      </c>
      <c r="E68" s="10" t="n">
        <v>29758</v>
      </c>
      <c r="F68" s="11" t="n">
        <v>259.835916827585</v>
      </c>
      <c r="G68" s="12" t="n">
        <v>140.74</v>
      </c>
      <c r="H68" s="12" t="n">
        <v>1</v>
      </c>
      <c r="I68" s="13" t="s">
        <v>14</v>
      </c>
      <c r="J68" s="13"/>
    </row>
    <row r="69" customFormat="false" ht="51" hidden="false" customHeight="true" outlineLevel="0" collapsed="false">
      <c r="A69" s="7" t="n">
        <v>67</v>
      </c>
      <c r="B69" s="8" t="s">
        <v>187</v>
      </c>
      <c r="C69" s="8" t="s">
        <v>188</v>
      </c>
      <c r="D69" s="9" t="s">
        <v>189</v>
      </c>
      <c r="E69" s="10" t="n">
        <v>28107</v>
      </c>
      <c r="F69" s="11" t="n">
        <v>255.2237795271</v>
      </c>
      <c r="G69" s="12" t="n">
        <v>216.54</v>
      </c>
      <c r="H69" s="12" t="n">
        <v>1</v>
      </c>
      <c r="I69" s="13" t="s">
        <v>14</v>
      </c>
      <c r="J69" s="13"/>
    </row>
    <row r="70" customFormat="false" ht="32" hidden="false" customHeight="true" outlineLevel="0" collapsed="false">
      <c r="A70" s="7" t="n">
        <v>68</v>
      </c>
      <c r="B70" s="8" t="s">
        <v>190</v>
      </c>
      <c r="C70" s="8" t="s">
        <v>191</v>
      </c>
      <c r="D70" s="9" t="s">
        <v>192</v>
      </c>
      <c r="E70" s="10" t="n">
        <v>7663</v>
      </c>
      <c r="F70" s="11" t="n">
        <v>356.896756884905</v>
      </c>
      <c r="G70" s="12" t="n">
        <v>251.71</v>
      </c>
      <c r="H70" s="12" t="n">
        <v>1</v>
      </c>
      <c r="I70" s="13" t="s">
        <v>14</v>
      </c>
      <c r="J70" s="13"/>
    </row>
    <row r="71" customFormat="false" ht="32" hidden="false" customHeight="true" outlineLevel="0" collapsed="false">
      <c r="A71" s="7" t="n">
        <v>69</v>
      </c>
      <c r="B71" s="8" t="s">
        <v>193</v>
      </c>
      <c r="C71" s="8" t="s">
        <v>194</v>
      </c>
      <c r="D71" s="9" t="s">
        <v>195</v>
      </c>
      <c r="E71" s="10" t="n">
        <v>29263</v>
      </c>
      <c r="F71" s="11" t="n">
        <v>257.959694990896</v>
      </c>
      <c r="G71" s="12" t="n">
        <v>228.19</v>
      </c>
      <c r="H71" s="12" t="n">
        <v>1</v>
      </c>
      <c r="I71" s="13" t="s">
        <v>14</v>
      </c>
      <c r="J71" s="13"/>
    </row>
    <row r="72" customFormat="false" ht="32" hidden="false" customHeight="true" outlineLevel="0" collapsed="false">
      <c r="A72" s="7" t="n">
        <v>70</v>
      </c>
      <c r="B72" s="8" t="s">
        <v>196</v>
      </c>
      <c r="C72" s="8" t="s">
        <v>197</v>
      </c>
      <c r="D72" s="9" t="s">
        <v>198</v>
      </c>
      <c r="E72" s="10" t="n">
        <v>30038</v>
      </c>
      <c r="F72" s="11" t="n">
        <v>116.113122426565</v>
      </c>
      <c r="G72" s="12" t="n">
        <v>93.76</v>
      </c>
      <c r="H72" s="12" t="n">
        <v>1</v>
      </c>
      <c r="I72" s="13" t="s">
        <v>14</v>
      </c>
      <c r="J72" s="13"/>
    </row>
    <row r="73" customFormat="false" ht="32" hidden="false" customHeight="true" outlineLevel="0" collapsed="false">
      <c r="A73" s="7" t="n">
        <v>71</v>
      </c>
      <c r="B73" s="8" t="s">
        <v>199</v>
      </c>
      <c r="C73" s="8" t="s">
        <v>200</v>
      </c>
      <c r="D73" s="9" t="s">
        <v>201</v>
      </c>
      <c r="E73" s="10" t="n">
        <v>11102</v>
      </c>
      <c r="F73" s="11" t="n">
        <v>186.694503998732</v>
      </c>
      <c r="G73" s="12" t="n">
        <v>164.72</v>
      </c>
      <c r="H73" s="12" t="n">
        <v>1</v>
      </c>
      <c r="I73" s="13" t="s">
        <v>14</v>
      </c>
      <c r="J73" s="13"/>
    </row>
    <row r="74" customFormat="false" ht="32" hidden="false" customHeight="true" outlineLevel="0" collapsed="false">
      <c r="A74" s="7" t="n">
        <v>72</v>
      </c>
      <c r="B74" s="8" t="s">
        <v>196</v>
      </c>
      <c r="C74" s="8" t="s">
        <v>202</v>
      </c>
      <c r="D74" s="9" t="s">
        <v>203</v>
      </c>
      <c r="E74" s="10" t="n">
        <v>30004</v>
      </c>
      <c r="F74" s="11" t="n">
        <v>65.2004950093269</v>
      </c>
      <c r="G74" s="12" t="n">
        <v>45.14</v>
      </c>
      <c r="H74" s="12" t="n">
        <v>1</v>
      </c>
      <c r="I74" s="13" t="s">
        <v>14</v>
      </c>
      <c r="J74" s="13"/>
    </row>
    <row r="75" customFormat="false" ht="58" hidden="false" customHeight="true" outlineLevel="0" collapsed="false">
      <c r="A75" s="7" t="n">
        <v>73</v>
      </c>
      <c r="B75" s="8" t="s">
        <v>204</v>
      </c>
      <c r="C75" s="8" t="s">
        <v>205</v>
      </c>
      <c r="D75" s="9" t="s">
        <v>206</v>
      </c>
      <c r="E75" s="10" t="n">
        <v>7631</v>
      </c>
      <c r="F75" s="11" t="n">
        <v>169.673882899402</v>
      </c>
      <c r="G75" s="12" t="n">
        <v>145.63</v>
      </c>
      <c r="H75" s="12" t="n">
        <v>1</v>
      </c>
      <c r="I75" s="13" t="s">
        <v>14</v>
      </c>
      <c r="J75" s="13"/>
    </row>
    <row r="76" customFormat="false" ht="32" hidden="false" customHeight="true" outlineLevel="0" collapsed="false">
      <c r="A76" s="7" t="n">
        <v>74</v>
      </c>
      <c r="B76" s="8" t="s">
        <v>207</v>
      </c>
      <c r="C76" s="8" t="s">
        <v>19</v>
      </c>
      <c r="D76" s="9" t="s">
        <v>208</v>
      </c>
      <c r="E76" s="10" t="n">
        <v>7664</v>
      </c>
      <c r="F76" s="11" t="n">
        <v>86.1902838028468</v>
      </c>
      <c r="G76" s="12" t="n">
        <v>86.19</v>
      </c>
      <c r="H76" s="12" t="n">
        <v>1</v>
      </c>
      <c r="I76" s="13" t="s">
        <v>14</v>
      </c>
      <c r="J76" s="13"/>
    </row>
    <row r="77" customFormat="false" ht="57" hidden="false" customHeight="true" outlineLevel="0" collapsed="false">
      <c r="A77" s="7" t="n">
        <v>75</v>
      </c>
      <c r="B77" s="8" t="s">
        <v>209</v>
      </c>
      <c r="C77" s="8" t="s">
        <v>210</v>
      </c>
      <c r="D77" s="9" t="s">
        <v>211</v>
      </c>
      <c r="E77" s="10" t="n">
        <v>14941</v>
      </c>
      <c r="F77" s="11" t="n">
        <v>211.02363024093</v>
      </c>
      <c r="G77" s="12" t="n">
        <v>211.02</v>
      </c>
      <c r="H77" s="12" t="n">
        <v>1</v>
      </c>
      <c r="I77" s="13" t="s">
        <v>14</v>
      </c>
      <c r="J77" s="13"/>
    </row>
    <row r="78" customFormat="false" ht="32" hidden="false" customHeight="true" outlineLevel="0" collapsed="false">
      <c r="A78" s="7" t="n">
        <v>76</v>
      </c>
      <c r="B78" s="8" t="s">
        <v>212</v>
      </c>
      <c r="C78" s="8" t="s">
        <v>210</v>
      </c>
      <c r="D78" s="9" t="s">
        <v>213</v>
      </c>
      <c r="E78" s="10" t="n">
        <v>14844</v>
      </c>
      <c r="F78" s="11" t="n">
        <v>119.454622906652</v>
      </c>
      <c r="G78" s="12" t="n">
        <v>40.7</v>
      </c>
      <c r="H78" s="12" t="n">
        <v>1</v>
      </c>
      <c r="I78" s="13" t="s">
        <v>14</v>
      </c>
      <c r="J78" s="13"/>
    </row>
    <row r="79" customFormat="false" ht="32" hidden="false" customHeight="true" outlineLevel="0" collapsed="false">
      <c r="A79" s="7" t="n">
        <v>77</v>
      </c>
      <c r="B79" s="8" t="s">
        <v>214</v>
      </c>
      <c r="C79" s="8" t="s">
        <v>215</v>
      </c>
      <c r="D79" s="9" t="s">
        <v>216</v>
      </c>
      <c r="E79" s="10" t="n">
        <v>29240</v>
      </c>
      <c r="F79" s="11" t="n">
        <v>498.352352398115</v>
      </c>
      <c r="G79" s="12" t="n">
        <v>263.24</v>
      </c>
      <c r="H79" s="12" t="n">
        <v>1</v>
      </c>
      <c r="I79" s="13" t="s">
        <v>14</v>
      </c>
      <c r="J79" s="13"/>
    </row>
    <row r="80" customFormat="false" ht="53" hidden="false" customHeight="true" outlineLevel="0" collapsed="false">
      <c r="A80" s="7" t="n">
        <v>78</v>
      </c>
      <c r="B80" s="8" t="s">
        <v>217</v>
      </c>
      <c r="C80" s="8" t="s">
        <v>218</v>
      </c>
      <c r="D80" s="9" t="s">
        <v>219</v>
      </c>
      <c r="E80" s="10" t="n">
        <v>21987</v>
      </c>
      <c r="F80" s="11" t="n">
        <v>328.893639379595</v>
      </c>
      <c r="G80" s="12" t="n">
        <v>245.9</v>
      </c>
      <c r="H80" s="12" t="n">
        <v>1</v>
      </c>
      <c r="I80" s="13" t="s">
        <v>14</v>
      </c>
      <c r="J80" s="13"/>
    </row>
    <row r="81" customFormat="false" ht="32" hidden="false" customHeight="true" outlineLevel="0" collapsed="false">
      <c r="A81" s="7" t="n">
        <v>79</v>
      </c>
      <c r="B81" s="8" t="s">
        <v>220</v>
      </c>
      <c r="C81" s="8" t="s">
        <v>19</v>
      </c>
      <c r="D81" s="9" t="s">
        <v>221</v>
      </c>
      <c r="E81" s="10" t="n">
        <v>29212</v>
      </c>
      <c r="F81" s="11" t="n">
        <v>187.638409776544</v>
      </c>
      <c r="G81" s="12" t="n">
        <v>153.77</v>
      </c>
      <c r="H81" s="12" t="n">
        <v>1</v>
      </c>
      <c r="I81" s="13" t="s">
        <v>14</v>
      </c>
      <c r="J81" s="13"/>
    </row>
    <row r="82" customFormat="false" ht="32" hidden="false" customHeight="true" outlineLevel="0" collapsed="false">
      <c r="A82" s="7" t="n">
        <v>80</v>
      </c>
      <c r="B82" s="8" t="s">
        <v>222</v>
      </c>
      <c r="C82" s="8" t="s">
        <v>223</v>
      </c>
      <c r="D82" s="9" t="s">
        <v>224</v>
      </c>
      <c r="E82" s="10" t="n">
        <v>31374</v>
      </c>
      <c r="F82" s="11" t="n">
        <v>232.397061970483</v>
      </c>
      <c r="G82" s="12" t="n">
        <v>172.04</v>
      </c>
      <c r="H82" s="12" t="n">
        <v>1</v>
      </c>
      <c r="I82" s="13" t="s">
        <v>14</v>
      </c>
      <c r="J82" s="13"/>
    </row>
    <row r="83" customFormat="false" ht="32" hidden="false" customHeight="true" outlineLevel="0" collapsed="false">
      <c r="A83" s="7" t="n">
        <v>81</v>
      </c>
      <c r="B83" s="8" t="s">
        <v>225</v>
      </c>
      <c r="C83" s="8" t="s">
        <v>226</v>
      </c>
      <c r="D83" s="9" t="s">
        <v>227</v>
      </c>
      <c r="E83" s="10" t="n">
        <v>31030</v>
      </c>
      <c r="F83" s="11" t="n">
        <v>235.250003100545</v>
      </c>
      <c r="G83" s="12" t="n">
        <v>187.05</v>
      </c>
      <c r="H83" s="12" t="n">
        <v>1</v>
      </c>
      <c r="I83" s="13" t="s">
        <v>14</v>
      </c>
      <c r="J83" s="13"/>
    </row>
    <row r="84" customFormat="false" ht="32" hidden="false" customHeight="true" outlineLevel="0" collapsed="false">
      <c r="A84" s="7" t="n">
        <v>82</v>
      </c>
      <c r="B84" s="8" t="s">
        <v>228</v>
      </c>
      <c r="C84" s="8" t="s">
        <v>229</v>
      </c>
      <c r="D84" s="9" t="s">
        <v>230</v>
      </c>
      <c r="E84" s="10" t="n">
        <v>31369</v>
      </c>
      <c r="F84" s="11" t="n">
        <v>153.668184683616</v>
      </c>
      <c r="G84" s="12" t="n">
        <v>139.35</v>
      </c>
      <c r="H84" s="12" t="n">
        <v>1</v>
      </c>
      <c r="I84" s="13" t="s">
        <v>14</v>
      </c>
      <c r="J84" s="13"/>
    </row>
    <row r="85" customFormat="false" ht="32" hidden="false" customHeight="true" outlineLevel="0" collapsed="false">
      <c r="A85" s="7" t="n">
        <v>83</v>
      </c>
      <c r="B85" s="8" t="s">
        <v>231</v>
      </c>
      <c r="C85" s="8" t="s">
        <v>19</v>
      </c>
      <c r="D85" s="9" t="s">
        <v>232</v>
      </c>
      <c r="E85" s="10" t="n">
        <v>31638</v>
      </c>
      <c r="F85" s="11" t="n">
        <v>150.997134264512</v>
      </c>
      <c r="G85" s="12" t="n">
        <v>126.23</v>
      </c>
      <c r="H85" s="12" t="n">
        <v>1</v>
      </c>
      <c r="I85" s="13" t="s">
        <v>14</v>
      </c>
      <c r="J85" s="13"/>
    </row>
    <row r="86" customFormat="false" ht="32" hidden="false" customHeight="true" outlineLevel="0" collapsed="false">
      <c r="A86" s="7" t="n">
        <v>84</v>
      </c>
      <c r="B86" s="8" t="s">
        <v>233</v>
      </c>
      <c r="C86" s="8" t="s">
        <v>19</v>
      </c>
      <c r="D86" s="9" t="s">
        <v>234</v>
      </c>
      <c r="E86" s="10" t="n">
        <v>30385</v>
      </c>
      <c r="F86" s="11" t="n">
        <v>132.061365908373</v>
      </c>
      <c r="G86" s="12" t="n">
        <v>117.41</v>
      </c>
      <c r="H86" s="12" t="n">
        <v>1</v>
      </c>
      <c r="I86" s="13" t="s">
        <v>14</v>
      </c>
      <c r="J86" s="13"/>
    </row>
    <row r="87" customFormat="false" ht="32" hidden="false" customHeight="true" outlineLevel="0" collapsed="false">
      <c r="A87" s="7" t="n">
        <v>85</v>
      </c>
      <c r="B87" s="8" t="s">
        <v>235</v>
      </c>
      <c r="C87" s="8" t="s">
        <v>19</v>
      </c>
      <c r="D87" s="9" t="s">
        <v>236</v>
      </c>
      <c r="E87" s="10" t="n">
        <v>29273</v>
      </c>
      <c r="F87" s="11" t="n">
        <v>104.461026176743</v>
      </c>
      <c r="G87" s="12" t="n">
        <v>88.58</v>
      </c>
      <c r="H87" s="12" t="n">
        <v>1</v>
      </c>
      <c r="I87" s="13" t="s">
        <v>14</v>
      </c>
      <c r="J87" s="13"/>
    </row>
    <row r="88" customFormat="false" ht="32" hidden="false" customHeight="true" outlineLevel="0" collapsed="false">
      <c r="A88" s="7" t="n">
        <v>86</v>
      </c>
      <c r="B88" s="8" t="s">
        <v>235</v>
      </c>
      <c r="C88" s="8" t="s">
        <v>19</v>
      </c>
      <c r="D88" s="9" t="s">
        <v>237</v>
      </c>
      <c r="E88" s="10" t="n">
        <v>29362</v>
      </c>
      <c r="F88" s="11" t="n">
        <v>179.529739401849</v>
      </c>
      <c r="G88" s="12" t="n">
        <v>162.04</v>
      </c>
      <c r="H88" s="12" t="n">
        <v>1</v>
      </c>
      <c r="I88" s="13" t="s">
        <v>14</v>
      </c>
      <c r="J88" s="13"/>
    </row>
    <row r="89" customFormat="false" ht="32" hidden="false" customHeight="true" outlineLevel="0" collapsed="false">
      <c r="A89" s="7" t="n">
        <v>87</v>
      </c>
      <c r="B89" s="8" t="s">
        <v>238</v>
      </c>
      <c r="C89" s="8" t="s">
        <v>239</v>
      </c>
      <c r="D89" s="9" t="s">
        <v>240</v>
      </c>
      <c r="E89" s="10" t="n">
        <v>31246</v>
      </c>
      <c r="F89" s="11" t="n">
        <v>244.754708935391</v>
      </c>
      <c r="G89" s="12" t="n">
        <v>223.35</v>
      </c>
      <c r="H89" s="12" t="n">
        <v>1</v>
      </c>
      <c r="I89" s="13" t="s">
        <v>14</v>
      </c>
      <c r="J89" s="13"/>
    </row>
    <row r="90" customFormat="false" ht="32" hidden="false" customHeight="true" outlineLevel="0" collapsed="false">
      <c r="A90" s="7" t="n">
        <v>88</v>
      </c>
      <c r="B90" s="8" t="s">
        <v>238</v>
      </c>
      <c r="C90" s="8" t="s">
        <v>239</v>
      </c>
      <c r="D90" s="9" t="s">
        <v>241</v>
      </c>
      <c r="E90" s="10" t="n">
        <v>31368</v>
      </c>
      <c r="F90" s="11" t="n">
        <v>86.9134446270587</v>
      </c>
      <c r="G90" s="12" t="n">
        <v>179.52</v>
      </c>
      <c r="H90" s="12" t="n">
        <v>2</v>
      </c>
      <c r="I90" s="13" t="s">
        <v>14</v>
      </c>
      <c r="J90" s="13"/>
    </row>
    <row r="91" customFormat="false" ht="54" hidden="false" customHeight="true" outlineLevel="0" collapsed="false">
      <c r="A91" s="7" t="n">
        <v>89</v>
      </c>
      <c r="B91" s="8" t="s">
        <v>242</v>
      </c>
      <c r="C91" s="8" t="s">
        <v>243</v>
      </c>
      <c r="D91" s="9" t="s">
        <v>244</v>
      </c>
      <c r="E91" s="10" t="n">
        <v>7531</v>
      </c>
      <c r="F91" s="11" t="n">
        <v>150.512350094942</v>
      </c>
      <c r="G91" s="12" t="n">
        <v>125.73</v>
      </c>
      <c r="H91" s="12" t="n">
        <v>1</v>
      </c>
      <c r="I91" s="13" t="s">
        <v>14</v>
      </c>
      <c r="J91" s="13"/>
    </row>
    <row r="92" customFormat="false" ht="53" hidden="false" customHeight="true" outlineLevel="0" collapsed="false">
      <c r="A92" s="7" t="n">
        <v>90</v>
      </c>
      <c r="B92" s="8" t="s">
        <v>242</v>
      </c>
      <c r="C92" s="8" t="s">
        <v>243</v>
      </c>
      <c r="D92" s="9" t="s">
        <v>245</v>
      </c>
      <c r="E92" s="10" t="n">
        <v>7626</v>
      </c>
      <c r="F92" s="11" t="n">
        <v>188.423755577144</v>
      </c>
      <c r="G92" s="12" t="n">
        <v>161.9</v>
      </c>
      <c r="H92" s="12" t="n">
        <v>1</v>
      </c>
      <c r="I92" s="13" t="s">
        <v>14</v>
      </c>
      <c r="J92" s="13"/>
    </row>
    <row r="93" customFormat="false" ht="32" hidden="false" customHeight="true" outlineLevel="0" collapsed="false">
      <c r="A93" s="7" t="n">
        <v>91</v>
      </c>
      <c r="B93" s="8" t="s">
        <v>246</v>
      </c>
      <c r="C93" s="8" t="s">
        <v>243</v>
      </c>
      <c r="D93" s="9" t="s">
        <v>247</v>
      </c>
      <c r="E93" s="10" t="n">
        <v>7321</v>
      </c>
      <c r="F93" s="11" t="n">
        <v>101.610530524778</v>
      </c>
      <c r="G93" s="12" t="n">
        <v>102.48</v>
      </c>
      <c r="H93" s="12" t="n">
        <v>1</v>
      </c>
      <c r="I93" s="13" t="s">
        <v>14</v>
      </c>
      <c r="J93" s="13"/>
    </row>
    <row r="94" customFormat="false" ht="32" hidden="false" customHeight="true" outlineLevel="0" collapsed="false">
      <c r="A94" s="7" t="n">
        <v>92</v>
      </c>
      <c r="B94" s="8" t="s">
        <v>248</v>
      </c>
      <c r="C94" s="8" t="s">
        <v>249</v>
      </c>
      <c r="D94" s="9" t="s">
        <v>250</v>
      </c>
      <c r="E94" s="10" t="n">
        <v>26128</v>
      </c>
      <c r="F94" s="11" t="n">
        <v>237.311200096519</v>
      </c>
      <c r="G94" s="12" t="n">
        <v>214.66</v>
      </c>
      <c r="H94" s="12" t="n">
        <v>1</v>
      </c>
      <c r="I94" s="13" t="s">
        <v>14</v>
      </c>
      <c r="J94" s="13"/>
    </row>
    <row r="95" customFormat="false" ht="32" hidden="false" customHeight="true" outlineLevel="0" collapsed="false">
      <c r="A95" s="7" t="n">
        <v>93</v>
      </c>
      <c r="B95" s="8" t="s">
        <v>251</v>
      </c>
      <c r="C95" s="8" t="s">
        <v>19</v>
      </c>
      <c r="D95" s="9" t="s">
        <v>252</v>
      </c>
      <c r="E95" s="10" t="n">
        <v>29245</v>
      </c>
      <c r="F95" s="11" t="n">
        <v>228.95230090782</v>
      </c>
      <c r="G95" s="12" t="n">
        <v>208.82</v>
      </c>
      <c r="H95" s="12" t="n">
        <v>1</v>
      </c>
      <c r="I95" s="13" t="s">
        <v>14</v>
      </c>
      <c r="J95" s="13"/>
    </row>
    <row r="96" customFormat="false" ht="32" hidden="false" customHeight="true" outlineLevel="0" collapsed="false">
      <c r="A96" s="7" t="n">
        <v>94</v>
      </c>
      <c r="B96" s="8" t="s">
        <v>253</v>
      </c>
      <c r="C96" s="8" t="s">
        <v>254</v>
      </c>
      <c r="D96" s="9" t="s">
        <v>255</v>
      </c>
      <c r="E96" s="10" t="n">
        <v>31178</v>
      </c>
      <c r="F96" s="11" t="n">
        <v>110.286488906767</v>
      </c>
      <c r="G96" s="12" t="n">
        <v>89.61</v>
      </c>
      <c r="H96" s="12" t="n">
        <v>1</v>
      </c>
      <c r="I96" s="13" t="s">
        <v>14</v>
      </c>
      <c r="J96" s="13"/>
    </row>
    <row r="97" customFormat="false" ht="32" hidden="false" customHeight="true" outlineLevel="0" collapsed="false">
      <c r="A97" s="7" t="n">
        <v>95</v>
      </c>
      <c r="B97" s="8" t="s">
        <v>256</v>
      </c>
      <c r="C97" s="8" t="s">
        <v>257</v>
      </c>
      <c r="D97" s="9" t="s">
        <v>258</v>
      </c>
      <c r="E97" s="10" t="n">
        <v>29506</v>
      </c>
      <c r="F97" s="11" t="n">
        <v>238.626098317839</v>
      </c>
      <c r="G97" s="12" t="n">
        <v>195.37</v>
      </c>
      <c r="H97" s="12" t="n">
        <v>1</v>
      </c>
      <c r="I97" s="13" t="s">
        <v>14</v>
      </c>
      <c r="J97" s="13"/>
    </row>
    <row r="98" customFormat="false" ht="32" hidden="false" customHeight="true" outlineLevel="0" collapsed="false">
      <c r="A98" s="7" t="n">
        <v>96</v>
      </c>
      <c r="B98" s="8" t="s">
        <v>259</v>
      </c>
      <c r="C98" s="8" t="s">
        <v>260</v>
      </c>
      <c r="D98" s="9" t="s">
        <v>261</v>
      </c>
      <c r="E98" s="10" t="n">
        <v>21361</v>
      </c>
      <c r="F98" s="11" t="n">
        <v>180.761580059084</v>
      </c>
      <c r="G98" s="12" t="n">
        <v>162.58</v>
      </c>
      <c r="H98" s="12" t="n">
        <v>1</v>
      </c>
      <c r="I98" s="13" t="s">
        <v>14</v>
      </c>
      <c r="J98" s="13"/>
    </row>
    <row r="99" customFormat="false" ht="32" hidden="false" customHeight="true" outlineLevel="0" collapsed="false">
      <c r="A99" s="7" t="n">
        <v>97</v>
      </c>
      <c r="B99" s="8" t="s">
        <v>262</v>
      </c>
      <c r="C99" s="8" t="s">
        <v>263</v>
      </c>
      <c r="D99" s="9" t="s">
        <v>264</v>
      </c>
      <c r="E99" s="10" t="n">
        <v>29414</v>
      </c>
      <c r="F99" s="11" t="n">
        <v>126.623787015965</v>
      </c>
      <c r="G99" s="12" t="n">
        <v>112.19</v>
      </c>
      <c r="H99" s="12" t="n">
        <v>1</v>
      </c>
      <c r="I99" s="13" t="s">
        <v>14</v>
      </c>
      <c r="J99" s="13"/>
    </row>
    <row r="100" customFormat="false" ht="32" hidden="false" customHeight="true" outlineLevel="0" collapsed="false">
      <c r="A100" s="7" t="n">
        <v>98</v>
      </c>
      <c r="B100" s="8" t="s">
        <v>265</v>
      </c>
      <c r="C100" s="8" t="s">
        <v>266</v>
      </c>
      <c r="D100" s="9" t="s">
        <v>267</v>
      </c>
      <c r="E100" s="10" t="n">
        <v>31178</v>
      </c>
      <c r="F100" s="11" t="n">
        <v>266.966580064437</v>
      </c>
      <c r="G100" s="12" t="n">
        <v>246.64</v>
      </c>
      <c r="H100" s="12" t="n">
        <v>1</v>
      </c>
      <c r="I100" s="13" t="s">
        <v>14</v>
      </c>
      <c r="J100" s="13"/>
    </row>
    <row r="101" customFormat="false" ht="32" hidden="false" customHeight="true" outlineLevel="0" collapsed="false">
      <c r="A101" s="7" t="n">
        <v>99</v>
      </c>
      <c r="B101" s="8" t="s">
        <v>268</v>
      </c>
      <c r="C101" s="8" t="s">
        <v>269</v>
      </c>
      <c r="D101" s="9" t="s">
        <v>270</v>
      </c>
      <c r="E101" s="10" t="n">
        <v>7392</v>
      </c>
      <c r="F101" s="11" t="n">
        <v>122.147191767544</v>
      </c>
      <c r="G101" s="12" t="n">
        <v>121.14</v>
      </c>
      <c r="H101" s="12" t="n">
        <v>1</v>
      </c>
      <c r="I101" s="13" t="s">
        <v>14</v>
      </c>
      <c r="J101" s="13"/>
    </row>
    <row r="102" customFormat="false" ht="32" hidden="false" customHeight="true" outlineLevel="0" collapsed="false">
      <c r="A102" s="7" t="n">
        <v>100</v>
      </c>
      <c r="B102" s="8" t="s">
        <v>271</v>
      </c>
      <c r="C102" s="8" t="s">
        <v>272</v>
      </c>
      <c r="D102" s="9" t="s">
        <v>273</v>
      </c>
      <c r="E102" s="10" t="n">
        <v>27042</v>
      </c>
      <c r="F102" s="11" t="n">
        <v>170.632344444635</v>
      </c>
      <c r="G102" s="12" t="n">
        <v>170.63</v>
      </c>
      <c r="H102" s="12" t="n">
        <v>1</v>
      </c>
      <c r="I102" s="13" t="s">
        <v>14</v>
      </c>
      <c r="J102" s="13"/>
    </row>
    <row r="103" customFormat="false" ht="32" hidden="false" customHeight="true" outlineLevel="0" collapsed="false">
      <c r="A103" s="7" t="n">
        <v>101</v>
      </c>
      <c r="B103" s="8" t="s">
        <v>274</v>
      </c>
      <c r="C103" s="8" t="s">
        <v>275</v>
      </c>
      <c r="D103" s="9" t="s">
        <v>276</v>
      </c>
      <c r="E103" s="10" t="n">
        <v>7359</v>
      </c>
      <c r="F103" s="11" t="n">
        <v>178.604723260684</v>
      </c>
      <c r="G103" s="12" t="n">
        <v>151.73</v>
      </c>
      <c r="H103" s="12" t="n">
        <v>1</v>
      </c>
      <c r="I103" s="13" t="s">
        <v>14</v>
      </c>
      <c r="J103" s="13"/>
    </row>
    <row r="104" customFormat="false" ht="32" hidden="false" customHeight="true" outlineLevel="0" collapsed="false">
      <c r="A104" s="7" t="n">
        <v>102</v>
      </c>
      <c r="B104" s="8" t="s">
        <v>277</v>
      </c>
      <c r="C104" s="8" t="s">
        <v>278</v>
      </c>
      <c r="D104" s="9" t="s">
        <v>279</v>
      </c>
      <c r="E104" s="10" t="n">
        <v>31089</v>
      </c>
      <c r="F104" s="11" t="n">
        <v>90.2287887247648</v>
      </c>
      <c r="G104" s="12" t="n">
        <v>90.23</v>
      </c>
      <c r="H104" s="12" t="n">
        <v>1</v>
      </c>
      <c r="I104" s="13" t="s">
        <v>14</v>
      </c>
      <c r="J104" s="13"/>
    </row>
    <row r="105" customFormat="false" ht="32" hidden="false" customHeight="true" outlineLevel="0" collapsed="false">
      <c r="A105" s="7" t="n">
        <v>103</v>
      </c>
      <c r="B105" s="8" t="s">
        <v>280</v>
      </c>
      <c r="C105" s="8" t="s">
        <v>272</v>
      </c>
      <c r="D105" s="9" t="s">
        <v>281</v>
      </c>
      <c r="E105" s="10" t="n">
        <v>28016</v>
      </c>
      <c r="F105" s="11" t="n">
        <v>39.1943655994591</v>
      </c>
      <c r="G105" s="12" t="n">
        <v>39.19</v>
      </c>
      <c r="H105" s="12" t="n">
        <v>1</v>
      </c>
      <c r="I105" s="13" t="s">
        <v>14</v>
      </c>
      <c r="J105" s="13"/>
    </row>
    <row r="106" customFormat="false" ht="32" hidden="false" customHeight="true" outlineLevel="0" collapsed="false">
      <c r="A106" s="7" t="n">
        <v>104</v>
      </c>
      <c r="B106" s="8" t="s">
        <v>282</v>
      </c>
      <c r="C106" s="8" t="s">
        <v>283</v>
      </c>
      <c r="D106" s="9" t="s">
        <v>284</v>
      </c>
      <c r="E106" s="10" t="n">
        <v>20146</v>
      </c>
      <c r="F106" s="11" t="n">
        <v>249.703674592653</v>
      </c>
      <c r="G106" s="12" t="n">
        <v>227.15</v>
      </c>
      <c r="H106" s="12" t="n">
        <v>1</v>
      </c>
      <c r="I106" s="13" t="s">
        <v>14</v>
      </c>
      <c r="J106" s="13"/>
    </row>
    <row r="107" customFormat="false" ht="32" hidden="false" customHeight="true" outlineLevel="0" collapsed="false">
      <c r="A107" s="7" t="n">
        <v>105</v>
      </c>
      <c r="B107" s="8" t="s">
        <v>285</v>
      </c>
      <c r="C107" s="8" t="s">
        <v>286</v>
      </c>
      <c r="D107" s="9" t="s">
        <v>287</v>
      </c>
      <c r="E107" s="10" t="n">
        <v>29445</v>
      </c>
      <c r="F107" s="11" t="n">
        <v>107.230008119309</v>
      </c>
      <c r="G107" s="12" t="n">
        <v>93.91</v>
      </c>
      <c r="H107" s="12" t="n">
        <v>1</v>
      </c>
      <c r="I107" s="13" t="s">
        <v>14</v>
      </c>
      <c r="J107" s="13"/>
    </row>
    <row r="108" customFormat="false" ht="32" hidden="false" customHeight="true" outlineLevel="0" collapsed="false">
      <c r="A108" s="7" t="n">
        <v>106</v>
      </c>
      <c r="B108" s="8" t="s">
        <v>288</v>
      </c>
      <c r="C108" s="8" t="s">
        <v>19</v>
      </c>
      <c r="D108" s="9" t="s">
        <v>289</v>
      </c>
      <c r="E108" s="10" t="n">
        <v>29583</v>
      </c>
      <c r="F108" s="11" t="n">
        <v>266.740792789671</v>
      </c>
      <c r="G108" s="12" t="n">
        <v>197.43</v>
      </c>
      <c r="H108" s="12" t="n">
        <v>1</v>
      </c>
      <c r="I108" s="13" t="s">
        <v>14</v>
      </c>
      <c r="J108" s="13"/>
    </row>
    <row r="109" customFormat="false" ht="32" hidden="false" customHeight="true" outlineLevel="0" collapsed="false">
      <c r="A109" s="7" t="n">
        <v>107</v>
      </c>
      <c r="B109" s="8" t="s">
        <v>290</v>
      </c>
      <c r="C109" s="8" t="s">
        <v>19</v>
      </c>
      <c r="D109" s="9" t="s">
        <v>291</v>
      </c>
      <c r="E109" s="10" t="n">
        <v>29485</v>
      </c>
      <c r="F109" s="11" t="n">
        <v>246.278831657128</v>
      </c>
      <c r="G109" s="12" t="n">
        <v>187.53</v>
      </c>
      <c r="H109" s="12" t="n">
        <v>1</v>
      </c>
      <c r="I109" s="13" t="s">
        <v>14</v>
      </c>
      <c r="J109" s="13"/>
    </row>
    <row r="110" customFormat="false" ht="50" hidden="false" customHeight="true" outlineLevel="0" collapsed="false">
      <c r="A110" s="7" t="n">
        <v>108</v>
      </c>
      <c r="B110" s="8" t="s">
        <v>292</v>
      </c>
      <c r="C110" s="8" t="s">
        <v>293</v>
      </c>
      <c r="D110" s="9" t="s">
        <v>294</v>
      </c>
      <c r="E110" s="10" t="n">
        <v>7660</v>
      </c>
      <c r="F110" s="11" t="n">
        <v>250.590994544134</v>
      </c>
      <c r="G110" s="12" t="n">
        <v>229.68</v>
      </c>
      <c r="H110" s="12" t="n">
        <v>1</v>
      </c>
      <c r="I110" s="13" t="s">
        <v>14</v>
      </c>
      <c r="J110" s="13"/>
    </row>
    <row r="111" customFormat="false" ht="32" hidden="false" customHeight="true" outlineLevel="0" collapsed="false">
      <c r="A111" s="7" t="n">
        <v>109</v>
      </c>
      <c r="B111" s="8" t="s">
        <v>295</v>
      </c>
      <c r="C111" s="8" t="s">
        <v>296</v>
      </c>
      <c r="D111" s="9" t="s">
        <v>297</v>
      </c>
      <c r="E111" s="10" t="n">
        <v>20954</v>
      </c>
      <c r="F111" s="11" t="n">
        <v>195.161000573948</v>
      </c>
      <c r="G111" s="12" t="n">
        <v>149.6</v>
      </c>
      <c r="H111" s="12" t="n">
        <v>1</v>
      </c>
      <c r="I111" s="13" t="s">
        <v>14</v>
      </c>
      <c r="J111" s="13"/>
    </row>
    <row r="112" customFormat="false" ht="32" hidden="false" customHeight="true" outlineLevel="0" collapsed="false">
      <c r="A112" s="7" t="n">
        <v>110</v>
      </c>
      <c r="B112" s="8" t="s">
        <v>298</v>
      </c>
      <c r="C112" s="8" t="s">
        <v>299</v>
      </c>
      <c r="D112" s="9" t="s">
        <v>300</v>
      </c>
      <c r="E112" s="10" t="n">
        <v>27695</v>
      </c>
      <c r="F112" s="11" t="n">
        <v>269.157524072194</v>
      </c>
      <c r="G112" s="12" t="n">
        <v>199.38</v>
      </c>
      <c r="H112" s="12" t="n">
        <v>1</v>
      </c>
      <c r="I112" s="13" t="s">
        <v>14</v>
      </c>
      <c r="J112" s="13"/>
    </row>
    <row r="113" customFormat="false" ht="32" hidden="false" customHeight="true" outlineLevel="0" collapsed="false">
      <c r="A113" s="7" t="n">
        <v>111</v>
      </c>
      <c r="B113" s="8" t="s">
        <v>301</v>
      </c>
      <c r="C113" s="8" t="s">
        <v>302</v>
      </c>
      <c r="D113" s="9" t="s">
        <v>303</v>
      </c>
      <c r="E113" s="10" t="n">
        <v>27234</v>
      </c>
      <c r="F113" s="11" t="n">
        <v>253.942149442836</v>
      </c>
      <c r="G113" s="12" t="n">
        <v>195.14</v>
      </c>
      <c r="H113" s="12" t="n">
        <v>1</v>
      </c>
      <c r="I113" s="13" t="s">
        <v>14</v>
      </c>
      <c r="J113" s="13"/>
    </row>
    <row r="114" customFormat="false" ht="32" hidden="false" customHeight="true" outlineLevel="0" collapsed="false">
      <c r="A114" s="7" t="n">
        <v>112</v>
      </c>
      <c r="B114" s="8" t="s">
        <v>304</v>
      </c>
      <c r="C114" s="8" t="s">
        <v>305</v>
      </c>
      <c r="D114" s="9" t="s">
        <v>306</v>
      </c>
      <c r="E114" s="10" t="n">
        <v>27288</v>
      </c>
      <c r="F114" s="11" t="n">
        <v>252.411395785166</v>
      </c>
      <c r="G114" s="12" t="n">
        <v>172.31</v>
      </c>
      <c r="H114" s="12" t="n">
        <v>1</v>
      </c>
      <c r="I114" s="13" t="s">
        <v>14</v>
      </c>
      <c r="J114" s="13"/>
    </row>
    <row r="115" customFormat="false" ht="32" hidden="false" customHeight="true" outlineLevel="0" collapsed="false">
      <c r="A115" s="7" t="n">
        <v>113</v>
      </c>
      <c r="B115" s="8" t="s">
        <v>307</v>
      </c>
      <c r="C115" s="8" t="s">
        <v>19</v>
      </c>
      <c r="D115" s="9" t="s">
        <v>308</v>
      </c>
      <c r="E115" s="10" t="n">
        <v>28594</v>
      </c>
      <c r="F115" s="11" t="n">
        <v>254.851164822026</v>
      </c>
      <c r="G115" s="12" t="n">
        <v>168.52</v>
      </c>
      <c r="H115" s="12" t="n">
        <v>1</v>
      </c>
      <c r="I115" s="13" t="s">
        <v>14</v>
      </c>
      <c r="J115" s="13"/>
    </row>
    <row r="116" customFormat="false" ht="51" hidden="false" customHeight="true" outlineLevel="0" collapsed="false">
      <c r="A116" s="7" t="n">
        <v>114</v>
      </c>
      <c r="B116" s="8" t="s">
        <v>309</v>
      </c>
      <c r="C116" s="8" t="s">
        <v>310</v>
      </c>
      <c r="D116" s="9" t="s">
        <v>311</v>
      </c>
      <c r="E116" s="10" t="n">
        <v>22248</v>
      </c>
      <c r="F116" s="11" t="n">
        <v>242.471856112348</v>
      </c>
      <c r="G116" s="12" t="n">
        <v>190.46</v>
      </c>
      <c r="H116" s="12" t="n">
        <v>1</v>
      </c>
      <c r="I116" s="13" t="s">
        <v>14</v>
      </c>
      <c r="J116" s="13"/>
    </row>
    <row r="117" customFormat="false" ht="49" hidden="false" customHeight="true" outlineLevel="0" collapsed="false">
      <c r="A117" s="7" t="n">
        <v>115</v>
      </c>
      <c r="B117" s="8" t="s">
        <v>312</v>
      </c>
      <c r="C117" s="8" t="s">
        <v>313</v>
      </c>
      <c r="D117" s="9" t="s">
        <v>314</v>
      </c>
      <c r="E117" s="10" t="n">
        <v>20877</v>
      </c>
      <c r="F117" s="11" t="n">
        <v>182.8992982327</v>
      </c>
      <c r="G117" s="12" t="n">
        <v>165.04</v>
      </c>
      <c r="H117" s="12" t="n">
        <v>1</v>
      </c>
      <c r="I117" s="13" t="s">
        <v>14</v>
      </c>
      <c r="J117" s="13"/>
    </row>
    <row r="118" customFormat="false" ht="54" hidden="false" customHeight="true" outlineLevel="0" collapsed="false">
      <c r="A118" s="7" t="n">
        <v>116</v>
      </c>
      <c r="B118" s="8" t="s">
        <v>315</v>
      </c>
      <c r="C118" s="8" t="s">
        <v>316</v>
      </c>
      <c r="D118" s="9" t="s">
        <v>317</v>
      </c>
      <c r="E118" s="10" t="n">
        <v>29302</v>
      </c>
      <c r="F118" s="11" t="n">
        <v>333.871005845986</v>
      </c>
      <c r="G118" s="12" t="n">
        <v>261.23</v>
      </c>
      <c r="H118" s="12" t="n">
        <v>1</v>
      </c>
      <c r="I118" s="13" t="s">
        <v>14</v>
      </c>
      <c r="J118" s="13"/>
    </row>
    <row r="119" customFormat="false" ht="32" hidden="false" customHeight="true" outlineLevel="0" collapsed="false">
      <c r="A119" s="7" t="n">
        <v>117</v>
      </c>
      <c r="B119" s="8" t="s">
        <v>318</v>
      </c>
      <c r="C119" s="8" t="s">
        <v>319</v>
      </c>
      <c r="D119" s="9" t="s">
        <v>320</v>
      </c>
      <c r="E119" s="10" t="n">
        <v>29321</v>
      </c>
      <c r="F119" s="11" t="n">
        <v>471.369368491477</v>
      </c>
      <c r="G119" s="12" t="n">
        <v>325.52</v>
      </c>
      <c r="H119" s="12" t="n">
        <v>1</v>
      </c>
      <c r="I119" s="13" t="s">
        <v>14</v>
      </c>
      <c r="J119" s="13"/>
    </row>
    <row r="120" customFormat="false" ht="32" hidden="false" customHeight="true" outlineLevel="0" collapsed="false">
      <c r="A120" s="7" t="n">
        <v>118</v>
      </c>
      <c r="B120" s="8" t="s">
        <v>321</v>
      </c>
      <c r="C120" s="8" t="s">
        <v>19</v>
      </c>
      <c r="D120" s="9" t="s">
        <v>322</v>
      </c>
      <c r="E120" s="10" t="n">
        <v>31164</v>
      </c>
      <c r="F120" s="11" t="n">
        <v>255.211741476826</v>
      </c>
      <c r="G120" s="12" t="n">
        <v>186.08</v>
      </c>
      <c r="H120" s="12" t="n">
        <v>1</v>
      </c>
      <c r="I120" s="13" t="s">
        <v>14</v>
      </c>
      <c r="J120" s="13"/>
    </row>
    <row r="121" customFormat="false" ht="32" hidden="false" customHeight="true" outlineLevel="0" collapsed="false">
      <c r="A121" s="7" t="n">
        <v>119</v>
      </c>
      <c r="B121" s="8" t="s">
        <v>323</v>
      </c>
      <c r="C121" s="8" t="s">
        <v>324</v>
      </c>
      <c r="D121" s="9" t="s">
        <v>325</v>
      </c>
      <c r="E121" s="10" t="n">
        <v>21116</v>
      </c>
      <c r="F121" s="11" t="n">
        <v>199.135104959507</v>
      </c>
      <c r="G121" s="12" t="n">
        <v>178.73</v>
      </c>
      <c r="H121" s="12" t="n">
        <v>1</v>
      </c>
      <c r="I121" s="13" t="s">
        <v>14</v>
      </c>
      <c r="J121" s="13"/>
    </row>
    <row r="122" customFormat="false" ht="32" hidden="false" customHeight="true" outlineLevel="0" collapsed="false">
      <c r="A122" s="7" t="n">
        <v>120</v>
      </c>
      <c r="B122" s="8" t="s">
        <v>326</v>
      </c>
      <c r="C122" s="8" t="s">
        <v>19</v>
      </c>
      <c r="D122" s="9" t="s">
        <v>327</v>
      </c>
      <c r="E122" s="10" t="n">
        <v>28113</v>
      </c>
      <c r="F122" s="11" t="n">
        <v>206.947670703231</v>
      </c>
      <c r="G122" s="12" t="n">
        <v>187.56</v>
      </c>
      <c r="H122" s="12" t="n">
        <v>1</v>
      </c>
      <c r="I122" s="13" t="s">
        <v>14</v>
      </c>
      <c r="J122" s="13"/>
    </row>
    <row r="123" customFormat="false" ht="32" hidden="false" customHeight="true" outlineLevel="0" collapsed="false">
      <c r="A123" s="7" t="n">
        <v>121</v>
      </c>
      <c r="B123" s="8" t="s">
        <v>328</v>
      </c>
      <c r="C123" s="8" t="s">
        <v>329</v>
      </c>
      <c r="D123" s="9" t="s">
        <v>330</v>
      </c>
      <c r="E123" s="10" t="n">
        <v>28658</v>
      </c>
      <c r="F123" s="11" t="n">
        <v>208.131022136968</v>
      </c>
      <c r="G123" s="12" t="n">
        <v>187.72</v>
      </c>
      <c r="H123" s="12" t="n">
        <v>1</v>
      </c>
      <c r="I123" s="13" t="s">
        <v>14</v>
      </c>
      <c r="J123" s="13"/>
    </row>
    <row r="124" customFormat="false" ht="32" hidden="false" customHeight="true" outlineLevel="0" collapsed="false">
      <c r="A124" s="7" t="n">
        <v>122</v>
      </c>
      <c r="B124" s="8" t="s">
        <v>331</v>
      </c>
      <c r="C124" s="8" t="s">
        <v>19</v>
      </c>
      <c r="D124" s="9" t="s">
        <v>332</v>
      </c>
      <c r="E124" s="10" t="n">
        <v>362</v>
      </c>
      <c r="F124" s="11" t="n">
        <v>268.195435530022</v>
      </c>
      <c r="G124" s="12" t="n">
        <v>194.82</v>
      </c>
      <c r="H124" s="12" t="n">
        <v>1</v>
      </c>
      <c r="I124" s="13" t="s">
        <v>14</v>
      </c>
      <c r="J124" s="13"/>
    </row>
    <row r="125" customFormat="false" ht="48" hidden="false" customHeight="true" outlineLevel="0" collapsed="false">
      <c r="A125" s="7" t="n">
        <v>123</v>
      </c>
      <c r="B125" s="8" t="s">
        <v>333</v>
      </c>
      <c r="C125" s="8" t="s">
        <v>334</v>
      </c>
      <c r="D125" s="9" t="s">
        <v>335</v>
      </c>
      <c r="E125" s="10" t="n">
        <v>29511</v>
      </c>
      <c r="F125" s="11" t="n">
        <v>191.444172769617</v>
      </c>
      <c r="G125" s="12" t="n">
        <v>170.88</v>
      </c>
      <c r="H125" s="12" t="n">
        <v>1</v>
      </c>
      <c r="I125" s="13" t="s">
        <v>14</v>
      </c>
      <c r="J125" s="13"/>
    </row>
    <row r="126" customFormat="false" ht="32" hidden="false" customHeight="true" outlineLevel="0" collapsed="false">
      <c r="A126" s="7" t="n">
        <v>124</v>
      </c>
      <c r="B126" s="8" t="s">
        <v>336</v>
      </c>
      <c r="C126" s="8" t="s">
        <v>337</v>
      </c>
      <c r="D126" s="9" t="s">
        <v>338</v>
      </c>
      <c r="E126" s="10" t="n">
        <v>29415</v>
      </c>
      <c r="F126" s="11" t="n">
        <v>258.695867105806</v>
      </c>
      <c r="G126" s="12" t="n">
        <v>192.54</v>
      </c>
      <c r="H126" s="12" t="n">
        <v>1</v>
      </c>
      <c r="I126" s="13" t="s">
        <v>14</v>
      </c>
      <c r="J126" s="13"/>
    </row>
    <row r="127" customFormat="false" ht="32" hidden="false" customHeight="true" outlineLevel="0" collapsed="false">
      <c r="A127" s="7" t="n">
        <v>125</v>
      </c>
      <c r="B127" s="8" t="s">
        <v>339</v>
      </c>
      <c r="C127" s="8" t="s">
        <v>340</v>
      </c>
      <c r="D127" s="9" t="s">
        <v>341</v>
      </c>
      <c r="E127" s="10" t="n">
        <v>30000</v>
      </c>
      <c r="F127" s="11" t="n">
        <v>253.160205978862</v>
      </c>
      <c r="G127" s="12" t="n">
        <v>190.55</v>
      </c>
      <c r="H127" s="12" t="n">
        <v>1</v>
      </c>
      <c r="I127" s="13" t="s">
        <v>14</v>
      </c>
      <c r="J127" s="13"/>
    </row>
    <row r="128" customFormat="false" ht="32" hidden="false" customHeight="true" outlineLevel="0" collapsed="false">
      <c r="A128" s="7" t="n">
        <v>126</v>
      </c>
      <c r="B128" s="8" t="s">
        <v>342</v>
      </c>
      <c r="C128" s="8" t="s">
        <v>343</v>
      </c>
      <c r="D128" s="9" t="s">
        <v>344</v>
      </c>
      <c r="E128" s="10" t="n">
        <v>21323</v>
      </c>
      <c r="F128" s="11" t="n">
        <v>274.303412124941</v>
      </c>
      <c r="G128" s="12" t="n">
        <v>222.11</v>
      </c>
      <c r="H128" s="12" t="n">
        <v>1</v>
      </c>
      <c r="I128" s="13" t="s">
        <v>14</v>
      </c>
      <c r="J128" s="13"/>
    </row>
    <row r="129" customFormat="false" ht="32" hidden="false" customHeight="true" outlineLevel="0" collapsed="false">
      <c r="A129" s="7" t="n">
        <v>127</v>
      </c>
      <c r="B129" s="8" t="s">
        <v>345</v>
      </c>
      <c r="C129" s="8" t="s">
        <v>346</v>
      </c>
      <c r="D129" s="9" t="s">
        <v>347</v>
      </c>
      <c r="E129" s="10" t="n">
        <v>25618</v>
      </c>
      <c r="F129" s="11" t="n">
        <v>226.605459006615</v>
      </c>
      <c r="G129" s="12" t="n">
        <v>207.19</v>
      </c>
      <c r="H129" s="12" t="n">
        <v>1</v>
      </c>
      <c r="I129" s="13" t="s">
        <v>14</v>
      </c>
      <c r="J129" s="13"/>
    </row>
    <row r="130" customFormat="false" ht="32" hidden="false" customHeight="true" outlineLevel="0" collapsed="false">
      <c r="A130" s="7" t="n">
        <v>128</v>
      </c>
      <c r="B130" s="8" t="s">
        <v>348</v>
      </c>
      <c r="C130" s="8" t="s">
        <v>349</v>
      </c>
      <c r="D130" s="9" t="s">
        <v>350</v>
      </c>
      <c r="E130" s="10" t="n">
        <v>29024</v>
      </c>
      <c r="F130" s="11" t="n">
        <v>294.710810275079</v>
      </c>
      <c r="G130" s="12" t="n">
        <v>224.83</v>
      </c>
      <c r="H130" s="12" t="n">
        <v>1</v>
      </c>
      <c r="I130" s="13" t="s">
        <v>14</v>
      </c>
      <c r="J130" s="13"/>
    </row>
    <row r="131" customFormat="false" ht="32" hidden="false" customHeight="true" outlineLevel="0" collapsed="false">
      <c r="A131" s="7" t="n">
        <v>129</v>
      </c>
      <c r="B131" s="8" t="s">
        <v>351</v>
      </c>
      <c r="C131" s="8" t="s">
        <v>352</v>
      </c>
      <c r="D131" s="9" t="s">
        <v>353</v>
      </c>
      <c r="E131" s="10" t="n">
        <v>31524</v>
      </c>
      <c r="F131" s="11" t="n">
        <v>293.519987808492</v>
      </c>
      <c r="G131" s="12" t="n">
        <v>228.67</v>
      </c>
      <c r="H131" s="12" t="n">
        <v>1</v>
      </c>
      <c r="I131" s="13" t="s">
        <v>14</v>
      </c>
      <c r="J131" s="13"/>
    </row>
    <row r="132" customFormat="false" ht="32" hidden="false" customHeight="true" outlineLevel="0" collapsed="false">
      <c r="A132" s="7" t="n">
        <v>130</v>
      </c>
      <c r="B132" s="8" t="s">
        <v>354</v>
      </c>
      <c r="C132" s="8" t="s">
        <v>355</v>
      </c>
      <c r="D132" s="9" t="s">
        <v>356</v>
      </c>
      <c r="E132" s="10" t="n">
        <v>29368</v>
      </c>
      <c r="F132" s="11" t="n">
        <v>295.526893252595</v>
      </c>
      <c r="G132" s="12" t="n">
        <v>228</v>
      </c>
      <c r="H132" s="12" t="n">
        <v>1</v>
      </c>
      <c r="I132" s="13" t="s">
        <v>14</v>
      </c>
      <c r="J132" s="13"/>
      <c r="L132" s="14"/>
    </row>
    <row r="133" customFormat="false" ht="32" hidden="false" customHeight="true" outlineLevel="0" collapsed="false">
      <c r="A133" s="7" t="n">
        <v>131</v>
      </c>
      <c r="B133" s="8" t="s">
        <v>357</v>
      </c>
      <c r="C133" s="8" t="s">
        <v>358</v>
      </c>
      <c r="D133" s="9" t="s">
        <v>359</v>
      </c>
      <c r="E133" s="10" t="n">
        <v>22116</v>
      </c>
      <c r="F133" s="11" t="n">
        <v>45.9909873244655</v>
      </c>
      <c r="G133" s="12" t="n">
        <v>45.99</v>
      </c>
      <c r="H133" s="12" t="n">
        <v>1</v>
      </c>
      <c r="I133" s="13" t="s">
        <v>14</v>
      </c>
      <c r="J133" s="13"/>
    </row>
    <row r="134" customFormat="false" ht="32" hidden="false" customHeight="true" outlineLevel="0" collapsed="false">
      <c r="A134" s="7" t="n">
        <v>132</v>
      </c>
      <c r="B134" s="8" t="s">
        <v>360</v>
      </c>
      <c r="C134" s="8" t="s">
        <v>361</v>
      </c>
      <c r="D134" s="9" t="s">
        <v>362</v>
      </c>
      <c r="E134" s="10" t="n">
        <v>30342</v>
      </c>
      <c r="F134" s="11" t="n">
        <v>53.4119652797492</v>
      </c>
      <c r="G134" s="12" t="n">
        <v>43.98</v>
      </c>
      <c r="H134" s="12" t="n">
        <v>1</v>
      </c>
      <c r="I134" s="13" t="s">
        <v>14</v>
      </c>
      <c r="J134" s="13"/>
    </row>
    <row r="135" customFormat="false" ht="32" hidden="false" customHeight="true" outlineLevel="0" collapsed="false">
      <c r="A135" s="7" t="n">
        <v>133</v>
      </c>
      <c r="B135" s="8" t="s">
        <v>363</v>
      </c>
      <c r="C135" s="8" t="s">
        <v>19</v>
      </c>
      <c r="D135" s="9" t="s">
        <v>364</v>
      </c>
      <c r="E135" s="10" t="n">
        <v>21293</v>
      </c>
      <c r="F135" s="11" t="n">
        <v>206.542477186102</v>
      </c>
      <c r="G135" s="12" t="n">
        <v>173.53</v>
      </c>
      <c r="H135" s="12" t="n">
        <v>1</v>
      </c>
      <c r="I135" s="13" t="s">
        <v>14</v>
      </c>
      <c r="J135" s="13"/>
    </row>
    <row r="136" customFormat="false" ht="48" hidden="false" customHeight="true" outlineLevel="0" collapsed="false">
      <c r="A136" s="7" t="n">
        <v>134</v>
      </c>
      <c r="B136" s="8" t="s">
        <v>365</v>
      </c>
      <c r="C136" s="8" t="s">
        <v>19</v>
      </c>
      <c r="D136" s="9" t="s">
        <v>366</v>
      </c>
      <c r="E136" s="10" t="n">
        <v>28635</v>
      </c>
      <c r="F136" s="11" t="n">
        <v>169.040077159041</v>
      </c>
      <c r="G136" s="12" t="n">
        <v>108.33</v>
      </c>
      <c r="H136" s="12" t="n">
        <v>1</v>
      </c>
      <c r="I136" s="13" t="s">
        <v>14</v>
      </c>
      <c r="J136" s="13"/>
    </row>
    <row r="137" customFormat="false" ht="32" hidden="false" customHeight="true" outlineLevel="0" collapsed="false">
      <c r="A137" s="7" t="n">
        <v>135</v>
      </c>
      <c r="B137" s="8" t="s">
        <v>367</v>
      </c>
      <c r="C137" s="8" t="s">
        <v>19</v>
      </c>
      <c r="D137" s="9" t="s">
        <v>368</v>
      </c>
      <c r="E137" s="10" t="n">
        <v>29575</v>
      </c>
      <c r="F137" s="11" t="n">
        <v>268.616124345839</v>
      </c>
      <c r="G137" s="12" t="n">
        <v>204.7</v>
      </c>
      <c r="H137" s="12" t="n">
        <v>1</v>
      </c>
      <c r="I137" s="13" t="s">
        <v>14</v>
      </c>
      <c r="J137" s="13"/>
    </row>
    <row r="138" customFormat="false" ht="32" hidden="false" customHeight="true" outlineLevel="0" collapsed="false">
      <c r="A138" s="7" t="n">
        <v>136</v>
      </c>
      <c r="B138" s="8" t="s">
        <v>369</v>
      </c>
      <c r="C138" s="8" t="s">
        <v>19</v>
      </c>
      <c r="D138" s="9" t="s">
        <v>370</v>
      </c>
      <c r="E138" s="10" t="n">
        <v>29390</v>
      </c>
      <c r="F138" s="11" t="n">
        <v>265.513961830475</v>
      </c>
      <c r="G138" s="12" t="n">
        <v>193.47</v>
      </c>
      <c r="H138" s="12" t="n">
        <v>1</v>
      </c>
      <c r="I138" s="13" t="s">
        <v>14</v>
      </c>
      <c r="J138" s="13"/>
    </row>
    <row r="139" customFormat="false" ht="32" hidden="false" customHeight="true" outlineLevel="0" collapsed="false">
      <c r="A139" s="7" t="n">
        <v>137</v>
      </c>
      <c r="B139" s="8" t="s">
        <v>371</v>
      </c>
      <c r="C139" s="8" t="s">
        <v>372</v>
      </c>
      <c r="D139" s="9" t="s">
        <v>373</v>
      </c>
      <c r="E139" s="10" t="n">
        <v>3730</v>
      </c>
      <c r="F139" s="11" t="n">
        <v>267.184613421439</v>
      </c>
      <c r="G139" s="12" t="n">
        <v>193.27</v>
      </c>
      <c r="H139" s="12" t="n">
        <v>1</v>
      </c>
      <c r="I139" s="13" t="s">
        <v>14</v>
      </c>
      <c r="J139" s="13"/>
    </row>
    <row r="140" customFormat="false" ht="32" hidden="false" customHeight="true" outlineLevel="0" collapsed="false">
      <c r="A140" s="7" t="n">
        <v>138</v>
      </c>
      <c r="B140" s="8" t="s">
        <v>374</v>
      </c>
      <c r="C140" s="8" t="s">
        <v>375</v>
      </c>
      <c r="D140" s="9" t="s">
        <v>376</v>
      </c>
      <c r="E140" s="10" t="n">
        <v>30787</v>
      </c>
      <c r="F140" s="11" t="n">
        <v>68.7844194594848</v>
      </c>
      <c r="G140" s="12" t="n">
        <v>150.18</v>
      </c>
      <c r="H140" s="12" t="n">
        <v>2</v>
      </c>
      <c r="I140" s="13" t="s">
        <v>14</v>
      </c>
      <c r="J140" s="13"/>
    </row>
    <row r="141" customFormat="false" ht="32" hidden="false" customHeight="true" outlineLevel="0" collapsed="false">
      <c r="A141" s="7" t="n">
        <v>139</v>
      </c>
      <c r="B141" s="8" t="s">
        <v>377</v>
      </c>
      <c r="C141" s="8" t="s">
        <v>19</v>
      </c>
      <c r="D141" s="9" t="s">
        <v>378</v>
      </c>
      <c r="E141" s="10" t="n">
        <v>29386</v>
      </c>
      <c r="F141" s="11" t="n">
        <v>262.51823443899</v>
      </c>
      <c r="G141" s="12" t="n">
        <v>210.84</v>
      </c>
      <c r="H141" s="12" t="n">
        <v>1</v>
      </c>
      <c r="I141" s="13" t="s">
        <v>14</v>
      </c>
      <c r="J141" s="13"/>
    </row>
    <row r="142" customFormat="false" ht="44" hidden="false" customHeight="true" outlineLevel="0" collapsed="false">
      <c r="A142" s="7" t="n">
        <v>140</v>
      </c>
      <c r="B142" s="8" t="s">
        <v>379</v>
      </c>
      <c r="C142" s="8" t="s">
        <v>380</v>
      </c>
      <c r="D142" s="9" t="s">
        <v>381</v>
      </c>
      <c r="E142" s="10" t="n">
        <v>31057</v>
      </c>
      <c r="F142" s="11" t="n">
        <v>262.088430160996</v>
      </c>
      <c r="G142" s="12" t="n">
        <v>203.83</v>
      </c>
      <c r="H142" s="12" t="n">
        <v>1</v>
      </c>
      <c r="I142" s="13" t="s">
        <v>14</v>
      </c>
      <c r="J142" s="13"/>
    </row>
    <row r="143" customFormat="false" ht="32" hidden="false" customHeight="true" outlineLevel="0" collapsed="false">
      <c r="A143" s="7" t="n">
        <v>141</v>
      </c>
      <c r="B143" s="8" t="s">
        <v>382</v>
      </c>
      <c r="C143" s="8" t="s">
        <v>19</v>
      </c>
      <c r="D143" s="9" t="s">
        <v>383</v>
      </c>
      <c r="E143" s="10" t="n">
        <v>31468</v>
      </c>
      <c r="F143" s="11" t="n">
        <v>261.585550533719</v>
      </c>
      <c r="G143" s="12" t="n">
        <v>205.95</v>
      </c>
      <c r="H143" s="12" t="n">
        <v>1</v>
      </c>
      <c r="I143" s="13" t="s">
        <v>14</v>
      </c>
      <c r="J143" s="13"/>
    </row>
    <row r="144" customFormat="false" ht="32" hidden="false" customHeight="true" outlineLevel="0" collapsed="false">
      <c r="A144" s="7" t="n">
        <v>142</v>
      </c>
      <c r="B144" s="8" t="s">
        <v>384</v>
      </c>
      <c r="C144" s="8" t="s">
        <v>385</v>
      </c>
      <c r="D144" s="9" t="s">
        <v>386</v>
      </c>
      <c r="E144" s="10" t="n">
        <v>31316</v>
      </c>
      <c r="F144" s="11" t="n">
        <v>296.99397581293</v>
      </c>
      <c r="G144" s="12" t="n">
        <v>231.6</v>
      </c>
      <c r="H144" s="12" t="n">
        <v>1</v>
      </c>
      <c r="I144" s="13" t="s">
        <v>14</v>
      </c>
      <c r="J144" s="13"/>
    </row>
    <row r="145" customFormat="false" ht="32" hidden="false" customHeight="true" outlineLevel="0" collapsed="false">
      <c r="A145" s="7" t="n">
        <v>143</v>
      </c>
      <c r="B145" s="8" t="s">
        <v>387</v>
      </c>
      <c r="C145" s="8" t="s">
        <v>19</v>
      </c>
      <c r="D145" s="9" t="s">
        <v>388</v>
      </c>
      <c r="E145" s="10" t="n">
        <v>26563</v>
      </c>
      <c r="F145" s="11" t="n">
        <v>148.288481425327</v>
      </c>
      <c r="G145" s="12" t="n">
        <v>98.63</v>
      </c>
      <c r="H145" s="12" t="n">
        <v>1</v>
      </c>
      <c r="I145" s="13" t="s">
        <v>14</v>
      </c>
      <c r="J145" s="13"/>
    </row>
    <row r="146" customFormat="false" ht="32" hidden="false" customHeight="true" outlineLevel="0" collapsed="false">
      <c r="A146" s="7" t="n">
        <v>144</v>
      </c>
      <c r="B146" s="8" t="s">
        <v>389</v>
      </c>
      <c r="C146" s="8" t="s">
        <v>19</v>
      </c>
      <c r="D146" s="9" t="s">
        <v>390</v>
      </c>
      <c r="E146" s="10" t="n">
        <v>30584</v>
      </c>
      <c r="F146" s="11" t="n">
        <v>150.146703022921</v>
      </c>
      <c r="G146" s="12" t="n">
        <v>130.7</v>
      </c>
      <c r="H146" s="12" t="n">
        <v>1</v>
      </c>
      <c r="I146" s="13" t="s">
        <v>14</v>
      </c>
      <c r="J146" s="13"/>
    </row>
    <row r="147" customFormat="false" ht="32" hidden="false" customHeight="true" outlineLevel="0" collapsed="false">
      <c r="A147" s="7" t="n">
        <v>145</v>
      </c>
      <c r="B147" s="8" t="s">
        <v>389</v>
      </c>
      <c r="C147" s="8" t="s">
        <v>19</v>
      </c>
      <c r="D147" s="9" t="s">
        <v>391</v>
      </c>
      <c r="E147" s="10" t="n">
        <v>30462</v>
      </c>
      <c r="F147" s="11" t="n">
        <v>150.031974412163</v>
      </c>
      <c r="G147" s="12" t="n">
        <v>99.67</v>
      </c>
      <c r="H147" s="12" t="n">
        <v>1</v>
      </c>
      <c r="I147" s="13" t="s">
        <v>14</v>
      </c>
      <c r="J147" s="13"/>
    </row>
    <row r="148" customFormat="false" ht="32" hidden="false" customHeight="true" outlineLevel="0" collapsed="false">
      <c r="A148" s="7" t="n">
        <v>146</v>
      </c>
      <c r="B148" s="8" t="s">
        <v>392</v>
      </c>
      <c r="C148" s="8" t="s">
        <v>393</v>
      </c>
      <c r="D148" s="9" t="s">
        <v>394</v>
      </c>
      <c r="E148" s="10" t="n">
        <v>29333</v>
      </c>
      <c r="F148" s="11" t="n">
        <v>59.0168959481247</v>
      </c>
      <c r="G148" s="12" t="n">
        <v>59.02</v>
      </c>
      <c r="H148" s="12" t="n">
        <v>1</v>
      </c>
      <c r="I148" s="13" t="s">
        <v>14</v>
      </c>
      <c r="J148" s="13"/>
    </row>
    <row r="149" customFormat="false" ht="32" hidden="false" customHeight="true" outlineLevel="0" collapsed="false">
      <c r="A149" s="7" t="n">
        <v>147</v>
      </c>
      <c r="B149" s="8" t="s">
        <v>395</v>
      </c>
      <c r="C149" s="8" t="s">
        <v>19</v>
      </c>
      <c r="D149" s="9" t="s">
        <v>396</v>
      </c>
      <c r="E149" s="10" t="n">
        <v>30422</v>
      </c>
      <c r="F149" s="11" t="n">
        <v>330.121604415222</v>
      </c>
      <c r="G149" s="12" t="n">
        <v>249.23</v>
      </c>
      <c r="H149" s="12" t="n">
        <v>1</v>
      </c>
      <c r="I149" s="13" t="s">
        <v>14</v>
      </c>
      <c r="J149" s="13"/>
    </row>
    <row r="150" customFormat="false" ht="32" hidden="false" customHeight="true" outlineLevel="0" collapsed="false">
      <c r="A150" s="7" t="n">
        <v>148</v>
      </c>
      <c r="B150" s="8" t="s">
        <v>397</v>
      </c>
      <c r="C150" s="8" t="s">
        <v>398</v>
      </c>
      <c r="D150" s="9" t="s">
        <v>399</v>
      </c>
      <c r="E150" s="10" t="n">
        <v>29290</v>
      </c>
      <c r="F150" s="11" t="n">
        <v>187.018493659439</v>
      </c>
      <c r="G150" s="12" t="n">
        <v>156.08</v>
      </c>
      <c r="H150" s="12" t="n">
        <v>1</v>
      </c>
      <c r="I150" s="13" t="s">
        <v>14</v>
      </c>
      <c r="J150" s="13"/>
    </row>
    <row r="151" customFormat="false" ht="32" hidden="false" customHeight="true" outlineLevel="0" collapsed="false">
      <c r="A151" s="7" t="n">
        <v>149</v>
      </c>
      <c r="B151" s="8" t="s">
        <v>400</v>
      </c>
      <c r="C151" s="8" t="s">
        <v>19</v>
      </c>
      <c r="D151" s="9" t="s">
        <v>401</v>
      </c>
      <c r="E151" s="10" t="n">
        <v>29278</v>
      </c>
      <c r="F151" s="11" t="n">
        <v>251.075565433195</v>
      </c>
      <c r="G151" s="12" t="n">
        <v>176.41</v>
      </c>
      <c r="H151" s="12" t="n">
        <v>1</v>
      </c>
      <c r="I151" s="13" t="s">
        <v>14</v>
      </c>
      <c r="J151" s="13"/>
    </row>
    <row r="152" customFormat="false" ht="32" hidden="false" customHeight="true" outlineLevel="0" collapsed="false">
      <c r="A152" s="7" t="n">
        <v>150</v>
      </c>
      <c r="B152" s="8" t="s">
        <v>400</v>
      </c>
      <c r="C152" s="8" t="s">
        <v>19</v>
      </c>
      <c r="D152" s="9" t="s">
        <v>402</v>
      </c>
      <c r="E152" s="10" t="n">
        <v>29422</v>
      </c>
      <c r="F152" s="11" t="n">
        <v>81.8814657515608</v>
      </c>
      <c r="G152" s="12" t="n">
        <v>49.4</v>
      </c>
      <c r="H152" s="12" t="n">
        <v>1</v>
      </c>
      <c r="I152" s="13" t="s">
        <v>14</v>
      </c>
      <c r="J152" s="13"/>
    </row>
    <row r="153" customFormat="false" ht="32" hidden="false" customHeight="true" outlineLevel="0" collapsed="false">
      <c r="A153" s="7" t="n">
        <v>151</v>
      </c>
      <c r="B153" s="8" t="s">
        <v>403</v>
      </c>
      <c r="C153" s="8" t="s">
        <v>19</v>
      </c>
      <c r="D153" s="9" t="s">
        <v>404</v>
      </c>
      <c r="E153" s="10" t="n">
        <v>29521</v>
      </c>
      <c r="F153" s="11" t="n">
        <v>196.275554415442</v>
      </c>
      <c r="G153" s="12" t="n">
        <v>176.77</v>
      </c>
      <c r="H153" s="12" t="n">
        <v>1</v>
      </c>
      <c r="I153" s="13" t="s">
        <v>14</v>
      </c>
      <c r="J153" s="13"/>
    </row>
    <row r="154" customFormat="false" ht="32" hidden="false" customHeight="true" outlineLevel="0" collapsed="false">
      <c r="A154" s="7" t="n">
        <v>152</v>
      </c>
      <c r="B154" s="8" t="s">
        <v>405</v>
      </c>
      <c r="C154" s="8" t="s">
        <v>406</v>
      </c>
      <c r="D154" s="9" t="s">
        <v>407</v>
      </c>
      <c r="E154" s="10" t="n">
        <v>29786</v>
      </c>
      <c r="F154" s="11" t="n">
        <v>184.500253905738</v>
      </c>
      <c r="G154" s="12" t="n">
        <v>166.12</v>
      </c>
      <c r="H154" s="12" t="n">
        <v>1</v>
      </c>
      <c r="I154" s="13" t="s">
        <v>14</v>
      </c>
      <c r="J154" s="13"/>
    </row>
    <row r="155" customFormat="false" ht="32" hidden="false" customHeight="true" outlineLevel="0" collapsed="false">
      <c r="A155" s="7" t="n">
        <v>153</v>
      </c>
      <c r="B155" s="8" t="s">
        <v>408</v>
      </c>
      <c r="C155" s="8" t="s">
        <v>409</v>
      </c>
      <c r="D155" s="9" t="s">
        <v>410</v>
      </c>
      <c r="E155" s="10" t="n">
        <v>29448</v>
      </c>
      <c r="F155" s="11" t="n">
        <v>216.845249456903</v>
      </c>
      <c r="G155" s="12" t="n">
        <v>177.32</v>
      </c>
      <c r="H155" s="12" t="n">
        <v>1</v>
      </c>
      <c r="I155" s="13" t="s">
        <v>14</v>
      </c>
      <c r="J155" s="13"/>
    </row>
    <row r="156" customFormat="false" ht="32" hidden="false" customHeight="true" outlineLevel="0" collapsed="false">
      <c r="A156" s="7" t="n">
        <v>154</v>
      </c>
      <c r="B156" s="8" t="s">
        <v>411</v>
      </c>
      <c r="C156" s="8" t="s">
        <v>412</v>
      </c>
      <c r="D156" s="9" t="s">
        <v>413</v>
      </c>
      <c r="E156" s="10" t="n">
        <v>28116</v>
      </c>
      <c r="F156" s="11" t="n">
        <v>208.885539201475</v>
      </c>
      <c r="G156" s="12" t="n">
        <v>172.26</v>
      </c>
      <c r="H156" s="12" t="n">
        <v>1</v>
      </c>
      <c r="I156" s="13" t="s">
        <v>14</v>
      </c>
      <c r="J156" s="13"/>
    </row>
    <row r="157" customFormat="false" ht="32" hidden="false" customHeight="true" outlineLevel="0" collapsed="false">
      <c r="A157" s="7" t="n">
        <v>155</v>
      </c>
      <c r="B157" s="8" t="s">
        <v>414</v>
      </c>
      <c r="C157" s="8" t="s">
        <v>19</v>
      </c>
      <c r="D157" s="9" t="s">
        <v>415</v>
      </c>
      <c r="E157" s="10" t="n">
        <v>25367</v>
      </c>
      <c r="F157" s="11" t="n">
        <v>183.49467071959</v>
      </c>
      <c r="G157" s="12" t="n">
        <v>163.66</v>
      </c>
      <c r="H157" s="12" t="n">
        <v>1</v>
      </c>
      <c r="I157" s="13" t="s">
        <v>14</v>
      </c>
      <c r="J157" s="13"/>
    </row>
    <row r="158" customFormat="false" ht="32" hidden="false" customHeight="true" outlineLevel="0" collapsed="false">
      <c r="A158" s="7" t="n">
        <v>156</v>
      </c>
      <c r="B158" s="8" t="s">
        <v>416</v>
      </c>
      <c r="C158" s="8" t="s">
        <v>19</v>
      </c>
      <c r="D158" s="9" t="s">
        <v>417</v>
      </c>
      <c r="E158" s="10" t="n">
        <v>30692</v>
      </c>
      <c r="F158" s="11" t="n">
        <v>183.941134320336</v>
      </c>
      <c r="G158" s="12" t="n">
        <v>163.88</v>
      </c>
      <c r="H158" s="12" t="n">
        <v>1</v>
      </c>
      <c r="I158" s="13" t="s">
        <v>14</v>
      </c>
      <c r="J158" s="13"/>
    </row>
    <row r="159" customFormat="false" ht="32" hidden="false" customHeight="true" outlineLevel="0" collapsed="false">
      <c r="A159" s="7" t="n">
        <v>157</v>
      </c>
      <c r="B159" s="8" t="s">
        <v>418</v>
      </c>
      <c r="C159" s="8" t="s">
        <v>419</v>
      </c>
      <c r="D159" s="9" t="s">
        <v>420</v>
      </c>
      <c r="E159" s="10" t="n">
        <v>30510</v>
      </c>
      <c r="F159" s="11" t="n">
        <v>184.955771728595</v>
      </c>
      <c r="G159" s="12" t="n">
        <v>164.83</v>
      </c>
      <c r="H159" s="12" t="n">
        <v>1</v>
      </c>
      <c r="I159" s="13" t="s">
        <v>14</v>
      </c>
      <c r="J159" s="13"/>
    </row>
    <row r="160" customFormat="false" ht="32" hidden="false" customHeight="true" outlineLevel="0" collapsed="false">
      <c r="A160" s="7" t="n">
        <v>158</v>
      </c>
      <c r="B160" s="8" t="s">
        <v>421</v>
      </c>
      <c r="C160" s="8" t="s">
        <v>19</v>
      </c>
      <c r="D160" s="9" t="s">
        <v>422</v>
      </c>
      <c r="E160" s="10" t="n">
        <v>29570</v>
      </c>
      <c r="F160" s="11" t="n">
        <v>188.023615758821</v>
      </c>
      <c r="G160" s="12" t="n">
        <v>168</v>
      </c>
      <c r="H160" s="12" t="n">
        <v>1</v>
      </c>
      <c r="I160" s="13" t="s">
        <v>14</v>
      </c>
      <c r="J160" s="13"/>
    </row>
    <row r="161" customFormat="false" ht="32" hidden="false" customHeight="true" outlineLevel="0" collapsed="false">
      <c r="A161" s="7" t="n">
        <v>159</v>
      </c>
      <c r="B161" s="8" t="s">
        <v>423</v>
      </c>
      <c r="C161" s="8" t="s">
        <v>424</v>
      </c>
      <c r="D161" s="9" t="s">
        <v>425</v>
      </c>
      <c r="E161" s="10" t="n">
        <v>29353</v>
      </c>
      <c r="F161" s="11" t="n">
        <v>187.961250027815</v>
      </c>
      <c r="G161" s="12" t="n">
        <v>167.52</v>
      </c>
      <c r="H161" s="12" t="n">
        <v>1</v>
      </c>
      <c r="I161" s="13" t="s">
        <v>14</v>
      </c>
      <c r="J161" s="13"/>
    </row>
    <row r="162" customFormat="false" ht="32" hidden="false" customHeight="true" outlineLevel="0" collapsed="false">
      <c r="A162" s="7" t="n">
        <v>160</v>
      </c>
      <c r="B162" s="8" t="s">
        <v>426</v>
      </c>
      <c r="C162" s="8" t="s">
        <v>427</v>
      </c>
      <c r="D162" s="9" t="s">
        <v>428</v>
      </c>
      <c r="E162" s="10" t="n">
        <v>29456</v>
      </c>
      <c r="F162" s="11" t="n">
        <v>180.359209939387</v>
      </c>
      <c r="G162" s="12" t="n">
        <v>161.25</v>
      </c>
      <c r="H162" s="12" t="n">
        <v>1</v>
      </c>
      <c r="I162" s="13" t="s">
        <v>14</v>
      </c>
      <c r="J162" s="13"/>
    </row>
    <row r="163" customFormat="false" ht="32" hidden="false" customHeight="true" outlineLevel="0" collapsed="false">
      <c r="A163" s="7" t="n">
        <v>161</v>
      </c>
      <c r="B163" s="8" t="s">
        <v>429</v>
      </c>
      <c r="C163" s="8" t="s">
        <v>430</v>
      </c>
      <c r="D163" s="9" t="s">
        <v>431</v>
      </c>
      <c r="E163" s="10" t="n">
        <v>29475</v>
      </c>
      <c r="F163" s="11" t="n">
        <v>186.229684233155</v>
      </c>
      <c r="G163" s="12" t="n">
        <v>167.02</v>
      </c>
      <c r="H163" s="12" t="n">
        <v>1</v>
      </c>
      <c r="I163" s="13" t="s">
        <v>14</v>
      </c>
      <c r="J163" s="13"/>
    </row>
    <row r="164" customFormat="false" ht="32" hidden="false" customHeight="true" outlineLevel="0" collapsed="false">
      <c r="A164" s="7" t="n">
        <v>162</v>
      </c>
      <c r="B164" s="8" t="s">
        <v>432</v>
      </c>
      <c r="C164" s="8" t="s">
        <v>433</v>
      </c>
      <c r="D164" s="9" t="s">
        <v>434</v>
      </c>
      <c r="E164" s="10" t="n">
        <v>27541</v>
      </c>
      <c r="F164" s="11" t="n">
        <v>205.39786828803</v>
      </c>
      <c r="G164" s="12" t="n">
        <v>173.3</v>
      </c>
      <c r="H164" s="12" t="n">
        <v>1</v>
      </c>
      <c r="I164" s="13" t="s">
        <v>14</v>
      </c>
      <c r="J164" s="13"/>
    </row>
    <row r="165" customFormat="false" ht="32" hidden="false" customHeight="true" outlineLevel="0" collapsed="false">
      <c r="A165" s="7" t="n">
        <v>163</v>
      </c>
      <c r="B165" s="8" t="s">
        <v>435</v>
      </c>
      <c r="C165" s="8" t="s">
        <v>436</v>
      </c>
      <c r="D165" s="9" t="s">
        <v>437</v>
      </c>
      <c r="E165" s="10" t="n">
        <v>29246</v>
      </c>
      <c r="F165" s="11" t="n">
        <v>252.419537556641</v>
      </c>
      <c r="G165" s="12" t="n">
        <v>195.63</v>
      </c>
      <c r="H165" s="12" t="n">
        <v>1</v>
      </c>
      <c r="I165" s="13" t="s">
        <v>14</v>
      </c>
      <c r="J165" s="13"/>
    </row>
    <row r="166" customFormat="false" ht="50" hidden="false" customHeight="true" outlineLevel="0" collapsed="false">
      <c r="A166" s="7" t="n">
        <v>164</v>
      </c>
      <c r="B166" s="8" t="s">
        <v>438</v>
      </c>
      <c r="C166" s="8" t="s">
        <v>439</v>
      </c>
      <c r="D166" s="9" t="s">
        <v>440</v>
      </c>
      <c r="E166" s="10" t="n">
        <v>25799</v>
      </c>
      <c r="F166" s="11" t="n">
        <v>181.443085321098</v>
      </c>
      <c r="G166" s="12" t="n">
        <v>162.09</v>
      </c>
      <c r="H166" s="12" t="n">
        <v>1</v>
      </c>
      <c r="I166" s="13" t="s">
        <v>14</v>
      </c>
      <c r="J166" s="13"/>
    </row>
    <row r="167" customFormat="false" ht="32" hidden="false" customHeight="true" outlineLevel="0" collapsed="false">
      <c r="A167" s="7" t="n">
        <v>165</v>
      </c>
      <c r="B167" s="8" t="s">
        <v>441</v>
      </c>
      <c r="C167" s="8" t="s">
        <v>19</v>
      </c>
      <c r="D167" s="9" t="s">
        <v>442</v>
      </c>
      <c r="E167" s="10" t="n">
        <v>30251</v>
      </c>
      <c r="F167" s="11" t="n">
        <v>206.733697098155</v>
      </c>
      <c r="G167" s="12" t="n">
        <v>164.47</v>
      </c>
      <c r="H167" s="12" t="n">
        <v>1</v>
      </c>
      <c r="I167" s="13" t="s">
        <v>14</v>
      </c>
      <c r="J167" s="13"/>
    </row>
    <row r="168" customFormat="false" ht="32" hidden="false" customHeight="true" outlineLevel="0" collapsed="false">
      <c r="A168" s="7" t="n">
        <v>166</v>
      </c>
      <c r="B168" s="8" t="s">
        <v>443</v>
      </c>
      <c r="C168" s="8" t="s">
        <v>444</v>
      </c>
      <c r="D168" s="9" t="s">
        <v>445</v>
      </c>
      <c r="E168" s="10" t="n">
        <v>29403</v>
      </c>
      <c r="F168" s="11" t="n">
        <v>187.865277041661</v>
      </c>
      <c r="G168" s="12" t="n">
        <v>168.18</v>
      </c>
      <c r="H168" s="12" t="n">
        <v>1</v>
      </c>
      <c r="I168" s="13" t="s">
        <v>14</v>
      </c>
      <c r="J168" s="13"/>
    </row>
    <row r="169" customFormat="false" ht="32" hidden="false" customHeight="true" outlineLevel="0" collapsed="false">
      <c r="A169" s="7" t="n">
        <v>167</v>
      </c>
      <c r="B169" s="8" t="s">
        <v>446</v>
      </c>
      <c r="C169" s="8" t="s">
        <v>447</v>
      </c>
      <c r="D169" s="9" t="s">
        <v>448</v>
      </c>
      <c r="E169" s="10" t="n">
        <v>29661</v>
      </c>
      <c r="F169" s="11" t="n">
        <v>191.713913557514</v>
      </c>
      <c r="G169" s="12" t="n">
        <v>123.1</v>
      </c>
      <c r="H169" s="12" t="n">
        <v>1</v>
      </c>
      <c r="I169" s="13" t="s">
        <v>14</v>
      </c>
      <c r="J169" s="13"/>
    </row>
    <row r="170" customFormat="false" ht="32" hidden="false" customHeight="true" outlineLevel="0" collapsed="false">
      <c r="A170" s="7" t="n">
        <v>168</v>
      </c>
      <c r="B170" s="8" t="s">
        <v>449</v>
      </c>
      <c r="C170" s="8" t="s">
        <v>19</v>
      </c>
      <c r="D170" s="9" t="s">
        <v>450</v>
      </c>
      <c r="E170" s="10" t="n">
        <v>29778</v>
      </c>
      <c r="F170" s="11" t="n">
        <v>137.384980946529</v>
      </c>
      <c r="G170" s="12" t="n">
        <v>121.9</v>
      </c>
      <c r="H170" s="12" t="n">
        <v>1</v>
      </c>
      <c r="I170" s="13" t="s">
        <v>14</v>
      </c>
      <c r="J170" s="13"/>
    </row>
    <row r="171" customFormat="false" ht="32" hidden="false" customHeight="true" outlineLevel="0" collapsed="false">
      <c r="A171" s="7" t="n">
        <v>169</v>
      </c>
      <c r="B171" s="8" t="s">
        <v>451</v>
      </c>
      <c r="C171" s="8" t="s">
        <v>452</v>
      </c>
      <c r="D171" s="9" t="s">
        <v>453</v>
      </c>
      <c r="E171" s="10" t="n">
        <v>30965</v>
      </c>
      <c r="F171" s="11" t="n">
        <v>60.4358454692916</v>
      </c>
      <c r="G171" s="12" t="n">
        <v>55.06</v>
      </c>
      <c r="H171" s="12" t="n">
        <v>1</v>
      </c>
      <c r="I171" s="13" t="s">
        <v>14</v>
      </c>
      <c r="J171" s="13"/>
    </row>
    <row r="172" customFormat="false" ht="32" hidden="false" customHeight="true" outlineLevel="0" collapsed="false">
      <c r="A172" s="7" t="n">
        <v>170</v>
      </c>
      <c r="B172" s="8" t="s">
        <v>454</v>
      </c>
      <c r="C172" s="8" t="s">
        <v>455</v>
      </c>
      <c r="D172" s="9" t="s">
        <v>456</v>
      </c>
      <c r="E172" s="10" t="n">
        <v>31155</v>
      </c>
      <c r="F172" s="11" t="n">
        <v>233.276681894596</v>
      </c>
      <c r="G172" s="12" t="n">
        <v>191.18</v>
      </c>
      <c r="H172" s="12" t="n">
        <v>1</v>
      </c>
      <c r="I172" s="13" t="s">
        <v>14</v>
      </c>
      <c r="J172" s="13"/>
    </row>
    <row r="173" customFormat="false" ht="32" hidden="false" customHeight="true" outlineLevel="0" collapsed="false">
      <c r="A173" s="7" t="n">
        <v>171</v>
      </c>
      <c r="B173" s="8" t="s">
        <v>457</v>
      </c>
      <c r="C173" s="8" t="s">
        <v>458</v>
      </c>
      <c r="D173" s="9" t="s">
        <v>459</v>
      </c>
      <c r="E173" s="10" t="n">
        <v>31059</v>
      </c>
      <c r="F173" s="11" t="n">
        <v>233.438870830684</v>
      </c>
      <c r="G173" s="12" t="n">
        <v>188.37</v>
      </c>
      <c r="H173" s="12" t="n">
        <v>1</v>
      </c>
      <c r="I173" s="13" t="s">
        <v>14</v>
      </c>
      <c r="J173" s="13"/>
    </row>
    <row r="174" customFormat="false" ht="32" hidden="false" customHeight="true" outlineLevel="0" collapsed="false">
      <c r="A174" s="7" t="n">
        <v>172</v>
      </c>
      <c r="B174" s="8" t="s">
        <v>460</v>
      </c>
      <c r="C174" s="8" t="s">
        <v>461</v>
      </c>
      <c r="D174" s="9" t="s">
        <v>462</v>
      </c>
      <c r="E174" s="10" t="n">
        <v>28810</v>
      </c>
      <c r="F174" s="11" t="n">
        <v>233.559417322243</v>
      </c>
      <c r="G174" s="12" t="n">
        <v>178.53</v>
      </c>
      <c r="H174" s="12" t="n">
        <v>1</v>
      </c>
      <c r="I174" s="13" t="s">
        <v>14</v>
      </c>
      <c r="J174" s="13"/>
    </row>
    <row r="175" customFormat="false" ht="32" hidden="false" customHeight="true" outlineLevel="0" collapsed="false">
      <c r="A175" s="7" t="n">
        <v>173</v>
      </c>
      <c r="B175" s="8" t="s">
        <v>463</v>
      </c>
      <c r="C175" s="8" t="s">
        <v>19</v>
      </c>
      <c r="D175" s="9" t="s">
        <v>464</v>
      </c>
      <c r="E175" s="10" t="n">
        <v>29582</v>
      </c>
      <c r="F175" s="11" t="n">
        <v>234.103997147286</v>
      </c>
      <c r="G175" s="12" t="n">
        <v>186.66</v>
      </c>
      <c r="H175" s="12" t="n">
        <v>1</v>
      </c>
      <c r="I175" s="13" t="s">
        <v>14</v>
      </c>
      <c r="J175" s="13"/>
    </row>
    <row r="176" customFormat="false" ht="32" hidden="false" customHeight="true" outlineLevel="0" collapsed="false">
      <c r="A176" s="7" t="n">
        <v>174</v>
      </c>
      <c r="B176" s="8" t="s">
        <v>465</v>
      </c>
      <c r="C176" s="8" t="s">
        <v>19</v>
      </c>
      <c r="D176" s="9" t="s">
        <v>466</v>
      </c>
      <c r="E176" s="10" t="n">
        <v>30179</v>
      </c>
      <c r="F176" s="11" t="n">
        <v>233.282827751457</v>
      </c>
      <c r="G176" s="12" t="n">
        <v>181.56</v>
      </c>
      <c r="H176" s="12" t="n">
        <v>1</v>
      </c>
      <c r="I176" s="13" t="s">
        <v>14</v>
      </c>
      <c r="J176" s="13"/>
    </row>
    <row r="177" customFormat="false" ht="32" hidden="false" customHeight="true" outlineLevel="0" collapsed="false">
      <c r="A177" s="7" t="n">
        <v>175</v>
      </c>
      <c r="B177" s="8" t="s">
        <v>467</v>
      </c>
      <c r="C177" s="8" t="s">
        <v>468</v>
      </c>
      <c r="D177" s="9" t="s">
        <v>469</v>
      </c>
      <c r="E177" s="10" t="n">
        <v>29330</v>
      </c>
      <c r="F177" s="11" t="n">
        <v>237.233737038359</v>
      </c>
      <c r="G177" s="12" t="n">
        <v>185.01</v>
      </c>
      <c r="H177" s="12" t="n">
        <v>1</v>
      </c>
      <c r="I177" s="13" t="s">
        <v>14</v>
      </c>
      <c r="J177" s="13"/>
    </row>
    <row r="178" customFormat="false" ht="32" hidden="false" customHeight="true" outlineLevel="0" collapsed="false">
      <c r="A178" s="7" t="n">
        <v>176</v>
      </c>
      <c r="B178" s="8" t="s">
        <v>470</v>
      </c>
      <c r="C178" s="8" t="s">
        <v>19</v>
      </c>
      <c r="D178" s="9" t="s">
        <v>471</v>
      </c>
      <c r="E178" s="10" t="n">
        <v>31068</v>
      </c>
      <c r="F178" s="11" t="n">
        <v>235.166959586139</v>
      </c>
      <c r="G178" s="12" t="n">
        <v>174.57</v>
      </c>
      <c r="H178" s="12" t="n">
        <v>1</v>
      </c>
      <c r="I178" s="13" t="s">
        <v>14</v>
      </c>
      <c r="J178" s="13"/>
    </row>
    <row r="179" customFormat="false" ht="32" hidden="false" customHeight="true" outlineLevel="0" collapsed="false">
      <c r="A179" s="7" t="n">
        <v>177</v>
      </c>
      <c r="B179" s="8" t="s">
        <v>472</v>
      </c>
      <c r="C179" s="8" t="s">
        <v>473</v>
      </c>
      <c r="D179" s="9" t="s">
        <v>474</v>
      </c>
      <c r="E179" s="10" t="n">
        <v>29818</v>
      </c>
      <c r="F179" s="11" t="n">
        <v>234.061066448218</v>
      </c>
      <c r="G179" s="12" t="n">
        <v>187.35</v>
      </c>
      <c r="H179" s="12" t="n">
        <v>1</v>
      </c>
      <c r="I179" s="13" t="s">
        <v>14</v>
      </c>
      <c r="J179" s="13"/>
    </row>
    <row r="180" customFormat="false" ht="32" hidden="false" customHeight="true" outlineLevel="0" collapsed="false">
      <c r="A180" s="7" t="n">
        <v>178</v>
      </c>
      <c r="B180" s="8" t="s">
        <v>475</v>
      </c>
      <c r="C180" s="8" t="s">
        <v>476</v>
      </c>
      <c r="D180" s="9" t="s">
        <v>477</v>
      </c>
      <c r="E180" s="10" t="n">
        <v>30676</v>
      </c>
      <c r="F180" s="11" t="n">
        <v>233.255204329168</v>
      </c>
      <c r="G180" s="12" t="n">
        <v>190.26</v>
      </c>
      <c r="H180" s="12" t="n">
        <v>1</v>
      </c>
      <c r="I180" s="13" t="s">
        <v>14</v>
      </c>
      <c r="J180" s="13"/>
    </row>
    <row r="181" customFormat="false" ht="32" hidden="false" customHeight="true" outlineLevel="0" collapsed="false">
      <c r="A181" s="7" t="n">
        <v>179</v>
      </c>
      <c r="B181" s="8" t="s">
        <v>478</v>
      </c>
      <c r="C181" s="8" t="s">
        <v>479</v>
      </c>
      <c r="D181" s="9" t="s">
        <v>480</v>
      </c>
      <c r="E181" s="10" t="n">
        <v>31331</v>
      </c>
      <c r="F181" s="11" t="n">
        <v>201.069427663863</v>
      </c>
      <c r="G181" s="12" t="n">
        <v>153.12</v>
      </c>
      <c r="H181" s="12" t="n">
        <v>1</v>
      </c>
      <c r="I181" s="13" t="s">
        <v>14</v>
      </c>
      <c r="J181" s="13"/>
    </row>
    <row r="182" customFormat="false" ht="32" hidden="false" customHeight="true" outlineLevel="0" collapsed="false">
      <c r="A182" s="7" t="n">
        <v>180</v>
      </c>
      <c r="B182" s="8" t="s">
        <v>481</v>
      </c>
      <c r="C182" s="8" t="s">
        <v>482</v>
      </c>
      <c r="D182" s="9" t="s">
        <v>483</v>
      </c>
      <c r="E182" s="10" t="n">
        <v>29540</v>
      </c>
      <c r="F182" s="11" t="n">
        <v>206.33799726227</v>
      </c>
      <c r="G182" s="12" t="n">
        <v>162.25</v>
      </c>
      <c r="H182" s="12" t="n">
        <v>1</v>
      </c>
      <c r="I182" s="13" t="s">
        <v>14</v>
      </c>
      <c r="J182" s="13"/>
    </row>
    <row r="183" customFormat="false" ht="32" hidden="false" customHeight="true" outlineLevel="0" collapsed="false">
      <c r="A183" s="7" t="n">
        <v>181</v>
      </c>
      <c r="B183" s="8" t="s">
        <v>484</v>
      </c>
      <c r="C183" s="8" t="s">
        <v>19</v>
      </c>
      <c r="D183" s="9" t="s">
        <v>485</v>
      </c>
      <c r="E183" s="10" t="n">
        <v>30388</v>
      </c>
      <c r="F183" s="11" t="n">
        <v>233.70145239485</v>
      </c>
      <c r="G183" s="12" t="n">
        <v>181.23</v>
      </c>
      <c r="H183" s="12" t="n">
        <v>1</v>
      </c>
      <c r="I183" s="13" t="s">
        <v>14</v>
      </c>
      <c r="J183" s="13"/>
    </row>
    <row r="184" customFormat="false" ht="32" hidden="false" customHeight="true" outlineLevel="0" collapsed="false">
      <c r="A184" s="7" t="n">
        <v>182</v>
      </c>
      <c r="B184" s="8" t="s">
        <v>486</v>
      </c>
      <c r="C184" s="8" t="s">
        <v>19</v>
      </c>
      <c r="D184" s="9" t="s">
        <v>487</v>
      </c>
      <c r="E184" s="10" t="n">
        <v>29461</v>
      </c>
      <c r="F184" s="11" t="n">
        <v>237.290635602054</v>
      </c>
      <c r="G184" s="12" t="n">
        <v>185.91</v>
      </c>
      <c r="H184" s="12" t="n">
        <v>1</v>
      </c>
      <c r="I184" s="13" t="s">
        <v>14</v>
      </c>
      <c r="J184" s="13"/>
    </row>
    <row r="185" customFormat="false" ht="32" hidden="false" customHeight="true" outlineLevel="0" collapsed="false">
      <c r="A185" s="7" t="n">
        <v>183</v>
      </c>
      <c r="B185" s="8" t="s">
        <v>488</v>
      </c>
      <c r="C185" s="8" t="s">
        <v>489</v>
      </c>
      <c r="D185" s="9" t="s">
        <v>490</v>
      </c>
      <c r="E185" s="10" t="n">
        <v>30508</v>
      </c>
      <c r="F185" s="11" t="n">
        <v>231.569091965894</v>
      </c>
      <c r="G185" s="12" t="n">
        <v>175.1</v>
      </c>
      <c r="H185" s="12" t="n">
        <v>1</v>
      </c>
      <c r="I185" s="13" t="s">
        <v>14</v>
      </c>
      <c r="J185" s="13"/>
    </row>
    <row r="186" customFormat="false" ht="32" hidden="false" customHeight="true" outlineLevel="0" collapsed="false">
      <c r="A186" s="7" t="n">
        <v>184</v>
      </c>
      <c r="B186" s="8" t="s">
        <v>491</v>
      </c>
      <c r="C186" s="8" t="s">
        <v>19</v>
      </c>
      <c r="D186" s="9" t="s">
        <v>492</v>
      </c>
      <c r="E186" s="10" t="n">
        <v>29612</v>
      </c>
      <c r="F186" s="11" t="n">
        <v>232.804414990452</v>
      </c>
      <c r="G186" s="12" t="n">
        <v>192</v>
      </c>
      <c r="H186" s="12" t="n">
        <v>1</v>
      </c>
      <c r="I186" s="13" t="s">
        <v>14</v>
      </c>
      <c r="J186" s="13"/>
    </row>
    <row r="187" customFormat="false" ht="32" hidden="false" customHeight="true" outlineLevel="0" collapsed="false">
      <c r="A187" s="7" t="n">
        <v>185</v>
      </c>
      <c r="B187" s="8" t="s">
        <v>493</v>
      </c>
      <c r="C187" s="8" t="s">
        <v>494</v>
      </c>
      <c r="D187" s="9" t="s">
        <v>495</v>
      </c>
      <c r="E187" s="10" t="n">
        <v>29455</v>
      </c>
      <c r="F187" s="11" t="n">
        <v>232.407249805358</v>
      </c>
      <c r="G187" s="12" t="n">
        <v>174.92</v>
      </c>
      <c r="H187" s="12" t="n">
        <v>1</v>
      </c>
      <c r="I187" s="13" t="s">
        <v>14</v>
      </c>
      <c r="J187" s="13"/>
    </row>
    <row r="188" customFormat="false" ht="32" hidden="false" customHeight="true" outlineLevel="0" collapsed="false">
      <c r="A188" s="7" t="n">
        <v>186</v>
      </c>
      <c r="B188" s="8" t="s">
        <v>496</v>
      </c>
      <c r="C188" s="8" t="s">
        <v>497</v>
      </c>
      <c r="D188" s="9" t="s">
        <v>498</v>
      </c>
      <c r="E188" s="10" t="n">
        <v>28930</v>
      </c>
      <c r="F188" s="11" t="n">
        <v>64.4310022961923</v>
      </c>
      <c r="G188" s="12" t="n">
        <v>54.14</v>
      </c>
      <c r="H188" s="12" t="n">
        <v>1</v>
      </c>
      <c r="I188" s="13" t="s">
        <v>14</v>
      </c>
      <c r="J188" s="13"/>
    </row>
    <row r="189" customFormat="false" ht="32" hidden="false" customHeight="true" outlineLevel="0" collapsed="false">
      <c r="A189" s="7" t="n">
        <v>187</v>
      </c>
      <c r="B189" s="8" t="s">
        <v>499</v>
      </c>
      <c r="C189" s="8" t="s">
        <v>500</v>
      </c>
      <c r="D189" s="9" t="s">
        <v>501</v>
      </c>
      <c r="E189" s="10" t="n">
        <v>28840</v>
      </c>
      <c r="F189" s="11" t="n">
        <v>228.820853544691</v>
      </c>
      <c r="G189" s="12" t="n">
        <v>162.85</v>
      </c>
      <c r="H189" s="12" t="n">
        <v>1</v>
      </c>
      <c r="I189" s="13" t="s">
        <v>14</v>
      </c>
      <c r="J189" s="13"/>
    </row>
    <row r="190" customFormat="false" ht="32" hidden="false" customHeight="true" outlineLevel="0" collapsed="false">
      <c r="A190" s="7" t="n">
        <v>188</v>
      </c>
      <c r="B190" s="8" t="s">
        <v>502</v>
      </c>
      <c r="C190" s="8" t="s">
        <v>503</v>
      </c>
      <c r="D190" s="9" t="s">
        <v>504</v>
      </c>
      <c r="E190" s="10" t="n">
        <v>30267</v>
      </c>
      <c r="F190" s="11" t="n">
        <v>230.605886678337</v>
      </c>
      <c r="G190" s="12" t="n">
        <v>171.49</v>
      </c>
      <c r="H190" s="12" t="n">
        <v>1</v>
      </c>
      <c r="I190" s="13" t="s">
        <v>14</v>
      </c>
      <c r="J190" s="13"/>
    </row>
    <row r="191" customFormat="false" ht="32" hidden="false" customHeight="true" outlineLevel="0" collapsed="false">
      <c r="A191" s="7" t="n">
        <v>189</v>
      </c>
      <c r="B191" s="8" t="s">
        <v>505</v>
      </c>
      <c r="C191" s="8" t="s">
        <v>506</v>
      </c>
      <c r="D191" s="9" t="s">
        <v>507</v>
      </c>
      <c r="E191" s="10" t="n">
        <v>29423</v>
      </c>
      <c r="F191" s="11" t="n">
        <v>230.709941126548</v>
      </c>
      <c r="G191" s="12" t="n">
        <v>165.95</v>
      </c>
      <c r="H191" s="12" t="n">
        <v>1</v>
      </c>
      <c r="I191" s="13" t="s">
        <v>14</v>
      </c>
      <c r="J191" s="13"/>
    </row>
    <row r="192" customFormat="false" ht="32" hidden="false" customHeight="true" outlineLevel="0" collapsed="false">
      <c r="A192" s="7" t="n">
        <v>190</v>
      </c>
      <c r="B192" s="8" t="s">
        <v>508</v>
      </c>
      <c r="C192" s="8" t="s">
        <v>509</v>
      </c>
      <c r="D192" s="9" t="s">
        <v>510</v>
      </c>
      <c r="E192" s="10" t="n">
        <v>31301</v>
      </c>
      <c r="F192" s="11" t="n">
        <v>395.507295991603</v>
      </c>
      <c r="G192" s="12" t="n">
        <v>381</v>
      </c>
      <c r="H192" s="12" t="n">
        <v>2</v>
      </c>
      <c r="I192" s="13" t="s">
        <v>14</v>
      </c>
      <c r="J192" s="13"/>
    </row>
    <row r="193" customFormat="false" ht="32" hidden="false" customHeight="true" outlineLevel="0" collapsed="false">
      <c r="A193" s="7" t="n">
        <v>191</v>
      </c>
      <c r="B193" s="8" t="s">
        <v>511</v>
      </c>
      <c r="C193" s="8" t="s">
        <v>512</v>
      </c>
      <c r="D193" s="9" t="s">
        <v>513</v>
      </c>
      <c r="E193" s="10" t="n">
        <v>29001</v>
      </c>
      <c r="F193" s="11" t="n">
        <v>233.723322534849</v>
      </c>
      <c r="G193" s="12" t="n">
        <v>177.32</v>
      </c>
      <c r="H193" s="12" t="n">
        <v>1</v>
      </c>
      <c r="I193" s="13" t="s">
        <v>14</v>
      </c>
      <c r="J193" s="13"/>
    </row>
    <row r="194" customFormat="false" ht="32" hidden="false" customHeight="true" outlineLevel="0" collapsed="false">
      <c r="A194" s="7" t="n">
        <v>192</v>
      </c>
      <c r="B194" s="8" t="s">
        <v>514</v>
      </c>
      <c r="C194" s="8" t="s">
        <v>515</v>
      </c>
      <c r="D194" s="9" t="s">
        <v>516</v>
      </c>
      <c r="E194" s="10" t="n">
        <v>28907</v>
      </c>
      <c r="F194" s="11" t="n">
        <v>234.239285901448</v>
      </c>
      <c r="G194" s="12" t="n">
        <v>178.86</v>
      </c>
      <c r="H194" s="12" t="n">
        <v>1</v>
      </c>
      <c r="I194" s="13" t="s">
        <v>14</v>
      </c>
      <c r="J194" s="13"/>
    </row>
    <row r="195" customFormat="false" ht="32" hidden="false" customHeight="true" outlineLevel="0" collapsed="false">
      <c r="A195" s="7" t="n">
        <v>193</v>
      </c>
      <c r="B195" s="8" t="s">
        <v>517</v>
      </c>
      <c r="C195" s="8" t="s">
        <v>518</v>
      </c>
      <c r="D195" s="9" t="s">
        <v>519</v>
      </c>
      <c r="E195" s="10" t="n">
        <v>31332</v>
      </c>
      <c r="F195" s="11" t="n">
        <v>234.382768821657</v>
      </c>
      <c r="G195" s="12" t="n">
        <v>172.89</v>
      </c>
      <c r="H195" s="12" t="n">
        <v>1</v>
      </c>
      <c r="I195" s="13" t="s">
        <v>14</v>
      </c>
      <c r="J195" s="13"/>
    </row>
    <row r="196" customFormat="false" ht="32" hidden="false" customHeight="true" outlineLevel="0" collapsed="false">
      <c r="A196" s="7" t="n">
        <v>194</v>
      </c>
      <c r="B196" s="8" t="s">
        <v>517</v>
      </c>
      <c r="C196" s="8" t="s">
        <v>518</v>
      </c>
      <c r="D196" s="9" t="s">
        <v>520</v>
      </c>
      <c r="E196" s="10" t="n">
        <v>29519</v>
      </c>
      <c r="F196" s="11" t="n">
        <v>66.188828847505</v>
      </c>
      <c r="G196" s="12" t="n">
        <v>136.77</v>
      </c>
      <c r="H196" s="12" t="n">
        <v>2</v>
      </c>
      <c r="I196" s="13" t="s">
        <v>14</v>
      </c>
      <c r="J196" s="13"/>
    </row>
    <row r="197" customFormat="false" ht="32" hidden="false" customHeight="true" outlineLevel="0" collapsed="false">
      <c r="A197" s="7" t="n">
        <v>195</v>
      </c>
      <c r="B197" s="8" t="s">
        <v>521</v>
      </c>
      <c r="C197" s="8" t="s">
        <v>19</v>
      </c>
      <c r="D197" s="9" t="s">
        <v>522</v>
      </c>
      <c r="E197" s="10" t="n">
        <v>29578</v>
      </c>
      <c r="F197" s="11" t="n">
        <v>225.881138494867</v>
      </c>
      <c r="G197" s="12" t="n">
        <v>171.47</v>
      </c>
      <c r="H197" s="12" t="n">
        <v>1</v>
      </c>
      <c r="I197" s="13" t="s">
        <v>14</v>
      </c>
      <c r="J197" s="13"/>
    </row>
    <row r="198" customFormat="false" ht="32" hidden="false" customHeight="true" outlineLevel="0" collapsed="false">
      <c r="A198" s="7" t="n">
        <v>196</v>
      </c>
      <c r="B198" s="8" t="s">
        <v>523</v>
      </c>
      <c r="C198" s="8" t="s">
        <v>19</v>
      </c>
      <c r="D198" s="9" t="s">
        <v>524</v>
      </c>
      <c r="E198" s="10" t="n">
        <v>31100</v>
      </c>
      <c r="F198" s="11" t="n">
        <v>229.015771033652</v>
      </c>
      <c r="G198" s="12" t="n">
        <v>197.7</v>
      </c>
      <c r="H198" s="12" t="n">
        <v>1</v>
      </c>
      <c r="I198" s="13" t="s">
        <v>14</v>
      </c>
      <c r="J198" s="13"/>
    </row>
    <row r="199" customFormat="false" ht="32" hidden="false" customHeight="true" outlineLevel="0" collapsed="false">
      <c r="A199" s="7" t="n">
        <v>197</v>
      </c>
      <c r="B199" s="8" t="s">
        <v>525</v>
      </c>
      <c r="C199" s="8" t="s">
        <v>526</v>
      </c>
      <c r="D199" s="9" t="s">
        <v>527</v>
      </c>
      <c r="E199" s="10" t="n">
        <v>28602</v>
      </c>
      <c r="F199" s="11" t="n">
        <v>230.55346851125</v>
      </c>
      <c r="G199" s="12" t="n">
        <v>175.96</v>
      </c>
      <c r="H199" s="12" t="n">
        <v>1</v>
      </c>
      <c r="I199" s="13" t="s">
        <v>14</v>
      </c>
      <c r="J199" s="13"/>
    </row>
    <row r="200" customFormat="false" ht="32" hidden="false" customHeight="true" outlineLevel="0" collapsed="false">
      <c r="A200" s="7" t="n">
        <v>198</v>
      </c>
      <c r="B200" s="8" t="s">
        <v>528</v>
      </c>
      <c r="C200" s="8" t="s">
        <v>19</v>
      </c>
      <c r="D200" s="9" t="s">
        <v>529</v>
      </c>
      <c r="E200" s="10" t="n">
        <v>31216</v>
      </c>
      <c r="F200" s="11" t="n">
        <v>227.906627516974</v>
      </c>
      <c r="G200" s="12" t="n">
        <v>176.49</v>
      </c>
      <c r="H200" s="12" t="n">
        <v>1</v>
      </c>
      <c r="I200" s="13" t="s">
        <v>14</v>
      </c>
      <c r="J200" s="13"/>
    </row>
    <row r="201" customFormat="false" ht="32" hidden="false" customHeight="true" outlineLevel="0" collapsed="false">
      <c r="A201" s="7" t="n">
        <v>199</v>
      </c>
      <c r="B201" s="8" t="s">
        <v>530</v>
      </c>
      <c r="C201" s="8" t="s">
        <v>531</v>
      </c>
      <c r="D201" s="9" t="s">
        <v>532</v>
      </c>
      <c r="E201" s="10" t="n">
        <v>29235</v>
      </c>
      <c r="F201" s="11" t="n">
        <v>231.422959970995</v>
      </c>
      <c r="G201" s="12" t="n">
        <v>178.87</v>
      </c>
      <c r="H201" s="12" t="n">
        <v>1</v>
      </c>
      <c r="I201" s="13" t="s">
        <v>14</v>
      </c>
      <c r="J201" s="13"/>
    </row>
    <row r="202" customFormat="false" ht="32" hidden="false" customHeight="true" outlineLevel="0" collapsed="false">
      <c r="A202" s="7" t="n">
        <v>200</v>
      </c>
      <c r="B202" s="8" t="s">
        <v>533</v>
      </c>
      <c r="C202" s="8" t="s">
        <v>19</v>
      </c>
      <c r="D202" s="9" t="s">
        <v>534</v>
      </c>
      <c r="E202" s="10" t="n">
        <v>29517</v>
      </c>
      <c r="F202" s="11" t="n">
        <v>230.217629265249</v>
      </c>
      <c r="G202" s="12" t="n">
        <v>174.44</v>
      </c>
      <c r="H202" s="12" t="n">
        <v>1</v>
      </c>
      <c r="I202" s="13" t="s">
        <v>14</v>
      </c>
      <c r="J202" s="13"/>
    </row>
    <row r="203" customFormat="false" ht="32" hidden="false" customHeight="true" outlineLevel="0" collapsed="false">
      <c r="A203" s="7" t="n">
        <v>201</v>
      </c>
      <c r="B203" s="8" t="s">
        <v>535</v>
      </c>
      <c r="C203" s="8" t="s">
        <v>19</v>
      </c>
      <c r="D203" s="9" t="s">
        <v>536</v>
      </c>
      <c r="E203" s="10" t="n">
        <v>30122</v>
      </c>
      <c r="F203" s="11" t="n">
        <v>229.274441497942</v>
      </c>
      <c r="G203" s="12" t="n">
        <v>177.94</v>
      </c>
      <c r="H203" s="12" t="n">
        <v>1</v>
      </c>
      <c r="I203" s="13" t="s">
        <v>14</v>
      </c>
      <c r="J203" s="13"/>
    </row>
    <row r="204" customFormat="false" ht="32" hidden="false" customHeight="true" outlineLevel="0" collapsed="false">
      <c r="A204" s="7" t="n">
        <v>202</v>
      </c>
      <c r="B204" s="8" t="s">
        <v>537</v>
      </c>
      <c r="C204" s="8" t="s">
        <v>19</v>
      </c>
      <c r="D204" s="9" t="s">
        <v>538</v>
      </c>
      <c r="E204" s="10" t="n">
        <v>29483</v>
      </c>
      <c r="F204" s="11" t="n">
        <v>44.6900203306238</v>
      </c>
      <c r="G204" s="12" t="n">
        <v>101.14</v>
      </c>
      <c r="H204" s="12" t="n">
        <v>2</v>
      </c>
      <c r="I204" s="13" t="s">
        <v>14</v>
      </c>
      <c r="J204" s="13"/>
    </row>
    <row r="205" customFormat="false" ht="32" hidden="false" customHeight="true" outlineLevel="0" collapsed="false">
      <c r="A205" s="7" t="n">
        <v>203</v>
      </c>
      <c r="B205" s="8" t="s">
        <v>539</v>
      </c>
      <c r="C205" s="8" t="s">
        <v>19</v>
      </c>
      <c r="D205" s="9" t="s">
        <v>540</v>
      </c>
      <c r="E205" s="10" t="n">
        <v>30488</v>
      </c>
      <c r="F205" s="11" t="n">
        <v>231.325857709934</v>
      </c>
      <c r="G205" s="12" t="n">
        <v>177.11</v>
      </c>
      <c r="H205" s="12" t="n">
        <v>1</v>
      </c>
      <c r="I205" s="13" t="s">
        <v>14</v>
      </c>
      <c r="J205" s="13"/>
    </row>
    <row r="206" customFormat="false" ht="32" hidden="false" customHeight="true" outlineLevel="0" collapsed="false">
      <c r="A206" s="7" t="n">
        <v>204</v>
      </c>
      <c r="B206" s="8" t="s">
        <v>541</v>
      </c>
      <c r="C206" s="8" t="s">
        <v>542</v>
      </c>
      <c r="D206" s="9" t="s">
        <v>543</v>
      </c>
      <c r="E206" s="10" t="n">
        <v>31027</v>
      </c>
      <c r="F206" s="11" t="n">
        <v>230.650083299355</v>
      </c>
      <c r="G206" s="12" t="n">
        <v>175.64</v>
      </c>
      <c r="H206" s="12" t="n">
        <v>1</v>
      </c>
      <c r="I206" s="13" t="s">
        <v>14</v>
      </c>
      <c r="J206" s="13"/>
    </row>
    <row r="207" customFormat="false" ht="32" hidden="false" customHeight="true" outlineLevel="0" collapsed="false">
      <c r="A207" s="7" t="n">
        <v>205</v>
      </c>
      <c r="B207" s="8" t="s">
        <v>544</v>
      </c>
      <c r="C207" s="8" t="s">
        <v>19</v>
      </c>
      <c r="D207" s="9" t="s">
        <v>545</v>
      </c>
      <c r="E207" s="10" t="n">
        <v>30056</v>
      </c>
      <c r="F207" s="11" t="n">
        <v>228.85770930836</v>
      </c>
      <c r="G207" s="12" t="n">
        <v>187.44</v>
      </c>
      <c r="H207" s="12" t="n">
        <v>1</v>
      </c>
      <c r="I207" s="13" t="s">
        <v>14</v>
      </c>
      <c r="J207" s="13"/>
    </row>
    <row r="208" customFormat="false" ht="32" hidden="false" customHeight="true" outlineLevel="0" collapsed="false">
      <c r="A208" s="7" t="n">
        <v>206</v>
      </c>
      <c r="B208" s="8" t="s">
        <v>546</v>
      </c>
      <c r="C208" s="8" t="s">
        <v>19</v>
      </c>
      <c r="D208" s="9" t="s">
        <v>547</v>
      </c>
      <c r="E208" s="10" t="n">
        <v>31059</v>
      </c>
      <c r="F208" s="11" t="n">
        <v>180.467179072636</v>
      </c>
      <c r="G208" s="12" t="n">
        <v>162.45</v>
      </c>
      <c r="H208" s="12" t="n">
        <v>1</v>
      </c>
      <c r="I208" s="13" t="s">
        <v>14</v>
      </c>
      <c r="J208" s="13"/>
    </row>
    <row r="209" customFormat="false" ht="32" hidden="false" customHeight="true" outlineLevel="0" collapsed="false">
      <c r="A209" s="7" t="n">
        <v>207</v>
      </c>
      <c r="B209" s="8" t="s">
        <v>548</v>
      </c>
      <c r="C209" s="8" t="s">
        <v>19</v>
      </c>
      <c r="D209" s="9" t="s">
        <v>549</v>
      </c>
      <c r="E209" s="10" t="n">
        <v>29363</v>
      </c>
      <c r="F209" s="11" t="n">
        <v>234.805572674753</v>
      </c>
      <c r="G209" s="12" t="n">
        <v>174.76</v>
      </c>
      <c r="H209" s="12" t="n">
        <v>1</v>
      </c>
      <c r="I209" s="13" t="s">
        <v>14</v>
      </c>
      <c r="J209" s="13"/>
    </row>
    <row r="210" customFormat="false" ht="32" hidden="false" customHeight="true" outlineLevel="0" collapsed="false">
      <c r="A210" s="7" t="n">
        <v>208</v>
      </c>
      <c r="B210" s="8" t="s">
        <v>550</v>
      </c>
      <c r="C210" s="8" t="s">
        <v>19</v>
      </c>
      <c r="D210" s="9" t="s">
        <v>551</v>
      </c>
      <c r="E210" s="10" t="n">
        <v>31729</v>
      </c>
      <c r="F210" s="11" t="n">
        <v>234.165311076967</v>
      </c>
      <c r="G210" s="12" t="n">
        <v>180.27</v>
      </c>
      <c r="H210" s="12" t="n">
        <v>1</v>
      </c>
      <c r="I210" s="13" t="s">
        <v>14</v>
      </c>
      <c r="J210" s="13"/>
    </row>
    <row r="211" customFormat="false" ht="32" hidden="false" customHeight="true" outlineLevel="0" collapsed="false">
      <c r="A211" s="7" t="n">
        <v>209</v>
      </c>
      <c r="B211" s="8" t="s">
        <v>552</v>
      </c>
      <c r="C211" s="8" t="s">
        <v>553</v>
      </c>
      <c r="D211" s="9" t="s">
        <v>554</v>
      </c>
      <c r="E211" s="10" t="n">
        <v>29360</v>
      </c>
      <c r="F211" s="11" t="n">
        <v>232.774263563218</v>
      </c>
      <c r="G211" s="12" t="n">
        <v>183.07</v>
      </c>
      <c r="H211" s="12" t="n">
        <v>1</v>
      </c>
      <c r="I211" s="13" t="s">
        <v>14</v>
      </c>
      <c r="J211" s="13"/>
    </row>
    <row r="212" customFormat="false" ht="32" hidden="false" customHeight="true" outlineLevel="0" collapsed="false">
      <c r="A212" s="7" t="n">
        <v>210</v>
      </c>
      <c r="B212" s="8" t="s">
        <v>555</v>
      </c>
      <c r="C212" s="8" t="s">
        <v>19</v>
      </c>
      <c r="D212" s="9" t="s">
        <v>556</v>
      </c>
      <c r="E212" s="10" t="n">
        <v>27540</v>
      </c>
      <c r="F212" s="11" t="n">
        <v>234.142390646499</v>
      </c>
      <c r="G212" s="12" t="n">
        <v>171.43</v>
      </c>
      <c r="H212" s="12" t="n">
        <v>1</v>
      </c>
      <c r="I212" s="13" t="s">
        <v>14</v>
      </c>
      <c r="J212" s="13"/>
    </row>
    <row r="213" customFormat="false" ht="32" hidden="false" customHeight="true" outlineLevel="0" collapsed="false">
      <c r="A213" s="7" t="n">
        <v>211</v>
      </c>
      <c r="B213" s="8" t="s">
        <v>557</v>
      </c>
      <c r="C213" s="8" t="s">
        <v>558</v>
      </c>
      <c r="D213" s="9" t="s">
        <v>559</v>
      </c>
      <c r="E213" s="10" t="n">
        <v>18289</v>
      </c>
      <c r="F213" s="11" t="n">
        <v>148.612760144417</v>
      </c>
      <c r="G213" s="12" t="n">
        <v>126.19</v>
      </c>
      <c r="H213" s="12" t="n">
        <v>1</v>
      </c>
      <c r="I213" s="13" t="s">
        <v>14</v>
      </c>
      <c r="J213" s="13"/>
    </row>
    <row r="214" customFormat="false" ht="32" hidden="false" customHeight="true" outlineLevel="0" collapsed="false">
      <c r="A214" s="7" t="n">
        <v>212</v>
      </c>
      <c r="B214" s="8" t="s">
        <v>560</v>
      </c>
      <c r="C214" s="8" t="s">
        <v>561</v>
      </c>
      <c r="D214" s="9" t="s">
        <v>562</v>
      </c>
      <c r="E214" s="10" t="n">
        <v>29687</v>
      </c>
      <c r="F214" s="11" t="n">
        <v>250.972288525599</v>
      </c>
      <c r="G214" s="12" t="n">
        <v>191.23</v>
      </c>
      <c r="H214" s="12" t="n">
        <v>1</v>
      </c>
      <c r="I214" s="13" t="s">
        <v>14</v>
      </c>
      <c r="J214" s="13"/>
    </row>
    <row r="215" customFormat="false" ht="32" hidden="false" customHeight="true" outlineLevel="0" collapsed="false">
      <c r="A215" s="7" t="n">
        <v>213</v>
      </c>
      <c r="B215" s="8" t="s">
        <v>563</v>
      </c>
      <c r="C215" s="8" t="s">
        <v>564</v>
      </c>
      <c r="D215" s="9" t="s">
        <v>565</v>
      </c>
      <c r="E215" s="10" t="n">
        <v>29552</v>
      </c>
      <c r="F215" s="11" t="n">
        <v>251.954809573168</v>
      </c>
      <c r="G215" s="12" t="n">
        <v>175.91</v>
      </c>
      <c r="H215" s="12" t="n">
        <v>1</v>
      </c>
      <c r="I215" s="13" t="s">
        <v>14</v>
      </c>
      <c r="J215" s="13"/>
    </row>
    <row r="216" customFormat="false" ht="32" hidden="false" customHeight="true" outlineLevel="0" collapsed="false">
      <c r="A216" s="7" t="n">
        <v>214</v>
      </c>
      <c r="B216" s="8" t="s">
        <v>566</v>
      </c>
      <c r="C216" s="8" t="s">
        <v>567</v>
      </c>
      <c r="D216" s="9" t="s">
        <v>568</v>
      </c>
      <c r="E216" s="10" t="n">
        <v>31368</v>
      </c>
      <c r="F216" s="11" t="n">
        <v>252.202475025715</v>
      </c>
      <c r="G216" s="12" t="n">
        <v>179.46</v>
      </c>
      <c r="H216" s="12" t="n">
        <v>1</v>
      </c>
      <c r="I216" s="13" t="s">
        <v>14</v>
      </c>
      <c r="J216" s="13"/>
    </row>
    <row r="217" customFormat="false" ht="32" hidden="false" customHeight="true" outlineLevel="0" collapsed="false">
      <c r="A217" s="7" t="n">
        <v>215</v>
      </c>
      <c r="B217" s="8" t="s">
        <v>569</v>
      </c>
      <c r="C217" s="8" t="s">
        <v>19</v>
      </c>
      <c r="D217" s="9" t="s">
        <v>570</v>
      </c>
      <c r="E217" s="10" t="n">
        <v>30096</v>
      </c>
      <c r="F217" s="11" t="n">
        <v>83.3015876603296</v>
      </c>
      <c r="G217" s="12" t="n">
        <v>170.32</v>
      </c>
      <c r="H217" s="12" t="n">
        <v>2</v>
      </c>
      <c r="I217" s="13" t="s">
        <v>14</v>
      </c>
      <c r="J217" s="13"/>
    </row>
    <row r="218" customFormat="false" ht="32" hidden="false" customHeight="true" outlineLevel="0" collapsed="false">
      <c r="A218" s="7" t="n">
        <v>216</v>
      </c>
      <c r="B218" s="8" t="s">
        <v>569</v>
      </c>
      <c r="C218" s="8" t="s">
        <v>19</v>
      </c>
      <c r="D218" s="9" t="s">
        <v>571</v>
      </c>
      <c r="E218" s="10" t="n">
        <v>30128</v>
      </c>
      <c r="F218" s="11" t="n">
        <v>229.957103863144</v>
      </c>
      <c r="G218" s="12" t="n">
        <v>179.22</v>
      </c>
      <c r="H218" s="12" t="n">
        <v>1</v>
      </c>
      <c r="I218" s="13" t="s">
        <v>14</v>
      </c>
      <c r="J218" s="13"/>
    </row>
    <row r="219" customFormat="false" ht="32" hidden="false" customHeight="true" outlineLevel="0" collapsed="false">
      <c r="A219" s="7" t="n">
        <v>217</v>
      </c>
      <c r="B219" s="8" t="s">
        <v>572</v>
      </c>
      <c r="C219" s="8" t="s">
        <v>573</v>
      </c>
      <c r="D219" s="9" t="s">
        <v>574</v>
      </c>
      <c r="E219" s="10" t="n">
        <v>29536</v>
      </c>
      <c r="F219" s="11" t="n">
        <v>248.025269417082</v>
      </c>
      <c r="G219" s="12" t="n">
        <v>189.4</v>
      </c>
      <c r="H219" s="12" t="n">
        <v>1</v>
      </c>
      <c r="I219" s="13" t="s">
        <v>14</v>
      </c>
      <c r="J219" s="13"/>
    </row>
    <row r="220" customFormat="false" ht="32" hidden="false" customHeight="true" outlineLevel="0" collapsed="false">
      <c r="A220" s="7" t="n">
        <v>218</v>
      </c>
      <c r="B220" s="8" t="s">
        <v>175</v>
      </c>
      <c r="C220" s="8" t="s">
        <v>19</v>
      </c>
      <c r="D220" s="9" t="s">
        <v>575</v>
      </c>
      <c r="E220" s="10" t="n">
        <v>28559</v>
      </c>
      <c r="F220" s="11" t="n">
        <v>201.535009153938</v>
      </c>
      <c r="G220" s="12" t="n">
        <v>165.25</v>
      </c>
      <c r="H220" s="12" t="n">
        <v>1</v>
      </c>
      <c r="I220" s="13" t="s">
        <v>14</v>
      </c>
      <c r="J220" s="13"/>
    </row>
    <row r="221" customFormat="false" ht="32" hidden="false" customHeight="true" outlineLevel="0" collapsed="false">
      <c r="A221" s="7" t="n">
        <v>219</v>
      </c>
      <c r="B221" s="8" t="s">
        <v>576</v>
      </c>
      <c r="C221" s="8" t="s">
        <v>19</v>
      </c>
      <c r="D221" s="9" t="s">
        <v>577</v>
      </c>
      <c r="E221" s="10" t="n">
        <v>31279</v>
      </c>
      <c r="F221" s="11" t="n">
        <v>148.070474328728</v>
      </c>
      <c r="G221" s="12" t="n">
        <v>127.28</v>
      </c>
      <c r="H221" s="12" t="n">
        <v>1</v>
      </c>
      <c r="I221" s="13" t="s">
        <v>14</v>
      </c>
      <c r="J221" s="13"/>
    </row>
    <row r="222" customFormat="false" ht="32" hidden="false" customHeight="true" outlineLevel="0" collapsed="false">
      <c r="A222" s="7" t="n">
        <v>220</v>
      </c>
      <c r="B222" s="8" t="s">
        <v>578</v>
      </c>
      <c r="C222" s="8" t="s">
        <v>579</v>
      </c>
      <c r="D222" s="9" t="s">
        <v>580</v>
      </c>
      <c r="E222" s="10" t="n">
        <v>16568</v>
      </c>
      <c r="F222" s="11" t="n">
        <v>189.209110989399</v>
      </c>
      <c r="G222" s="12" t="n">
        <v>155.44</v>
      </c>
      <c r="H222" s="12" t="n">
        <v>1</v>
      </c>
      <c r="I222" s="13" t="s">
        <v>14</v>
      </c>
      <c r="J222" s="13"/>
    </row>
    <row r="223" customFormat="false" ht="32" hidden="false" customHeight="true" outlineLevel="0" collapsed="false">
      <c r="A223" s="7" t="n">
        <v>221</v>
      </c>
      <c r="B223" s="8" t="s">
        <v>581</v>
      </c>
      <c r="C223" s="8" t="s">
        <v>582</v>
      </c>
      <c r="D223" s="9" t="s">
        <v>583</v>
      </c>
      <c r="E223" s="10" t="n">
        <v>29324</v>
      </c>
      <c r="F223" s="11" t="n">
        <v>235.082948945705</v>
      </c>
      <c r="G223" s="12" t="n">
        <v>162.08</v>
      </c>
      <c r="H223" s="12" t="n">
        <v>1</v>
      </c>
      <c r="I223" s="13" t="s">
        <v>14</v>
      </c>
      <c r="J223" s="13"/>
    </row>
    <row r="224" customFormat="false" ht="32" hidden="false" customHeight="true" outlineLevel="0" collapsed="false">
      <c r="A224" s="7" t="n">
        <v>222</v>
      </c>
      <c r="B224" s="8" t="s">
        <v>584</v>
      </c>
      <c r="C224" s="8" t="s">
        <v>19</v>
      </c>
      <c r="D224" s="9" t="s">
        <v>585</v>
      </c>
      <c r="E224" s="10" t="n">
        <v>29567</v>
      </c>
      <c r="F224" s="11" t="n">
        <v>250.026533860541</v>
      </c>
      <c r="G224" s="12" t="n">
        <v>193.65</v>
      </c>
      <c r="H224" s="12" t="n">
        <v>1</v>
      </c>
      <c r="I224" s="13" t="s">
        <v>14</v>
      </c>
      <c r="J224" s="13"/>
    </row>
    <row r="225" customFormat="false" ht="32" hidden="false" customHeight="true" outlineLevel="0" collapsed="false">
      <c r="A225" s="7" t="n">
        <v>223</v>
      </c>
      <c r="B225" s="8" t="s">
        <v>586</v>
      </c>
      <c r="C225" s="8" t="s">
        <v>587</v>
      </c>
      <c r="D225" s="9" t="s">
        <v>588</v>
      </c>
      <c r="E225" s="10" t="n">
        <v>30777</v>
      </c>
      <c r="F225" s="11" t="n">
        <v>83.0507992726991</v>
      </c>
      <c r="G225" s="12" t="n">
        <v>169.55</v>
      </c>
      <c r="H225" s="12" t="n">
        <v>2</v>
      </c>
      <c r="I225" s="13" t="s">
        <v>14</v>
      </c>
      <c r="J225" s="13"/>
    </row>
    <row r="226" customFormat="false" ht="32" hidden="false" customHeight="true" outlineLevel="0" collapsed="false">
      <c r="A226" s="7" t="n">
        <v>224</v>
      </c>
      <c r="B226" s="8" t="s">
        <v>589</v>
      </c>
      <c r="C226" s="8" t="s">
        <v>590</v>
      </c>
      <c r="D226" s="9" t="s">
        <v>591</v>
      </c>
      <c r="E226" s="10" t="n">
        <v>30082</v>
      </c>
      <c r="F226" s="11" t="n">
        <v>85.715243344502</v>
      </c>
      <c r="G226" s="12" t="n">
        <v>72.39</v>
      </c>
      <c r="H226" s="12" t="n">
        <v>1</v>
      </c>
      <c r="I226" s="13" t="s">
        <v>14</v>
      </c>
      <c r="J226" s="13"/>
    </row>
    <row r="227" customFormat="false" ht="32" hidden="false" customHeight="true" outlineLevel="0" collapsed="false">
      <c r="A227" s="7" t="n">
        <v>225</v>
      </c>
      <c r="B227" s="8" t="s">
        <v>592</v>
      </c>
      <c r="C227" s="8" t="s">
        <v>593</v>
      </c>
      <c r="D227" s="9" t="s">
        <v>594</v>
      </c>
      <c r="E227" s="10" t="n">
        <v>347</v>
      </c>
      <c r="F227" s="11" t="n">
        <v>244.549119294882</v>
      </c>
      <c r="G227" s="12" t="n">
        <v>223.69</v>
      </c>
      <c r="H227" s="12" t="n">
        <v>1</v>
      </c>
      <c r="I227" s="13" t="s">
        <v>14</v>
      </c>
      <c r="J227" s="13"/>
    </row>
    <row r="228" customFormat="false" ht="56" hidden="false" customHeight="true" outlineLevel="0" collapsed="false">
      <c r="A228" s="7" t="n">
        <v>226</v>
      </c>
      <c r="B228" s="8" t="s">
        <v>595</v>
      </c>
      <c r="C228" s="8" t="s">
        <v>19</v>
      </c>
      <c r="D228" s="9" t="s">
        <v>596</v>
      </c>
      <c r="E228" s="10" t="n">
        <v>25833</v>
      </c>
      <c r="F228" s="11" t="n">
        <v>204.368849155193</v>
      </c>
      <c r="G228" s="12" t="n">
        <v>183.38</v>
      </c>
      <c r="H228" s="12" t="n">
        <v>1</v>
      </c>
      <c r="I228" s="13" t="s">
        <v>14</v>
      </c>
      <c r="J228" s="13"/>
    </row>
    <row r="229" customFormat="false" ht="59" hidden="false" customHeight="true" outlineLevel="0" collapsed="false">
      <c r="A229" s="7" t="n">
        <v>227</v>
      </c>
      <c r="B229" s="8" t="s">
        <v>597</v>
      </c>
      <c r="C229" s="8" t="s">
        <v>598</v>
      </c>
      <c r="D229" s="9" t="s">
        <v>599</v>
      </c>
      <c r="E229" s="10" t="n">
        <v>206</v>
      </c>
      <c r="F229" s="11" t="n">
        <v>237.450087807758</v>
      </c>
      <c r="G229" s="12" t="n">
        <v>194.59</v>
      </c>
      <c r="H229" s="12" t="n">
        <v>1</v>
      </c>
      <c r="I229" s="13" t="s">
        <v>14</v>
      </c>
      <c r="J229" s="13"/>
    </row>
    <row r="230" customFormat="false" ht="32" hidden="false" customHeight="true" outlineLevel="0" collapsed="false">
      <c r="A230" s="7" t="n">
        <v>228</v>
      </c>
      <c r="B230" s="8" t="s">
        <v>600</v>
      </c>
      <c r="C230" s="8" t="s">
        <v>601</v>
      </c>
      <c r="D230" s="9" t="s">
        <v>602</v>
      </c>
      <c r="E230" s="10" t="n">
        <v>29308</v>
      </c>
      <c r="F230" s="11" t="n">
        <v>213.200124903399</v>
      </c>
      <c r="G230" s="12" t="n">
        <v>162.26</v>
      </c>
      <c r="H230" s="12" t="n">
        <v>1</v>
      </c>
      <c r="I230" s="13" t="s">
        <v>14</v>
      </c>
      <c r="J230" s="13"/>
    </row>
    <row r="231" customFormat="false" ht="32" hidden="false" customHeight="true" outlineLevel="0" collapsed="false">
      <c r="A231" s="7" t="n">
        <v>229</v>
      </c>
      <c r="B231" s="8" t="s">
        <v>603</v>
      </c>
      <c r="C231" s="8" t="s">
        <v>604</v>
      </c>
      <c r="D231" s="9" t="s">
        <v>605</v>
      </c>
      <c r="E231" s="10" t="n">
        <v>14652</v>
      </c>
      <c r="F231" s="11" t="n">
        <v>57.8649247108093</v>
      </c>
      <c r="G231" s="12" t="n">
        <v>59.14</v>
      </c>
      <c r="H231" s="12" t="n">
        <v>1</v>
      </c>
      <c r="I231" s="13" t="s">
        <v>14</v>
      </c>
      <c r="J231" s="13"/>
    </row>
    <row r="232" customFormat="false" ht="66" hidden="false" customHeight="true" outlineLevel="0" collapsed="false">
      <c r="A232" s="7" t="n">
        <v>230</v>
      </c>
      <c r="B232" s="8" t="s">
        <v>606</v>
      </c>
      <c r="C232" s="8" t="s">
        <v>607</v>
      </c>
      <c r="D232" s="9" t="s">
        <v>608</v>
      </c>
      <c r="E232" s="10" t="n">
        <v>7510</v>
      </c>
      <c r="F232" s="11" t="n">
        <v>210.29285566941</v>
      </c>
      <c r="G232" s="12" t="n">
        <v>193.25</v>
      </c>
      <c r="H232" s="12" t="n">
        <v>1</v>
      </c>
      <c r="I232" s="13" t="s">
        <v>14</v>
      </c>
      <c r="J232" s="13"/>
    </row>
    <row r="233" customFormat="false" ht="32" hidden="false" customHeight="true" outlineLevel="0" collapsed="false">
      <c r="A233" s="7" t="n">
        <v>231</v>
      </c>
      <c r="B233" s="8" t="s">
        <v>609</v>
      </c>
      <c r="C233" s="8" t="s">
        <v>610</v>
      </c>
      <c r="D233" s="9" t="s">
        <v>611</v>
      </c>
      <c r="E233" s="10" t="n">
        <v>7538</v>
      </c>
      <c r="F233" s="11" t="n">
        <v>102.657890059119</v>
      </c>
      <c r="G233" s="12" t="n">
        <v>102.66</v>
      </c>
      <c r="H233" s="12" t="n">
        <v>1</v>
      </c>
      <c r="I233" s="13" t="s">
        <v>14</v>
      </c>
      <c r="J233" s="13"/>
    </row>
    <row r="234" customFormat="false" ht="32" hidden="false" customHeight="true" outlineLevel="0" collapsed="false">
      <c r="A234" s="7" t="n">
        <v>232</v>
      </c>
      <c r="B234" s="8" t="s">
        <v>612</v>
      </c>
      <c r="C234" s="8" t="s">
        <v>613</v>
      </c>
      <c r="D234" s="9" t="s">
        <v>614</v>
      </c>
      <c r="E234" s="10" t="n">
        <v>7472</v>
      </c>
      <c r="F234" s="11" t="n">
        <v>76.4990918722546</v>
      </c>
      <c r="G234" s="12" t="n">
        <v>60.5</v>
      </c>
      <c r="H234" s="12" t="n">
        <v>1</v>
      </c>
      <c r="I234" s="13" t="s">
        <v>14</v>
      </c>
      <c r="J234" s="13"/>
    </row>
    <row r="235" customFormat="false" ht="32" hidden="false" customHeight="true" outlineLevel="0" collapsed="false">
      <c r="A235" s="7" t="n">
        <v>233</v>
      </c>
      <c r="B235" s="8" t="s">
        <v>615</v>
      </c>
      <c r="C235" s="8" t="s">
        <v>616</v>
      </c>
      <c r="D235" s="9" t="s">
        <v>617</v>
      </c>
      <c r="E235" s="10" t="n">
        <v>29369</v>
      </c>
      <c r="F235" s="11" t="n">
        <v>159.134611669082</v>
      </c>
      <c r="G235" s="12" t="n">
        <v>142.42</v>
      </c>
      <c r="H235" s="12" t="n">
        <v>1</v>
      </c>
      <c r="I235" s="13" t="s">
        <v>14</v>
      </c>
      <c r="J235" s="13"/>
    </row>
    <row r="236" customFormat="false" ht="32" hidden="false" customHeight="true" outlineLevel="0" collapsed="false">
      <c r="A236" s="7" t="n">
        <v>234</v>
      </c>
      <c r="B236" s="8" t="s">
        <v>618</v>
      </c>
      <c r="C236" s="8" t="s">
        <v>619</v>
      </c>
      <c r="D236" s="9" t="s">
        <v>620</v>
      </c>
      <c r="E236" s="10" t="n">
        <v>18454</v>
      </c>
      <c r="F236" s="11" t="n">
        <v>225.459766766129</v>
      </c>
      <c r="G236" s="12" t="n">
        <v>203.2</v>
      </c>
      <c r="H236" s="12" t="n">
        <v>1</v>
      </c>
      <c r="I236" s="13" t="s">
        <v>14</v>
      </c>
      <c r="J236" s="13"/>
    </row>
    <row r="237" customFormat="false" ht="32" hidden="false" customHeight="true" outlineLevel="0" collapsed="false">
      <c r="A237" s="7" t="n">
        <v>235</v>
      </c>
      <c r="B237" s="8" t="s">
        <v>416</v>
      </c>
      <c r="C237" s="8" t="s">
        <v>19</v>
      </c>
      <c r="D237" s="9" t="s">
        <v>621</v>
      </c>
      <c r="E237" s="10" t="n">
        <v>4008</v>
      </c>
      <c r="F237" s="11" t="n">
        <v>44.8187339358887</v>
      </c>
      <c r="G237" s="12" t="n">
        <v>44.91</v>
      </c>
      <c r="H237" s="12" t="n">
        <v>1</v>
      </c>
      <c r="I237" s="13" t="s">
        <v>14</v>
      </c>
      <c r="J237" s="13"/>
    </row>
    <row r="238" customFormat="false" ht="32" hidden="false" customHeight="true" outlineLevel="0" collapsed="false">
      <c r="A238" s="7" t="n">
        <v>236</v>
      </c>
      <c r="B238" s="8" t="s">
        <v>622</v>
      </c>
      <c r="C238" s="8" t="s">
        <v>452</v>
      </c>
      <c r="D238" s="9" t="s">
        <v>623</v>
      </c>
      <c r="E238" s="10" t="n">
        <v>29547</v>
      </c>
      <c r="F238" s="11" t="n">
        <v>174.30854275031</v>
      </c>
      <c r="G238" s="12" t="n">
        <v>157.21</v>
      </c>
      <c r="H238" s="12" t="n">
        <v>1</v>
      </c>
      <c r="I238" s="13" t="s">
        <v>14</v>
      </c>
      <c r="J238" s="13"/>
    </row>
    <row r="239" customFormat="false" ht="32" hidden="false" customHeight="true" outlineLevel="0" collapsed="false">
      <c r="A239" s="7" t="n">
        <v>237</v>
      </c>
      <c r="B239" s="8" t="s">
        <v>624</v>
      </c>
      <c r="C239" s="8" t="s">
        <v>625</v>
      </c>
      <c r="D239" s="9" t="s">
        <v>626</v>
      </c>
      <c r="E239" s="10" t="n">
        <v>26594</v>
      </c>
      <c r="F239" s="11" t="n">
        <v>75.0889213528306</v>
      </c>
      <c r="G239" s="12" t="n">
        <v>55.14</v>
      </c>
      <c r="H239" s="12" t="n">
        <v>1</v>
      </c>
      <c r="I239" s="13" t="s">
        <v>14</v>
      </c>
      <c r="J239" s="13"/>
    </row>
    <row r="240" customFormat="false" ht="32" hidden="false" customHeight="true" outlineLevel="0" collapsed="false">
      <c r="A240" s="7" t="n">
        <v>238</v>
      </c>
      <c r="B240" s="8" t="s">
        <v>627</v>
      </c>
      <c r="C240" s="8" t="s">
        <v>628</v>
      </c>
      <c r="D240" s="9" t="s">
        <v>629</v>
      </c>
      <c r="E240" s="10" t="n">
        <v>163</v>
      </c>
      <c r="F240" s="11" t="n">
        <v>109.80806304064</v>
      </c>
      <c r="G240" s="12" t="n">
        <v>94.28</v>
      </c>
      <c r="H240" s="12" t="n">
        <v>1</v>
      </c>
      <c r="I240" s="13" t="s">
        <v>14</v>
      </c>
      <c r="J240" s="13"/>
    </row>
    <row r="241" customFormat="false" ht="32" hidden="false" customHeight="true" outlineLevel="0" collapsed="false">
      <c r="A241" s="7" t="n">
        <v>239</v>
      </c>
      <c r="B241" s="8" t="s">
        <v>630</v>
      </c>
      <c r="C241" s="8" t="s">
        <v>218</v>
      </c>
      <c r="D241" s="9" t="s">
        <v>631</v>
      </c>
      <c r="E241" s="10" t="n">
        <v>7386</v>
      </c>
      <c r="F241" s="11" t="n">
        <v>83.9060047076919</v>
      </c>
      <c r="G241" s="12" t="n">
        <v>79</v>
      </c>
      <c r="H241" s="12" t="n">
        <v>1</v>
      </c>
      <c r="I241" s="13" t="s">
        <v>14</v>
      </c>
      <c r="J241" s="13"/>
    </row>
    <row r="242" customFormat="false" ht="32" hidden="false" customHeight="true" outlineLevel="0" collapsed="false">
      <c r="A242" s="7" t="n">
        <v>240</v>
      </c>
      <c r="B242" s="8" t="s">
        <v>632</v>
      </c>
      <c r="C242" s="8" t="s">
        <v>633</v>
      </c>
      <c r="D242" s="9" t="s">
        <v>634</v>
      </c>
      <c r="E242" s="10" t="n">
        <v>27710</v>
      </c>
      <c r="F242" s="11" t="n">
        <v>131.733327235594</v>
      </c>
      <c r="G242" s="12" t="n">
        <v>117.98</v>
      </c>
      <c r="H242" s="12" t="n">
        <v>1</v>
      </c>
      <c r="I242" s="13" t="s">
        <v>14</v>
      </c>
      <c r="J242" s="13"/>
    </row>
    <row r="243" customFormat="false" ht="45" hidden="false" customHeight="true" outlineLevel="0" collapsed="false">
      <c r="A243" s="7" t="n">
        <v>241</v>
      </c>
      <c r="B243" s="8" t="s">
        <v>635</v>
      </c>
      <c r="C243" s="8" t="s">
        <v>218</v>
      </c>
      <c r="D243" s="9" t="s">
        <v>636</v>
      </c>
      <c r="E243" s="10" t="n">
        <v>7576</v>
      </c>
      <c r="F243" s="11" t="n">
        <v>328.759448718168</v>
      </c>
      <c r="G243" s="12" t="n">
        <v>239.25</v>
      </c>
      <c r="H243" s="12" t="n">
        <v>1</v>
      </c>
      <c r="I243" s="13" t="s">
        <v>14</v>
      </c>
      <c r="J243" s="13"/>
    </row>
    <row r="244" customFormat="false" ht="32" hidden="false" customHeight="true" outlineLevel="0" collapsed="false">
      <c r="A244" s="7" t="n">
        <v>242</v>
      </c>
      <c r="B244" s="8" t="s">
        <v>637</v>
      </c>
      <c r="C244" s="8" t="s">
        <v>638</v>
      </c>
      <c r="D244" s="9" t="s">
        <v>639</v>
      </c>
      <c r="E244" s="10" t="n">
        <v>29417</v>
      </c>
      <c r="F244" s="11" t="n">
        <v>235.70679526017</v>
      </c>
      <c r="G244" s="12" t="n">
        <v>214.22</v>
      </c>
      <c r="H244" s="12" t="n">
        <v>1</v>
      </c>
      <c r="I244" s="13" t="s">
        <v>14</v>
      </c>
      <c r="J244" s="13"/>
    </row>
    <row r="245" customFormat="false" ht="32" hidden="false" customHeight="true" outlineLevel="0" collapsed="false">
      <c r="A245" s="7" t="n">
        <v>243</v>
      </c>
      <c r="B245" s="8" t="s">
        <v>640</v>
      </c>
      <c r="C245" s="8" t="s">
        <v>641</v>
      </c>
      <c r="D245" s="9" t="s">
        <v>642</v>
      </c>
      <c r="E245" s="10" t="n">
        <v>362</v>
      </c>
      <c r="F245" s="11" t="n">
        <v>244.91204138202</v>
      </c>
      <c r="G245" s="12" t="n">
        <v>222.7</v>
      </c>
      <c r="H245" s="12" t="n">
        <v>1</v>
      </c>
      <c r="I245" s="13" t="s">
        <v>14</v>
      </c>
      <c r="J245" s="13"/>
    </row>
    <row r="246" customFormat="false" ht="32" hidden="false" customHeight="true" outlineLevel="0" collapsed="false">
      <c r="A246" s="7" t="n">
        <v>244</v>
      </c>
      <c r="B246" s="8" t="s">
        <v>643</v>
      </c>
      <c r="C246" s="8" t="s">
        <v>644</v>
      </c>
      <c r="D246" s="9" t="s">
        <v>645</v>
      </c>
      <c r="E246" s="10" t="n">
        <v>7442</v>
      </c>
      <c r="F246" s="11" t="n">
        <v>171.372512112902</v>
      </c>
      <c r="G246" s="12" t="n">
        <v>153.49</v>
      </c>
      <c r="H246" s="12" t="n">
        <v>1</v>
      </c>
      <c r="I246" s="13" t="s">
        <v>14</v>
      </c>
      <c r="J246" s="13"/>
    </row>
    <row r="247" customFormat="false" ht="32" hidden="false" customHeight="true" outlineLevel="0" collapsed="false">
      <c r="A247" s="7" t="n">
        <v>245</v>
      </c>
      <c r="B247" s="8" t="s">
        <v>646</v>
      </c>
      <c r="C247" s="8" t="s">
        <v>19</v>
      </c>
      <c r="D247" s="9" t="s">
        <v>647</v>
      </c>
      <c r="E247" s="10" t="n">
        <v>31393</v>
      </c>
      <c r="F247" s="11" t="n">
        <v>133.973100764513</v>
      </c>
      <c r="G247" s="12" t="n">
        <v>115.02</v>
      </c>
      <c r="H247" s="12" t="n">
        <v>1</v>
      </c>
      <c r="I247" s="13" t="s">
        <v>14</v>
      </c>
      <c r="J247" s="13"/>
    </row>
    <row r="248" customFormat="false" ht="32" hidden="false" customHeight="true" outlineLevel="0" collapsed="false">
      <c r="A248" s="7" t="n">
        <v>246</v>
      </c>
      <c r="B248" s="8" t="s">
        <v>648</v>
      </c>
      <c r="C248" s="8" t="s">
        <v>649</v>
      </c>
      <c r="D248" s="9" t="s">
        <v>650</v>
      </c>
      <c r="E248" s="10" t="n">
        <v>30452</v>
      </c>
      <c r="F248" s="11" t="n">
        <v>172.580136318135</v>
      </c>
      <c r="G248" s="12" t="n">
        <v>156.65</v>
      </c>
      <c r="H248" s="12" t="n">
        <v>1</v>
      </c>
      <c r="I248" s="13" t="s">
        <v>14</v>
      </c>
      <c r="J248" s="13"/>
    </row>
    <row r="249" customFormat="false" ht="32" hidden="false" customHeight="true" outlineLevel="0" collapsed="false">
      <c r="A249" s="7" t="n">
        <v>247</v>
      </c>
      <c r="B249" s="8" t="s">
        <v>651</v>
      </c>
      <c r="C249" s="8" t="s">
        <v>218</v>
      </c>
      <c r="D249" s="9" t="s">
        <v>652</v>
      </c>
      <c r="E249" s="10" t="n">
        <v>25590</v>
      </c>
      <c r="F249" s="11" t="n">
        <v>94.9762393375411</v>
      </c>
      <c r="G249" s="12" t="n">
        <v>86.88</v>
      </c>
      <c r="H249" s="12" t="n">
        <v>1</v>
      </c>
      <c r="I249" s="13" t="s">
        <v>14</v>
      </c>
      <c r="J249" s="13"/>
    </row>
    <row r="250" customFormat="false" ht="32" hidden="false" customHeight="true" outlineLevel="0" collapsed="false">
      <c r="A250" s="7" t="n">
        <v>248</v>
      </c>
      <c r="B250" s="8" t="s">
        <v>653</v>
      </c>
      <c r="C250" s="8" t="s">
        <v>654</v>
      </c>
      <c r="D250" s="9" t="s">
        <v>655</v>
      </c>
      <c r="E250" s="10" t="n">
        <v>24</v>
      </c>
      <c r="F250" s="11" t="n">
        <v>99.2326301608617</v>
      </c>
      <c r="G250" s="12" t="n">
        <v>79.27</v>
      </c>
      <c r="H250" s="12" t="n">
        <v>1</v>
      </c>
      <c r="I250" s="13" t="s">
        <v>14</v>
      </c>
      <c r="J250" s="13"/>
    </row>
    <row r="251" customFormat="false" ht="32" hidden="false" customHeight="true" outlineLevel="0" collapsed="false">
      <c r="A251" s="7" t="n">
        <v>249</v>
      </c>
      <c r="B251" s="8" t="s">
        <v>656</v>
      </c>
      <c r="C251" s="8" t="s">
        <v>657</v>
      </c>
      <c r="D251" s="9" t="s">
        <v>658</v>
      </c>
      <c r="E251" s="10" t="n">
        <v>26475</v>
      </c>
      <c r="F251" s="11" t="n">
        <v>204.351314460401</v>
      </c>
      <c r="G251" s="12" t="n">
        <v>187.93</v>
      </c>
      <c r="H251" s="12" t="n">
        <v>1</v>
      </c>
      <c r="I251" s="13" t="s">
        <v>14</v>
      </c>
      <c r="J251" s="13"/>
    </row>
    <row r="252" customFormat="false" ht="32" hidden="false" customHeight="true" outlineLevel="0" collapsed="false">
      <c r="A252" s="7" t="n">
        <v>250</v>
      </c>
      <c r="B252" s="8" t="s">
        <v>659</v>
      </c>
      <c r="C252" s="8" t="s">
        <v>619</v>
      </c>
      <c r="D252" s="9" t="s">
        <v>660</v>
      </c>
      <c r="E252" s="10" t="n">
        <v>25579</v>
      </c>
      <c r="F252" s="11" t="n">
        <v>75.853914954841</v>
      </c>
      <c r="G252" s="12" t="n">
        <v>75.85</v>
      </c>
      <c r="H252" s="12" t="n">
        <v>1</v>
      </c>
      <c r="I252" s="13" t="s">
        <v>14</v>
      </c>
      <c r="J252" s="13"/>
    </row>
    <row r="253" customFormat="false" ht="146" hidden="false" customHeight="true" outlineLevel="0" collapsed="false">
      <c r="A253" s="7" t="n">
        <v>251</v>
      </c>
      <c r="B253" s="8" t="s">
        <v>661</v>
      </c>
      <c r="C253" s="8" t="s">
        <v>662</v>
      </c>
      <c r="D253" s="9" t="s">
        <v>663</v>
      </c>
      <c r="E253" s="10" t="n">
        <v>256</v>
      </c>
      <c r="F253" s="11" t="n">
        <v>330.505689858303</v>
      </c>
      <c r="G253" s="12" t="n">
        <v>284.51</v>
      </c>
      <c r="H253" s="12" t="n">
        <v>1</v>
      </c>
      <c r="I253" s="13" t="s">
        <v>14</v>
      </c>
      <c r="J253" s="13"/>
    </row>
    <row r="254" customFormat="false" ht="32" hidden="false" customHeight="true" outlineLevel="0" collapsed="false">
      <c r="A254" s="7" t="n">
        <v>252</v>
      </c>
      <c r="B254" s="8" t="s">
        <v>664</v>
      </c>
      <c r="C254" s="8" t="s">
        <v>19</v>
      </c>
      <c r="D254" s="9" t="s">
        <v>665</v>
      </c>
      <c r="E254" s="10" t="n">
        <v>29293</v>
      </c>
      <c r="F254" s="11" t="n">
        <v>73.9904388863265</v>
      </c>
      <c r="G254" s="12" t="n">
        <v>59.53</v>
      </c>
      <c r="H254" s="12" t="n">
        <v>1</v>
      </c>
      <c r="I254" s="13" t="s">
        <v>14</v>
      </c>
      <c r="J254" s="13"/>
    </row>
    <row r="255" customFormat="false" ht="32" hidden="false" customHeight="true" outlineLevel="0" collapsed="false">
      <c r="A255" s="7" t="n">
        <v>253</v>
      </c>
      <c r="B255" s="8" t="s">
        <v>666</v>
      </c>
      <c r="C255" s="8" t="s">
        <v>19</v>
      </c>
      <c r="D255" s="9" t="s">
        <v>667</v>
      </c>
      <c r="E255" s="10" t="n">
        <v>27617</v>
      </c>
      <c r="F255" s="11" t="n">
        <v>157.823075606089</v>
      </c>
      <c r="G255" s="12" t="n">
        <v>142.03</v>
      </c>
      <c r="H255" s="12" t="n">
        <v>1</v>
      </c>
      <c r="I255" s="13" t="s">
        <v>14</v>
      </c>
      <c r="J255" s="13"/>
    </row>
    <row r="256" customFormat="false" ht="32" hidden="false" customHeight="true" outlineLevel="0" collapsed="false">
      <c r="A256" s="7" t="n">
        <v>254</v>
      </c>
      <c r="B256" s="8" t="s">
        <v>668</v>
      </c>
      <c r="C256" s="8" t="s">
        <v>669</v>
      </c>
      <c r="D256" s="9" t="s">
        <v>670</v>
      </c>
      <c r="E256" s="10" t="n">
        <v>21022</v>
      </c>
      <c r="F256" s="11" t="n">
        <v>174.124049652509</v>
      </c>
      <c r="G256" s="12" t="n">
        <v>149.54</v>
      </c>
      <c r="H256" s="12" t="n">
        <v>1</v>
      </c>
      <c r="I256" s="13" t="s">
        <v>14</v>
      </c>
      <c r="J256" s="13"/>
    </row>
    <row r="257" customFormat="false" ht="32" hidden="false" customHeight="true" outlineLevel="0" collapsed="false">
      <c r="A257" s="7" t="n">
        <v>255</v>
      </c>
      <c r="B257" s="8" t="s">
        <v>671</v>
      </c>
      <c r="C257" s="8" t="s">
        <v>672</v>
      </c>
      <c r="D257" s="9" t="s">
        <v>673</v>
      </c>
      <c r="E257" s="10" t="n">
        <v>22000</v>
      </c>
      <c r="F257" s="11" t="n">
        <v>49.9971732466524</v>
      </c>
      <c r="G257" s="12" t="n">
        <v>50</v>
      </c>
      <c r="H257" s="12" t="n">
        <v>1</v>
      </c>
      <c r="I257" s="13" t="s">
        <v>14</v>
      </c>
      <c r="J257" s="13"/>
    </row>
    <row r="258" customFormat="false" ht="32" hidden="false" customHeight="true" outlineLevel="0" collapsed="false">
      <c r="A258" s="7" t="n">
        <v>256</v>
      </c>
      <c r="B258" s="8" t="s">
        <v>674</v>
      </c>
      <c r="C258" s="8" t="s">
        <v>675</v>
      </c>
      <c r="D258" s="9" t="s">
        <v>676</v>
      </c>
      <c r="E258" s="10" t="n">
        <v>31212</v>
      </c>
      <c r="F258" s="11" t="n">
        <v>51.2234783669707</v>
      </c>
      <c r="G258" s="12" t="n">
        <v>51.22</v>
      </c>
      <c r="H258" s="12" t="n">
        <v>1</v>
      </c>
      <c r="I258" s="13" t="s">
        <v>14</v>
      </c>
      <c r="J258" s="13"/>
    </row>
    <row r="259" customFormat="false" ht="32" hidden="false" customHeight="true" outlineLevel="0" collapsed="false">
      <c r="A259" s="7" t="n">
        <v>257</v>
      </c>
      <c r="B259" s="8" t="s">
        <v>677</v>
      </c>
      <c r="C259" s="8" t="s">
        <v>678</v>
      </c>
      <c r="D259" s="9" t="s">
        <v>679</v>
      </c>
      <c r="E259" s="10" t="n">
        <v>21171</v>
      </c>
      <c r="F259" s="11" t="n">
        <v>165.745474740324</v>
      </c>
      <c r="G259" s="12" t="n">
        <v>149.3</v>
      </c>
      <c r="H259" s="12" t="n">
        <v>1</v>
      </c>
      <c r="I259" s="13" t="s">
        <v>14</v>
      </c>
      <c r="J259" s="13"/>
    </row>
    <row r="260" customFormat="false" ht="32" hidden="false" customHeight="true" outlineLevel="0" collapsed="false">
      <c r="A260" s="7" t="n">
        <v>258</v>
      </c>
      <c r="B260" s="8" t="s">
        <v>680</v>
      </c>
      <c r="C260" s="8" t="s">
        <v>681</v>
      </c>
      <c r="D260" s="9" t="s">
        <v>682</v>
      </c>
      <c r="E260" s="10" t="n">
        <v>25858</v>
      </c>
      <c r="F260" s="11" t="n">
        <v>166.540317164833</v>
      </c>
      <c r="G260" s="12" t="n">
        <v>149.3</v>
      </c>
      <c r="H260" s="12" t="n">
        <v>1</v>
      </c>
      <c r="I260" s="13" t="s">
        <v>14</v>
      </c>
      <c r="J260" s="13"/>
    </row>
    <row r="261" customFormat="false" ht="32" hidden="false" customHeight="true" outlineLevel="0" collapsed="false">
      <c r="A261" s="7" t="n">
        <v>259</v>
      </c>
      <c r="B261" s="8" t="s">
        <v>683</v>
      </c>
      <c r="C261" s="8" t="s">
        <v>681</v>
      </c>
      <c r="D261" s="9" t="s">
        <v>684</v>
      </c>
      <c r="E261" s="10" t="n">
        <v>25715</v>
      </c>
      <c r="F261" s="11" t="n">
        <v>77.7597229213152</v>
      </c>
      <c r="G261" s="12" t="n">
        <v>59.42</v>
      </c>
      <c r="H261" s="12" t="n">
        <v>1</v>
      </c>
      <c r="I261" s="13" t="s">
        <v>14</v>
      </c>
      <c r="J261" s="13"/>
    </row>
    <row r="262" customFormat="false" ht="53" hidden="false" customHeight="true" outlineLevel="0" collapsed="false">
      <c r="A262" s="7" t="n">
        <v>260</v>
      </c>
      <c r="B262" s="8" t="s">
        <v>685</v>
      </c>
      <c r="C262" s="8" t="s">
        <v>686</v>
      </c>
      <c r="D262" s="9" t="s">
        <v>687</v>
      </c>
      <c r="E262" s="10" t="n">
        <v>3936</v>
      </c>
      <c r="F262" s="11" t="n">
        <v>225.953058518777</v>
      </c>
      <c r="G262" s="12" t="n">
        <v>209.37</v>
      </c>
      <c r="H262" s="12" t="n">
        <v>1</v>
      </c>
      <c r="I262" s="13" t="s">
        <v>14</v>
      </c>
      <c r="J262" s="13"/>
    </row>
    <row r="263" customFormat="false" ht="44" hidden="false" customHeight="true" outlineLevel="0" collapsed="false">
      <c r="A263" s="7" t="n">
        <v>261</v>
      </c>
      <c r="B263" s="8" t="s">
        <v>688</v>
      </c>
      <c r="C263" s="8" t="s">
        <v>689</v>
      </c>
      <c r="D263" s="9" t="s">
        <v>690</v>
      </c>
      <c r="E263" s="10" t="n">
        <v>3887</v>
      </c>
      <c r="F263" s="11" t="n">
        <v>180.709680010841</v>
      </c>
      <c r="G263" s="12" t="n">
        <v>163.19</v>
      </c>
      <c r="H263" s="12" t="n">
        <v>1</v>
      </c>
      <c r="I263" s="13" t="s">
        <v>14</v>
      </c>
      <c r="J263" s="13"/>
    </row>
    <row r="264" customFormat="false" ht="32" hidden="false" customHeight="true" outlineLevel="0" collapsed="false">
      <c r="A264" s="7" t="n">
        <v>262</v>
      </c>
      <c r="B264" s="8" t="s">
        <v>691</v>
      </c>
      <c r="C264" s="8" t="s">
        <v>19</v>
      </c>
      <c r="D264" s="9" t="s">
        <v>692</v>
      </c>
      <c r="E264" s="10" t="n">
        <v>21383</v>
      </c>
      <c r="F264" s="11" t="n">
        <v>90.3467634388225</v>
      </c>
      <c r="G264" s="12" t="n">
        <v>90.35</v>
      </c>
      <c r="H264" s="12" t="n">
        <v>1</v>
      </c>
      <c r="I264" s="13" t="s">
        <v>14</v>
      </c>
      <c r="J264" s="13"/>
    </row>
    <row r="265" customFormat="false" ht="32" hidden="false" customHeight="true" outlineLevel="0" collapsed="false">
      <c r="A265" s="7" t="n">
        <v>263</v>
      </c>
      <c r="B265" s="8" t="s">
        <v>693</v>
      </c>
      <c r="C265" s="8" t="s">
        <v>694</v>
      </c>
      <c r="D265" s="9" t="s">
        <v>695</v>
      </c>
      <c r="E265" s="10" t="n">
        <v>20729</v>
      </c>
      <c r="F265" s="11" t="n">
        <v>144.667242827882</v>
      </c>
      <c r="G265" s="12" t="n">
        <v>75.87</v>
      </c>
      <c r="H265" s="12" t="n">
        <v>1</v>
      </c>
      <c r="I265" s="13" t="s">
        <v>14</v>
      </c>
      <c r="J265" s="13"/>
    </row>
    <row r="266" customFormat="false" ht="32" hidden="false" customHeight="true" outlineLevel="0" collapsed="false">
      <c r="A266" s="7" t="n">
        <v>264</v>
      </c>
      <c r="B266" s="8" t="s">
        <v>696</v>
      </c>
      <c r="C266" s="8" t="s">
        <v>131</v>
      </c>
      <c r="D266" s="9" t="s">
        <v>697</v>
      </c>
      <c r="E266" s="10" t="n">
        <v>22209</v>
      </c>
      <c r="F266" s="11" t="n">
        <v>39.094486086928</v>
      </c>
      <c r="G266" s="12" t="n">
        <v>78.18</v>
      </c>
      <c r="H266" s="12" t="n">
        <v>2</v>
      </c>
      <c r="I266" s="13" t="s">
        <v>14</v>
      </c>
      <c r="J266" s="13"/>
    </row>
    <row r="267" customFormat="false" ht="32" hidden="false" customHeight="true" outlineLevel="0" collapsed="false">
      <c r="A267" s="7" t="n">
        <v>265</v>
      </c>
      <c r="B267" s="8" t="s">
        <v>698</v>
      </c>
      <c r="C267" s="8" t="s">
        <v>699</v>
      </c>
      <c r="D267" s="9" t="s">
        <v>700</v>
      </c>
      <c r="E267" s="10" t="n">
        <v>31097</v>
      </c>
      <c r="F267" s="11" t="n">
        <v>110.463990380636</v>
      </c>
      <c r="G267" s="12" t="n">
        <v>107.23</v>
      </c>
      <c r="H267" s="12" t="n">
        <v>1</v>
      </c>
      <c r="I267" s="13" t="s">
        <v>14</v>
      </c>
      <c r="J267" s="13"/>
    </row>
    <row r="268" customFormat="false" ht="32" hidden="false" customHeight="true" outlineLevel="0" collapsed="false">
      <c r="A268" s="7" t="n">
        <v>266</v>
      </c>
      <c r="B268" s="8" t="s">
        <v>701</v>
      </c>
      <c r="C268" s="8" t="s">
        <v>702</v>
      </c>
      <c r="D268" s="9" t="s">
        <v>703</v>
      </c>
      <c r="E268" s="10" t="n">
        <v>7584</v>
      </c>
      <c r="F268" s="11" t="n">
        <v>157.992535829134</v>
      </c>
      <c r="G268" s="12" t="n">
        <v>132.97</v>
      </c>
      <c r="H268" s="12" t="n">
        <v>1</v>
      </c>
      <c r="I268" s="13" t="s">
        <v>14</v>
      </c>
      <c r="J268" s="13"/>
    </row>
    <row r="269" customFormat="false" ht="55" hidden="false" customHeight="true" outlineLevel="0" collapsed="false">
      <c r="A269" s="7" t="n">
        <v>267</v>
      </c>
      <c r="B269" s="8" t="s">
        <v>704</v>
      </c>
      <c r="C269" s="8" t="s">
        <v>705</v>
      </c>
      <c r="D269" s="9" t="s">
        <v>706</v>
      </c>
      <c r="E269" s="10" t="n">
        <v>27524</v>
      </c>
      <c r="F269" s="11" t="n">
        <v>244.80811352975</v>
      </c>
      <c r="G269" s="12" t="n">
        <v>200.12</v>
      </c>
      <c r="H269" s="12" t="n">
        <v>1</v>
      </c>
      <c r="I269" s="13" t="s">
        <v>14</v>
      </c>
      <c r="J269" s="13"/>
    </row>
    <row r="270" customFormat="false" ht="32" hidden="false" customHeight="true" outlineLevel="0" collapsed="false">
      <c r="A270" s="7" t="n">
        <v>268</v>
      </c>
      <c r="B270" s="8" t="s">
        <v>707</v>
      </c>
      <c r="C270" s="8" t="s">
        <v>708</v>
      </c>
      <c r="D270" s="9" t="s">
        <v>709</v>
      </c>
      <c r="E270" s="10" t="n">
        <v>7622</v>
      </c>
      <c r="F270" s="11" t="n">
        <v>136.566351352481</v>
      </c>
      <c r="G270" s="12" t="n">
        <v>117.01</v>
      </c>
      <c r="H270" s="12" t="n">
        <v>1</v>
      </c>
      <c r="I270" s="13" t="s">
        <v>14</v>
      </c>
      <c r="J270" s="13"/>
    </row>
    <row r="271" customFormat="false" ht="32" hidden="false" customHeight="true" outlineLevel="0" collapsed="false">
      <c r="A271" s="7" t="n">
        <v>269</v>
      </c>
      <c r="B271" s="8" t="s">
        <v>710</v>
      </c>
      <c r="C271" s="8" t="s">
        <v>711</v>
      </c>
      <c r="D271" s="9" t="s">
        <v>712</v>
      </c>
      <c r="E271" s="10" t="n">
        <v>30333</v>
      </c>
      <c r="F271" s="11" t="n">
        <v>189.774435486556</v>
      </c>
      <c r="G271" s="12" t="n">
        <v>140.87</v>
      </c>
      <c r="H271" s="12" t="n">
        <v>1</v>
      </c>
      <c r="I271" s="13" t="s">
        <v>14</v>
      </c>
      <c r="J271" s="13"/>
    </row>
    <row r="272" customFormat="false" ht="32" hidden="false" customHeight="true" outlineLevel="0" collapsed="false">
      <c r="A272" s="7" t="n">
        <v>270</v>
      </c>
      <c r="B272" s="8" t="s">
        <v>713</v>
      </c>
      <c r="C272" s="8" t="s">
        <v>19</v>
      </c>
      <c r="D272" s="9" t="s">
        <v>714</v>
      </c>
      <c r="E272" s="10" t="n">
        <v>29301</v>
      </c>
      <c r="F272" s="11" t="n">
        <v>199.202897745965</v>
      </c>
      <c r="G272" s="12" t="n">
        <v>146.48</v>
      </c>
      <c r="H272" s="12" t="n">
        <v>1</v>
      </c>
      <c r="I272" s="13" t="s">
        <v>14</v>
      </c>
      <c r="J272" s="13"/>
    </row>
    <row r="273" customFormat="false" ht="32" hidden="false" customHeight="true" outlineLevel="0" collapsed="false">
      <c r="A273" s="7" t="n">
        <v>271</v>
      </c>
      <c r="B273" s="8" t="s">
        <v>715</v>
      </c>
      <c r="C273" s="8" t="s">
        <v>19</v>
      </c>
      <c r="D273" s="9" t="s">
        <v>716</v>
      </c>
      <c r="E273" s="10" t="n">
        <v>22054</v>
      </c>
      <c r="F273" s="11" t="n">
        <v>98.1501927909516</v>
      </c>
      <c r="G273" s="12" t="n">
        <v>75.47</v>
      </c>
      <c r="H273" s="12" t="n">
        <v>1</v>
      </c>
      <c r="I273" s="13" t="s">
        <v>14</v>
      </c>
      <c r="J273" s="13"/>
    </row>
    <row r="274" customFormat="false" ht="32" hidden="false" customHeight="true" outlineLevel="0" collapsed="false">
      <c r="A274" s="7" t="n">
        <v>272</v>
      </c>
      <c r="B274" s="8" t="s">
        <v>717</v>
      </c>
      <c r="C274" s="8" t="s">
        <v>718</v>
      </c>
      <c r="D274" s="9" t="s">
        <v>719</v>
      </c>
      <c r="E274" s="10" t="n">
        <v>14776</v>
      </c>
      <c r="F274" s="11" t="n">
        <v>315.082927452645</v>
      </c>
      <c r="G274" s="12" t="n">
        <v>270.05</v>
      </c>
      <c r="H274" s="12" t="n">
        <v>1</v>
      </c>
      <c r="I274" s="13" t="s">
        <v>14</v>
      </c>
      <c r="J274" s="13"/>
    </row>
    <row r="275" customFormat="false" ht="32" hidden="false" customHeight="true" outlineLevel="0" collapsed="false">
      <c r="A275" s="7" t="n">
        <v>273</v>
      </c>
      <c r="B275" s="8" t="s">
        <v>720</v>
      </c>
      <c r="C275" s="8" t="s">
        <v>721</v>
      </c>
      <c r="D275" s="9" t="s">
        <v>722</v>
      </c>
      <c r="E275" s="10" t="n">
        <v>22181</v>
      </c>
      <c r="F275" s="11" t="n">
        <v>173.69482218443</v>
      </c>
      <c r="G275" s="12" t="n">
        <v>157.07</v>
      </c>
      <c r="H275" s="12" t="n">
        <v>1</v>
      </c>
      <c r="I275" s="13" t="s">
        <v>14</v>
      </c>
      <c r="J275" s="13"/>
    </row>
    <row r="276" customFormat="false" ht="32" hidden="false" customHeight="true" outlineLevel="0" collapsed="false">
      <c r="A276" s="7" t="n">
        <v>274</v>
      </c>
      <c r="B276" s="8" t="s">
        <v>723</v>
      </c>
      <c r="C276" s="8" t="s">
        <v>19</v>
      </c>
      <c r="D276" s="9" t="s">
        <v>724</v>
      </c>
      <c r="E276" s="10" t="n">
        <v>29323</v>
      </c>
      <c r="F276" s="11" t="n">
        <v>189.875263120427</v>
      </c>
      <c r="G276" s="12" t="n">
        <v>144.78</v>
      </c>
      <c r="H276" s="12" t="n">
        <v>1</v>
      </c>
      <c r="I276" s="13" t="s">
        <v>14</v>
      </c>
      <c r="J276" s="13"/>
    </row>
    <row r="277" customFormat="false" ht="42" hidden="false" customHeight="true" outlineLevel="0" collapsed="false">
      <c r="A277" s="7" t="n">
        <v>275</v>
      </c>
      <c r="B277" s="8" t="s">
        <v>725</v>
      </c>
      <c r="C277" s="8" t="s">
        <v>726</v>
      </c>
      <c r="D277" s="9" t="s">
        <v>727</v>
      </c>
      <c r="E277" s="10" t="n">
        <v>29359</v>
      </c>
      <c r="F277" s="11" t="n">
        <v>199.157320311409</v>
      </c>
      <c r="G277" s="12" t="n">
        <v>146.35</v>
      </c>
      <c r="H277" s="12" t="n">
        <v>1</v>
      </c>
      <c r="I277" s="13" t="s">
        <v>14</v>
      </c>
      <c r="J277" s="13"/>
    </row>
    <row r="278" customFormat="false" ht="32" hidden="false" customHeight="true" outlineLevel="0" collapsed="false">
      <c r="A278" s="7" t="n">
        <v>276</v>
      </c>
      <c r="B278" s="8" t="s">
        <v>728</v>
      </c>
      <c r="C278" s="8" t="s">
        <v>729</v>
      </c>
      <c r="D278" s="9" t="s">
        <v>730</v>
      </c>
      <c r="E278" s="10" t="n">
        <v>19871</v>
      </c>
      <c r="F278" s="11" t="n">
        <v>294.497403241603</v>
      </c>
      <c r="G278" s="12" t="n">
        <v>238.07</v>
      </c>
      <c r="H278" s="12" t="n">
        <v>1</v>
      </c>
      <c r="I278" s="13" t="s">
        <v>14</v>
      </c>
      <c r="J278" s="13"/>
    </row>
    <row r="279" customFormat="false" ht="60" hidden="false" customHeight="true" outlineLevel="0" collapsed="false">
      <c r="A279" s="7" t="n">
        <v>277</v>
      </c>
      <c r="B279" s="8" t="s">
        <v>731</v>
      </c>
      <c r="C279" s="8" t="s">
        <v>732</v>
      </c>
      <c r="D279" s="9" t="s">
        <v>733</v>
      </c>
      <c r="E279" s="10" t="n">
        <v>18517</v>
      </c>
      <c r="F279" s="11" t="n">
        <v>134.477564485281</v>
      </c>
      <c r="G279" s="12" t="n">
        <v>117.99</v>
      </c>
      <c r="H279" s="12" t="n">
        <v>1</v>
      </c>
      <c r="I279" s="13" t="s">
        <v>14</v>
      </c>
      <c r="J279" s="13"/>
    </row>
    <row r="280" customFormat="false" ht="32" hidden="false" customHeight="true" outlineLevel="0" collapsed="false">
      <c r="A280" s="7" t="n">
        <v>278</v>
      </c>
      <c r="B280" s="8" t="s">
        <v>734</v>
      </c>
      <c r="C280" s="8" t="s">
        <v>735</v>
      </c>
      <c r="D280" s="9" t="s">
        <v>736</v>
      </c>
      <c r="E280" s="10" t="n">
        <v>7469</v>
      </c>
      <c r="F280" s="11" t="n">
        <v>139.24387649049</v>
      </c>
      <c r="G280" s="12" t="n">
        <v>123.27</v>
      </c>
      <c r="H280" s="12" t="n">
        <v>1</v>
      </c>
      <c r="I280" s="13" t="s">
        <v>14</v>
      </c>
      <c r="J280" s="13"/>
    </row>
    <row r="281" customFormat="false" ht="32" hidden="false" customHeight="true" outlineLevel="0" collapsed="false">
      <c r="A281" s="7" t="n">
        <v>279</v>
      </c>
      <c r="B281" s="8" t="s">
        <v>737</v>
      </c>
      <c r="C281" s="8" t="s">
        <v>19</v>
      </c>
      <c r="D281" s="9" t="s">
        <v>738</v>
      </c>
      <c r="E281" s="10" t="n">
        <v>11191</v>
      </c>
      <c r="F281" s="11" t="n">
        <v>145.69167148667</v>
      </c>
      <c r="G281" s="12" t="n">
        <v>124.56</v>
      </c>
      <c r="H281" s="12" t="n">
        <v>1</v>
      </c>
      <c r="I281" s="13" t="s">
        <v>14</v>
      </c>
      <c r="J281" s="13"/>
    </row>
    <row r="282" customFormat="false" ht="32" hidden="false" customHeight="true" outlineLevel="0" collapsed="false">
      <c r="A282" s="7" t="n">
        <v>280</v>
      </c>
      <c r="B282" s="8" t="s">
        <v>739</v>
      </c>
      <c r="C282" s="8" t="s">
        <v>740</v>
      </c>
      <c r="D282" s="9" t="s">
        <v>741</v>
      </c>
      <c r="E282" s="10" t="n">
        <v>7599</v>
      </c>
      <c r="F282" s="11" t="n">
        <v>210.775125982107</v>
      </c>
      <c r="G282" s="12" t="n">
        <v>154.97</v>
      </c>
      <c r="H282" s="12" t="n">
        <v>1</v>
      </c>
      <c r="I282" s="13" t="s">
        <v>14</v>
      </c>
      <c r="J282" s="13"/>
    </row>
    <row r="283" customFormat="false" ht="32" hidden="false" customHeight="true" outlineLevel="0" collapsed="false">
      <c r="A283" s="7" t="n">
        <v>281</v>
      </c>
      <c r="B283" s="8" t="s">
        <v>742</v>
      </c>
      <c r="C283" s="8" t="s">
        <v>19</v>
      </c>
      <c r="D283" s="9" t="s">
        <v>743</v>
      </c>
      <c r="E283" s="10" t="n">
        <v>25759</v>
      </c>
      <c r="F283" s="11" t="n">
        <v>206.009703928896</v>
      </c>
      <c r="G283" s="12" t="n">
        <v>156.08</v>
      </c>
      <c r="H283" s="12" t="n">
        <v>1</v>
      </c>
      <c r="I283" s="13" t="s">
        <v>14</v>
      </c>
      <c r="J283" s="13"/>
    </row>
    <row r="284" customFormat="false" ht="32" hidden="false" customHeight="true" outlineLevel="0" collapsed="false">
      <c r="A284" s="7" t="n">
        <v>282</v>
      </c>
      <c r="B284" s="8" t="s">
        <v>744</v>
      </c>
      <c r="C284" s="8" t="s">
        <v>745</v>
      </c>
      <c r="D284" s="9" t="s">
        <v>746</v>
      </c>
      <c r="E284" s="10" t="n">
        <v>7356</v>
      </c>
      <c r="F284" s="11" t="n">
        <v>257.94681349298</v>
      </c>
      <c r="G284" s="12" t="n">
        <v>210.08</v>
      </c>
      <c r="H284" s="12" t="n">
        <v>1</v>
      </c>
      <c r="I284" s="13" t="s">
        <v>14</v>
      </c>
      <c r="J284" s="13"/>
    </row>
    <row r="285" customFormat="false" ht="32" hidden="false" customHeight="true" outlineLevel="0" collapsed="false">
      <c r="A285" s="7" t="n">
        <v>283</v>
      </c>
      <c r="B285" s="8" t="s">
        <v>747</v>
      </c>
      <c r="C285" s="8" t="s">
        <v>748</v>
      </c>
      <c r="D285" s="9" t="s">
        <v>749</v>
      </c>
      <c r="E285" s="10" t="n">
        <v>31333</v>
      </c>
      <c r="F285" s="11" t="n">
        <v>146.956617992747</v>
      </c>
      <c r="G285" s="12" t="n">
        <v>128.9</v>
      </c>
      <c r="H285" s="12" t="n">
        <v>1</v>
      </c>
      <c r="I285" s="13" t="s">
        <v>14</v>
      </c>
      <c r="J285" s="13"/>
    </row>
    <row r="286" customFormat="false" ht="32" hidden="false" customHeight="true" outlineLevel="0" collapsed="false">
      <c r="A286" s="7" t="n">
        <v>284</v>
      </c>
      <c r="B286" s="8" t="s">
        <v>750</v>
      </c>
      <c r="C286" s="8" t="s">
        <v>361</v>
      </c>
      <c r="D286" s="9" t="s">
        <v>751</v>
      </c>
      <c r="E286" s="10" t="n">
        <v>3983</v>
      </c>
      <c r="F286" s="11" t="n">
        <v>221.265603959768</v>
      </c>
      <c r="G286" s="12" t="n">
        <v>200.66</v>
      </c>
      <c r="H286" s="12" t="n">
        <v>1</v>
      </c>
      <c r="I286" s="13" t="s">
        <v>14</v>
      </c>
      <c r="J286" s="13"/>
    </row>
    <row r="287" customFormat="false" ht="32" hidden="false" customHeight="true" outlineLevel="0" collapsed="false">
      <c r="A287" s="7" t="n">
        <v>285</v>
      </c>
      <c r="B287" s="8" t="s">
        <v>752</v>
      </c>
      <c r="C287" s="8" t="s">
        <v>753</v>
      </c>
      <c r="D287" s="9" t="s">
        <v>754</v>
      </c>
      <c r="E287" s="10" t="n">
        <v>7622</v>
      </c>
      <c r="F287" s="11" t="n">
        <v>115.682187710953</v>
      </c>
      <c r="G287" s="12" t="n">
        <v>99.7</v>
      </c>
      <c r="H287" s="12" t="n">
        <v>1</v>
      </c>
      <c r="I287" s="13" t="s">
        <v>14</v>
      </c>
      <c r="J287" s="13"/>
    </row>
    <row r="288" customFormat="false" ht="32" hidden="false" customHeight="true" outlineLevel="0" collapsed="false">
      <c r="A288" s="7" t="n">
        <v>286</v>
      </c>
      <c r="B288" s="8" t="s">
        <v>755</v>
      </c>
      <c r="C288" s="8" t="s">
        <v>756</v>
      </c>
      <c r="D288" s="9" t="s">
        <v>757</v>
      </c>
      <c r="E288" s="10" t="n">
        <v>11244</v>
      </c>
      <c r="F288" s="11" t="n">
        <v>96.1618537389533</v>
      </c>
      <c r="G288" s="12" t="n">
        <v>80.89</v>
      </c>
      <c r="H288" s="12" t="n">
        <v>1</v>
      </c>
      <c r="I288" s="13" t="s">
        <v>14</v>
      </c>
      <c r="J288" s="13"/>
    </row>
    <row r="289" customFormat="false" ht="32" hidden="false" customHeight="true" outlineLevel="0" collapsed="false">
      <c r="A289" s="7" t="n">
        <v>287</v>
      </c>
      <c r="B289" s="8" t="s">
        <v>758</v>
      </c>
      <c r="C289" s="8" t="s">
        <v>759</v>
      </c>
      <c r="D289" s="9" t="s">
        <v>760</v>
      </c>
      <c r="E289" s="10" t="n">
        <v>4011</v>
      </c>
      <c r="F289" s="11" t="n">
        <v>43.4899368453995</v>
      </c>
      <c r="G289" s="12" t="n">
        <v>43.49</v>
      </c>
      <c r="H289" s="12" t="n">
        <v>1</v>
      </c>
      <c r="I289" s="13" t="s">
        <v>14</v>
      </c>
      <c r="J289" s="13"/>
    </row>
    <row r="290" customFormat="false" ht="43" hidden="false" customHeight="true" outlineLevel="0" collapsed="false">
      <c r="A290" s="7" t="n">
        <v>288</v>
      </c>
      <c r="B290" s="8" t="s">
        <v>761</v>
      </c>
      <c r="C290" s="8" t="s">
        <v>762</v>
      </c>
      <c r="D290" s="9" t="s">
        <v>763</v>
      </c>
      <c r="E290" s="10" t="n">
        <v>27412</v>
      </c>
      <c r="F290" s="11" t="n">
        <v>113.727469613523</v>
      </c>
      <c r="G290" s="12" t="n">
        <v>101.04</v>
      </c>
      <c r="H290" s="12" t="n">
        <v>1</v>
      </c>
      <c r="I290" s="13" t="s">
        <v>14</v>
      </c>
      <c r="J290" s="13"/>
    </row>
    <row r="291" customFormat="false" ht="32" hidden="false" customHeight="true" outlineLevel="0" collapsed="false">
      <c r="A291" s="7" t="n">
        <v>289</v>
      </c>
      <c r="B291" s="8" t="s">
        <v>764</v>
      </c>
      <c r="C291" s="8" t="s">
        <v>765</v>
      </c>
      <c r="D291" s="9" t="s">
        <v>766</v>
      </c>
      <c r="E291" s="10" t="n">
        <v>7324</v>
      </c>
      <c r="F291" s="11" t="n">
        <v>80.9225069123593</v>
      </c>
      <c r="G291" s="12" t="n">
        <v>70.23</v>
      </c>
      <c r="H291" s="12" t="n">
        <v>1</v>
      </c>
      <c r="I291" s="13" t="s">
        <v>14</v>
      </c>
      <c r="J291" s="13"/>
    </row>
    <row r="292" customFormat="false" ht="42" hidden="false" customHeight="true" outlineLevel="0" collapsed="false">
      <c r="A292" s="7" t="n">
        <v>290</v>
      </c>
      <c r="B292" s="8" t="s">
        <v>767</v>
      </c>
      <c r="C292" s="8" t="s">
        <v>768</v>
      </c>
      <c r="D292" s="9" t="s">
        <v>769</v>
      </c>
      <c r="E292" s="10" t="n">
        <v>325</v>
      </c>
      <c r="F292" s="11" t="n">
        <v>118.85343963848</v>
      </c>
      <c r="G292" s="12" t="n">
        <v>100.32</v>
      </c>
      <c r="H292" s="12" t="n">
        <v>1</v>
      </c>
      <c r="I292" s="13" t="s">
        <v>14</v>
      </c>
      <c r="J292" s="13"/>
    </row>
    <row r="293" customFormat="false" ht="32" hidden="false" customHeight="true" outlineLevel="0" collapsed="false">
      <c r="A293" s="7" t="n">
        <v>291</v>
      </c>
      <c r="B293" s="8" t="s">
        <v>770</v>
      </c>
      <c r="C293" s="8" t="s">
        <v>753</v>
      </c>
      <c r="D293" s="9" t="s">
        <v>771</v>
      </c>
      <c r="E293" s="10" t="n">
        <v>29360</v>
      </c>
      <c r="F293" s="11" t="n">
        <v>124.572593420813</v>
      </c>
      <c r="G293" s="12" t="n">
        <v>116.15</v>
      </c>
      <c r="H293" s="12" t="n">
        <v>1</v>
      </c>
      <c r="I293" s="13" t="s">
        <v>14</v>
      </c>
      <c r="J293" s="13"/>
    </row>
    <row r="294" customFormat="false" ht="32" hidden="false" customHeight="true" outlineLevel="0" collapsed="false">
      <c r="A294" s="7" t="n">
        <v>292</v>
      </c>
      <c r="B294" s="8" t="s">
        <v>772</v>
      </c>
      <c r="C294" s="8" t="s">
        <v>19</v>
      </c>
      <c r="D294" s="9" t="s">
        <v>773</v>
      </c>
      <c r="E294" s="10" t="n">
        <v>25</v>
      </c>
      <c r="F294" s="11" t="n">
        <v>50.1416548721009</v>
      </c>
      <c r="G294" s="12" t="n">
        <v>50.14</v>
      </c>
      <c r="H294" s="12" t="n">
        <v>1</v>
      </c>
      <c r="I294" s="13" t="s">
        <v>14</v>
      </c>
      <c r="J294" s="13"/>
    </row>
    <row r="295" customFormat="false" ht="32" hidden="false" customHeight="true" outlineLevel="0" collapsed="false">
      <c r="A295" s="7" t="n">
        <v>293</v>
      </c>
      <c r="B295" s="8" t="s">
        <v>774</v>
      </c>
      <c r="C295" s="8" t="s">
        <v>19</v>
      </c>
      <c r="D295" s="9" t="s">
        <v>775</v>
      </c>
      <c r="E295" s="10" t="n">
        <v>223</v>
      </c>
      <c r="F295" s="11" t="n">
        <v>78.700016696304</v>
      </c>
      <c r="G295" s="12" t="n">
        <v>69.49</v>
      </c>
      <c r="H295" s="12" t="n">
        <v>1</v>
      </c>
      <c r="I295" s="13" t="s">
        <v>14</v>
      </c>
      <c r="J295" s="13"/>
    </row>
    <row r="296" customFormat="false" ht="32" hidden="false" customHeight="true" outlineLevel="0" collapsed="false">
      <c r="A296" s="7" t="n">
        <v>294</v>
      </c>
      <c r="B296" s="8" t="s">
        <v>776</v>
      </c>
      <c r="C296" s="8" t="s">
        <v>19</v>
      </c>
      <c r="D296" s="9" t="s">
        <v>777</v>
      </c>
      <c r="E296" s="10" t="n">
        <v>28663</v>
      </c>
      <c r="F296" s="11" t="n">
        <v>19.1451309194895</v>
      </c>
      <c r="G296" s="12" t="n">
        <v>19.15</v>
      </c>
      <c r="H296" s="12" t="n">
        <v>1</v>
      </c>
      <c r="I296" s="13" t="s">
        <v>14</v>
      </c>
      <c r="J296" s="13"/>
    </row>
    <row r="297" customFormat="false" ht="32" hidden="false" customHeight="true" outlineLevel="0" collapsed="false">
      <c r="A297" s="7" t="n">
        <v>295</v>
      </c>
      <c r="B297" s="8" t="s">
        <v>778</v>
      </c>
      <c r="C297" s="8" t="s">
        <v>19</v>
      </c>
      <c r="D297" s="9" t="s">
        <v>779</v>
      </c>
      <c r="E297" s="10" t="n">
        <v>3679</v>
      </c>
      <c r="F297" s="11" t="n">
        <v>31.7259292442838</v>
      </c>
      <c r="G297" s="12" t="n">
        <v>31.73</v>
      </c>
      <c r="H297" s="12" t="n">
        <v>1</v>
      </c>
      <c r="I297" s="13" t="s">
        <v>14</v>
      </c>
      <c r="J297" s="13"/>
    </row>
    <row r="298" customFormat="false" ht="45" hidden="false" customHeight="true" outlineLevel="0" collapsed="false">
      <c r="A298" s="7" t="n">
        <v>296</v>
      </c>
      <c r="B298" s="8" t="s">
        <v>780</v>
      </c>
      <c r="C298" s="8" t="s">
        <v>19</v>
      </c>
      <c r="D298" s="9" t="s">
        <v>781</v>
      </c>
      <c r="E298" s="10" t="n">
        <v>29148</v>
      </c>
      <c r="F298" s="11" t="n">
        <v>80.0867501022527</v>
      </c>
      <c r="G298" s="12" t="n">
        <v>80.09</v>
      </c>
      <c r="H298" s="12" t="n">
        <v>1</v>
      </c>
      <c r="I298" s="13" t="s">
        <v>14</v>
      </c>
      <c r="J298" s="13"/>
    </row>
    <row r="299" customFormat="false" ht="32" hidden="false" customHeight="true" outlineLevel="0" collapsed="false">
      <c r="A299" s="7" t="n">
        <v>297</v>
      </c>
      <c r="B299" s="8" t="s">
        <v>782</v>
      </c>
      <c r="C299" s="8" t="s">
        <v>19</v>
      </c>
      <c r="D299" s="9" t="s">
        <v>783</v>
      </c>
      <c r="E299" s="10" t="n">
        <v>29444</v>
      </c>
      <c r="F299" s="11" t="n">
        <v>28.4706864635966</v>
      </c>
      <c r="G299" s="12" t="n">
        <v>28.47</v>
      </c>
      <c r="H299" s="12" t="n">
        <v>1</v>
      </c>
      <c r="I299" s="13" t="s">
        <v>14</v>
      </c>
      <c r="J299" s="13"/>
    </row>
    <row r="300" customFormat="false" ht="32" hidden="false" customHeight="true" outlineLevel="0" collapsed="false">
      <c r="A300" s="7" t="n">
        <v>298</v>
      </c>
      <c r="B300" s="8" t="s">
        <v>784</v>
      </c>
      <c r="C300" s="8" t="s">
        <v>19</v>
      </c>
      <c r="D300" s="9" t="s">
        <v>785</v>
      </c>
      <c r="E300" s="10" t="n">
        <v>3920</v>
      </c>
      <c r="F300" s="11" t="n">
        <v>58.1059584917958</v>
      </c>
      <c r="G300" s="12" t="n">
        <v>53.67</v>
      </c>
      <c r="H300" s="12" t="n">
        <v>1</v>
      </c>
      <c r="I300" s="13" t="s">
        <v>14</v>
      </c>
      <c r="J300" s="13"/>
    </row>
    <row r="301" customFormat="false" ht="32" hidden="false" customHeight="true" outlineLevel="0" collapsed="false">
      <c r="A301" s="7" t="n">
        <v>299</v>
      </c>
      <c r="B301" s="8" t="s">
        <v>786</v>
      </c>
      <c r="C301" s="8" t="s">
        <v>787</v>
      </c>
      <c r="D301" s="9" t="s">
        <v>788</v>
      </c>
      <c r="E301" s="10" t="n">
        <v>7532</v>
      </c>
      <c r="F301" s="11" t="n">
        <v>140.46359985603</v>
      </c>
      <c r="G301" s="12" t="n">
        <v>124.62</v>
      </c>
      <c r="H301" s="12" t="n">
        <v>1</v>
      </c>
      <c r="I301" s="13" t="s">
        <v>14</v>
      </c>
      <c r="J301" s="13"/>
    </row>
    <row r="302" customFormat="false" ht="32" hidden="false" customHeight="true" outlineLevel="0" collapsed="false">
      <c r="A302" s="7" t="n">
        <v>300</v>
      </c>
      <c r="B302" s="8" t="s">
        <v>789</v>
      </c>
      <c r="C302" s="8" t="s">
        <v>765</v>
      </c>
      <c r="D302" s="9" t="s">
        <v>790</v>
      </c>
      <c r="E302" s="10" t="n">
        <v>31555</v>
      </c>
      <c r="F302" s="11" t="n">
        <v>54.951634807428</v>
      </c>
      <c r="G302" s="12" t="n">
        <v>51.24</v>
      </c>
      <c r="H302" s="12" t="n">
        <v>1</v>
      </c>
      <c r="I302" s="13" t="s">
        <v>14</v>
      </c>
      <c r="J302" s="13"/>
    </row>
    <row r="303" customFormat="false" ht="32" hidden="false" customHeight="true" outlineLevel="0" collapsed="false">
      <c r="A303" s="7" t="n">
        <v>301</v>
      </c>
      <c r="B303" s="8" t="s">
        <v>791</v>
      </c>
      <c r="C303" s="8" t="s">
        <v>792</v>
      </c>
      <c r="D303" s="9" t="s">
        <v>793</v>
      </c>
      <c r="E303" s="10" t="n">
        <v>7569</v>
      </c>
      <c r="F303" s="11" t="n">
        <v>22.1607222118329</v>
      </c>
      <c r="G303" s="12" t="n">
        <v>22.16</v>
      </c>
      <c r="H303" s="12" t="n">
        <v>1</v>
      </c>
      <c r="I303" s="13" t="s">
        <v>14</v>
      </c>
      <c r="J303" s="13"/>
    </row>
    <row r="304" customFormat="false" ht="32" hidden="false" customHeight="true" outlineLevel="0" collapsed="false">
      <c r="A304" s="7" t="n">
        <v>302</v>
      </c>
      <c r="B304" s="8" t="s">
        <v>794</v>
      </c>
      <c r="C304" s="8" t="s">
        <v>795</v>
      </c>
      <c r="D304" s="9" t="s">
        <v>796</v>
      </c>
      <c r="E304" s="10" t="n">
        <v>210</v>
      </c>
      <c r="F304" s="11" t="n">
        <v>116.606885292501</v>
      </c>
      <c r="G304" s="12" t="n">
        <v>103.81</v>
      </c>
      <c r="H304" s="12" t="n">
        <v>1</v>
      </c>
      <c r="I304" s="13" t="s">
        <v>14</v>
      </c>
      <c r="J304" s="13"/>
    </row>
    <row r="305" customFormat="false" ht="32" hidden="false" customHeight="true" outlineLevel="0" collapsed="false">
      <c r="A305" s="7" t="n">
        <v>303</v>
      </c>
      <c r="B305" s="8" t="s">
        <v>797</v>
      </c>
      <c r="C305" s="8" t="s">
        <v>798</v>
      </c>
      <c r="D305" s="9" t="s">
        <v>799</v>
      </c>
      <c r="E305" s="10" t="n">
        <v>18005</v>
      </c>
      <c r="F305" s="11" t="n">
        <v>119.514236155369</v>
      </c>
      <c r="G305" s="12" t="n">
        <v>102.72</v>
      </c>
      <c r="H305" s="12" t="n">
        <v>1</v>
      </c>
      <c r="I305" s="13" t="s">
        <v>14</v>
      </c>
      <c r="J305" s="13"/>
    </row>
    <row r="306" customFormat="false" ht="32" hidden="false" customHeight="true" outlineLevel="0" collapsed="false">
      <c r="A306" s="7" t="n">
        <v>304</v>
      </c>
      <c r="B306" s="8" t="s">
        <v>800</v>
      </c>
      <c r="C306" s="8" t="s">
        <v>801</v>
      </c>
      <c r="D306" s="9" t="s">
        <v>802</v>
      </c>
      <c r="E306" s="10" t="n">
        <v>7497</v>
      </c>
      <c r="F306" s="11" t="n">
        <v>263.959147723378</v>
      </c>
      <c r="G306" s="12" t="n">
        <v>222.22</v>
      </c>
      <c r="H306" s="12" t="n">
        <v>1</v>
      </c>
      <c r="I306" s="13" t="s">
        <v>14</v>
      </c>
      <c r="J306" s="13"/>
    </row>
    <row r="307" customFormat="false" ht="32" hidden="false" customHeight="true" outlineLevel="0" collapsed="false">
      <c r="A307" s="7" t="n">
        <v>305</v>
      </c>
      <c r="B307" s="8" t="s">
        <v>803</v>
      </c>
      <c r="C307" s="8" t="s">
        <v>804</v>
      </c>
      <c r="D307" s="9" t="s">
        <v>805</v>
      </c>
      <c r="E307" s="10" t="n">
        <v>7599</v>
      </c>
      <c r="F307" s="11" t="n">
        <v>147.533606901892</v>
      </c>
      <c r="G307" s="12" t="n">
        <v>127.47</v>
      </c>
      <c r="H307" s="12" t="n">
        <v>1</v>
      </c>
      <c r="I307" s="13" t="s">
        <v>14</v>
      </c>
      <c r="J307" s="13"/>
    </row>
    <row r="308" customFormat="false" ht="32" hidden="false" customHeight="true" outlineLevel="0" collapsed="false">
      <c r="A308" s="7" t="n">
        <v>306</v>
      </c>
      <c r="B308" s="8" t="s">
        <v>806</v>
      </c>
      <c r="C308" s="8" t="s">
        <v>807</v>
      </c>
      <c r="D308" s="9" t="s">
        <v>808</v>
      </c>
      <c r="E308" s="10" t="n">
        <v>11137</v>
      </c>
      <c r="F308" s="11" t="n">
        <v>105.312884637449</v>
      </c>
      <c r="G308" s="12" t="n">
        <v>105.31</v>
      </c>
      <c r="H308" s="12" t="n">
        <v>1</v>
      </c>
      <c r="I308" s="13" t="s">
        <v>14</v>
      </c>
      <c r="J308" s="13"/>
    </row>
    <row r="309" customFormat="false" ht="32" hidden="false" customHeight="true" outlineLevel="0" collapsed="false">
      <c r="A309" s="7" t="n">
        <v>307</v>
      </c>
      <c r="B309" s="8" t="s">
        <v>809</v>
      </c>
      <c r="C309" s="8" t="s">
        <v>810</v>
      </c>
      <c r="D309" s="9" t="s">
        <v>811</v>
      </c>
      <c r="E309" s="10" t="n">
        <v>3671</v>
      </c>
      <c r="F309" s="11" t="n">
        <v>27.705751378758</v>
      </c>
      <c r="G309" s="12" t="n">
        <v>20.8</v>
      </c>
      <c r="H309" s="12" t="n">
        <v>1</v>
      </c>
      <c r="I309" s="13" t="s">
        <v>14</v>
      </c>
      <c r="J309" s="13"/>
    </row>
    <row r="310" customFormat="false" ht="32" hidden="false" customHeight="true" outlineLevel="0" collapsed="false">
      <c r="A310" s="7" t="n">
        <v>308</v>
      </c>
      <c r="B310" s="8" t="s">
        <v>812</v>
      </c>
      <c r="C310" s="8" t="s">
        <v>810</v>
      </c>
      <c r="D310" s="9" t="s">
        <v>813</v>
      </c>
      <c r="E310" s="10" t="n">
        <v>3998</v>
      </c>
      <c r="F310" s="11" t="n">
        <v>47.7435493997831</v>
      </c>
      <c r="G310" s="12" t="n">
        <v>47.74</v>
      </c>
      <c r="H310" s="12" t="n">
        <v>1</v>
      </c>
      <c r="I310" s="13" t="s">
        <v>14</v>
      </c>
      <c r="J310" s="13"/>
    </row>
    <row r="311" customFormat="false" ht="32" hidden="false" customHeight="true" outlineLevel="0" collapsed="false">
      <c r="A311" s="7" t="n">
        <v>309</v>
      </c>
      <c r="B311" s="8" t="s">
        <v>814</v>
      </c>
      <c r="C311" s="8" t="s">
        <v>19</v>
      </c>
      <c r="D311" s="9" t="s">
        <v>815</v>
      </c>
      <c r="E311" s="10" t="n">
        <v>21997</v>
      </c>
      <c r="F311" s="11" t="n">
        <v>39.7739809085037</v>
      </c>
      <c r="G311" s="12" t="n">
        <v>39.77</v>
      </c>
      <c r="H311" s="12" t="n">
        <v>1</v>
      </c>
      <c r="I311" s="13" t="s">
        <v>14</v>
      </c>
      <c r="J311" s="13"/>
    </row>
    <row r="312" customFormat="false" ht="32" hidden="false" customHeight="true" outlineLevel="0" collapsed="false">
      <c r="A312" s="7" t="n">
        <v>310</v>
      </c>
      <c r="B312" s="8" t="s">
        <v>816</v>
      </c>
      <c r="C312" s="8" t="s">
        <v>817</v>
      </c>
      <c r="D312" s="9" t="s">
        <v>818</v>
      </c>
      <c r="E312" s="10" t="n">
        <v>7318</v>
      </c>
      <c r="F312" s="11" t="n">
        <v>37.4274049310675</v>
      </c>
      <c r="G312" s="12" t="n">
        <v>37.43</v>
      </c>
      <c r="H312" s="12" t="n">
        <v>1</v>
      </c>
      <c r="I312" s="13" t="s">
        <v>14</v>
      </c>
      <c r="J312" s="13"/>
    </row>
    <row r="313" customFormat="false" ht="42" hidden="false" customHeight="true" outlineLevel="0" collapsed="false">
      <c r="A313" s="7" t="n">
        <v>311</v>
      </c>
      <c r="B313" s="8" t="s">
        <v>819</v>
      </c>
      <c r="C313" s="8" t="s">
        <v>455</v>
      </c>
      <c r="D313" s="9" t="s">
        <v>820</v>
      </c>
      <c r="E313" s="10" t="n">
        <v>11043</v>
      </c>
      <c r="F313" s="11" t="n">
        <v>196.8457633948</v>
      </c>
      <c r="G313" s="12" t="n">
        <v>181.7</v>
      </c>
      <c r="H313" s="12" t="n">
        <v>1</v>
      </c>
      <c r="I313" s="13" t="s">
        <v>14</v>
      </c>
      <c r="J313" s="13"/>
    </row>
    <row r="314" customFormat="false" ht="32" hidden="false" customHeight="true" outlineLevel="0" collapsed="false">
      <c r="A314" s="7" t="n">
        <v>312</v>
      </c>
      <c r="B314" s="8" t="s">
        <v>821</v>
      </c>
      <c r="C314" s="8" t="s">
        <v>19</v>
      </c>
      <c r="D314" s="9" t="s">
        <v>822</v>
      </c>
      <c r="E314" s="10" t="n">
        <v>7322</v>
      </c>
      <c r="F314" s="11" t="n">
        <v>32.9703447371408</v>
      </c>
      <c r="G314" s="12" t="n">
        <v>30.5</v>
      </c>
      <c r="H314" s="12" t="n">
        <v>1</v>
      </c>
      <c r="I314" s="13" t="s">
        <v>14</v>
      </c>
      <c r="J314" s="13"/>
    </row>
    <row r="315" customFormat="false" ht="32" hidden="false" customHeight="true" outlineLevel="0" collapsed="false">
      <c r="A315" s="7" t="n">
        <v>313</v>
      </c>
      <c r="B315" s="8" t="s">
        <v>823</v>
      </c>
      <c r="C315" s="8" t="s">
        <v>824</v>
      </c>
      <c r="D315" s="9" t="s">
        <v>825</v>
      </c>
      <c r="E315" s="10" t="n">
        <v>18307</v>
      </c>
      <c r="F315" s="11" t="n">
        <v>34.0600009710511</v>
      </c>
      <c r="G315" s="12" t="n">
        <v>34.06</v>
      </c>
      <c r="H315" s="12" t="n">
        <v>1</v>
      </c>
      <c r="I315" s="13" t="s">
        <v>14</v>
      </c>
      <c r="J315" s="13"/>
    </row>
    <row r="316" customFormat="false" ht="32" hidden="false" customHeight="true" outlineLevel="0" collapsed="false">
      <c r="A316" s="7" t="n">
        <v>314</v>
      </c>
      <c r="B316" s="8" t="s">
        <v>826</v>
      </c>
      <c r="C316" s="8" t="s">
        <v>19</v>
      </c>
      <c r="D316" s="9" t="s">
        <v>827</v>
      </c>
      <c r="E316" s="10" t="n">
        <v>7415</v>
      </c>
      <c r="F316" s="11" t="n">
        <v>28.7716827293422</v>
      </c>
      <c r="G316" s="12" t="n">
        <v>28.77</v>
      </c>
      <c r="H316" s="12" t="n">
        <v>1</v>
      </c>
      <c r="I316" s="13" t="s">
        <v>14</v>
      </c>
      <c r="J316" s="13"/>
    </row>
    <row r="317" customFormat="false" ht="32" hidden="false" customHeight="true" outlineLevel="0" collapsed="false">
      <c r="A317" s="7" t="n">
        <v>315</v>
      </c>
      <c r="B317" s="8" t="s">
        <v>828</v>
      </c>
      <c r="C317" s="8" t="s">
        <v>829</v>
      </c>
      <c r="D317" s="9" t="s">
        <v>830</v>
      </c>
      <c r="E317" s="10" t="n">
        <v>3883</v>
      </c>
      <c r="F317" s="11" t="n">
        <v>30.2887751404084</v>
      </c>
      <c r="G317" s="12" t="n">
        <v>30.29</v>
      </c>
      <c r="H317" s="12" t="n">
        <v>1</v>
      </c>
      <c r="I317" s="13" t="s">
        <v>14</v>
      </c>
      <c r="J317" s="13"/>
    </row>
    <row r="318" customFormat="false" ht="32" hidden="false" customHeight="true" outlineLevel="0" collapsed="false">
      <c r="A318" s="7" t="n">
        <v>316</v>
      </c>
      <c r="B318" s="8" t="s">
        <v>831</v>
      </c>
      <c r="C318" s="8" t="s">
        <v>832</v>
      </c>
      <c r="D318" s="9" t="s">
        <v>833</v>
      </c>
      <c r="E318" s="10" t="n">
        <v>7469</v>
      </c>
      <c r="F318" s="11" t="n">
        <v>30.8063791026943</v>
      </c>
      <c r="G318" s="12" t="n">
        <v>33.1</v>
      </c>
      <c r="H318" s="12" t="n">
        <v>1</v>
      </c>
      <c r="I318" s="13" t="s">
        <v>14</v>
      </c>
      <c r="J318" s="13"/>
    </row>
    <row r="319" customFormat="false" ht="32" hidden="false" customHeight="true" outlineLevel="0" collapsed="false">
      <c r="A319" s="7" t="n">
        <v>317</v>
      </c>
      <c r="B319" s="8" t="s">
        <v>834</v>
      </c>
      <c r="C319" s="8" t="s">
        <v>835</v>
      </c>
      <c r="D319" s="9" t="s">
        <v>836</v>
      </c>
      <c r="E319" s="10" t="n">
        <v>359</v>
      </c>
      <c r="F319" s="11" t="n">
        <v>97.7900862997193</v>
      </c>
      <c r="G319" s="12" t="n">
        <v>87.41</v>
      </c>
      <c r="H319" s="12" t="n">
        <v>1</v>
      </c>
      <c r="I319" s="13" t="s">
        <v>14</v>
      </c>
      <c r="J319" s="13"/>
    </row>
    <row r="320" customFormat="false" ht="58" hidden="false" customHeight="true" outlineLevel="0" collapsed="false">
      <c r="A320" s="7" t="n">
        <v>318</v>
      </c>
      <c r="B320" s="8" t="s">
        <v>837</v>
      </c>
      <c r="C320" s="8" t="s">
        <v>838</v>
      </c>
      <c r="D320" s="9" t="s">
        <v>839</v>
      </c>
      <c r="E320" s="10" t="n">
        <v>14900</v>
      </c>
      <c r="F320" s="11" t="n">
        <v>156.285786823756</v>
      </c>
      <c r="G320" s="12" t="n">
        <v>156.28</v>
      </c>
      <c r="H320" s="12" t="n">
        <v>1</v>
      </c>
      <c r="I320" s="13" t="s">
        <v>14</v>
      </c>
      <c r="J320" s="13"/>
    </row>
    <row r="321" customFormat="false" ht="32" hidden="false" customHeight="true" outlineLevel="0" collapsed="false">
      <c r="A321" s="7" t="n">
        <v>319</v>
      </c>
      <c r="B321" s="8" t="s">
        <v>840</v>
      </c>
      <c r="C321" s="8" t="s">
        <v>841</v>
      </c>
      <c r="D321" s="9" t="s">
        <v>842</v>
      </c>
      <c r="E321" s="10" t="n">
        <v>11133</v>
      </c>
      <c r="F321" s="11" t="n">
        <v>201.925041198611</v>
      </c>
      <c r="G321" s="12" t="n">
        <v>185.42</v>
      </c>
      <c r="H321" s="12" t="n">
        <v>1</v>
      </c>
      <c r="I321" s="13" t="s">
        <v>14</v>
      </c>
      <c r="J321" s="13"/>
    </row>
    <row r="322" customFormat="false" ht="32" hidden="false" customHeight="true" outlineLevel="0" collapsed="false">
      <c r="A322" s="7" t="n">
        <v>320</v>
      </c>
      <c r="B322" s="8" t="s">
        <v>843</v>
      </c>
      <c r="C322" s="8" t="s">
        <v>844</v>
      </c>
      <c r="D322" s="9" t="s">
        <v>845</v>
      </c>
      <c r="E322" s="10" t="n">
        <v>11228</v>
      </c>
      <c r="F322" s="11" t="n">
        <v>198.196151029591</v>
      </c>
      <c r="G322" s="12" t="n">
        <v>169.08</v>
      </c>
      <c r="H322" s="12" t="n">
        <v>1</v>
      </c>
      <c r="I322" s="13" t="s">
        <v>14</v>
      </c>
      <c r="J322" s="13"/>
    </row>
    <row r="323" customFormat="false" ht="32" hidden="false" customHeight="true" outlineLevel="0" collapsed="false">
      <c r="A323" s="7" t="n">
        <v>321</v>
      </c>
      <c r="B323" s="8" t="s">
        <v>846</v>
      </c>
      <c r="C323" s="8" t="s">
        <v>847</v>
      </c>
      <c r="D323" s="9" t="s">
        <v>848</v>
      </c>
      <c r="E323" s="10" t="n">
        <v>7389</v>
      </c>
      <c r="F323" s="11" t="n">
        <v>204.380839123097</v>
      </c>
      <c r="G323" s="12" t="n">
        <v>183.5</v>
      </c>
      <c r="H323" s="12" t="n">
        <v>1</v>
      </c>
      <c r="I323" s="13" t="s">
        <v>14</v>
      </c>
      <c r="J323" s="13"/>
    </row>
    <row r="324" customFormat="false" ht="32" hidden="false" customHeight="true" outlineLevel="0" collapsed="false">
      <c r="A324" s="7" t="n">
        <v>322</v>
      </c>
      <c r="B324" s="8" t="s">
        <v>849</v>
      </c>
      <c r="C324" s="8" t="s">
        <v>850</v>
      </c>
      <c r="D324" s="9" t="s">
        <v>851</v>
      </c>
      <c r="E324" s="10" t="n">
        <v>206</v>
      </c>
      <c r="F324" s="11" t="n">
        <v>147.640469034209</v>
      </c>
      <c r="G324" s="12" t="n">
        <v>130.52</v>
      </c>
      <c r="H324" s="12" t="n">
        <v>1</v>
      </c>
      <c r="I324" s="13" t="s">
        <v>14</v>
      </c>
      <c r="J324" s="13"/>
    </row>
    <row r="325" customFormat="false" ht="32" hidden="false" customHeight="true" outlineLevel="0" collapsed="false">
      <c r="A325" s="7" t="n">
        <v>323</v>
      </c>
      <c r="B325" s="8" t="s">
        <v>852</v>
      </c>
      <c r="C325" s="8" t="s">
        <v>19</v>
      </c>
      <c r="D325" s="9" t="s">
        <v>853</v>
      </c>
      <c r="E325" s="10" t="n">
        <v>3726</v>
      </c>
      <c r="F325" s="11" t="n">
        <v>84.9770185668804</v>
      </c>
      <c r="G325" s="12" t="n">
        <v>84.98</v>
      </c>
      <c r="H325" s="12" t="n">
        <v>1</v>
      </c>
      <c r="I325" s="13" t="s">
        <v>14</v>
      </c>
      <c r="J325" s="13"/>
    </row>
    <row r="326" customFormat="false" ht="41" hidden="false" customHeight="true" outlineLevel="0" collapsed="false">
      <c r="A326" s="7" t="n">
        <v>324</v>
      </c>
      <c r="B326" s="8" t="s">
        <v>854</v>
      </c>
      <c r="C326" s="8" t="s">
        <v>855</v>
      </c>
      <c r="D326" s="9" t="s">
        <v>856</v>
      </c>
      <c r="E326" s="10" t="n">
        <v>238</v>
      </c>
      <c r="F326" s="11" t="n">
        <v>109.136681830385</v>
      </c>
      <c r="G326" s="12" t="n">
        <v>109.14</v>
      </c>
      <c r="H326" s="12" t="n">
        <v>1</v>
      </c>
      <c r="I326" s="13" t="s">
        <v>14</v>
      </c>
      <c r="J326" s="13"/>
    </row>
    <row r="327" customFormat="false" ht="32" hidden="false" customHeight="true" outlineLevel="0" collapsed="false">
      <c r="A327" s="7" t="n">
        <v>325</v>
      </c>
      <c r="B327" s="8" t="s">
        <v>857</v>
      </c>
      <c r="C327" s="8" t="s">
        <v>858</v>
      </c>
      <c r="D327" s="9" t="s">
        <v>859</v>
      </c>
      <c r="E327" s="10" t="n">
        <v>171</v>
      </c>
      <c r="F327" s="11" t="n">
        <v>99.1371120809424</v>
      </c>
      <c r="G327" s="12" t="n">
        <v>99.14</v>
      </c>
      <c r="H327" s="12" t="n">
        <v>1</v>
      </c>
      <c r="I327" s="13" t="s">
        <v>14</v>
      </c>
      <c r="J327" s="13"/>
    </row>
    <row r="328" customFormat="false" ht="42" hidden="false" customHeight="true" outlineLevel="0" collapsed="false">
      <c r="A328" s="7" t="n">
        <v>326</v>
      </c>
      <c r="B328" s="8" t="s">
        <v>860</v>
      </c>
      <c r="C328" s="8" t="s">
        <v>861</v>
      </c>
      <c r="D328" s="9" t="s">
        <v>862</v>
      </c>
      <c r="E328" s="10" t="n">
        <v>3703</v>
      </c>
      <c r="F328" s="11" t="n">
        <v>219.830101672771</v>
      </c>
      <c r="G328" s="12" t="n">
        <v>171.51</v>
      </c>
      <c r="H328" s="12" t="n">
        <v>1</v>
      </c>
      <c r="I328" s="13" t="s">
        <v>14</v>
      </c>
      <c r="J328" s="13"/>
    </row>
    <row r="329" customFormat="false" ht="32" hidden="false" customHeight="true" outlineLevel="0" collapsed="false">
      <c r="A329" s="7" t="n">
        <v>327</v>
      </c>
      <c r="B329" s="8" t="s">
        <v>863</v>
      </c>
      <c r="C329" s="8" t="s">
        <v>864</v>
      </c>
      <c r="D329" s="9" t="s">
        <v>865</v>
      </c>
      <c r="E329" s="10" t="n">
        <v>3979</v>
      </c>
      <c r="F329" s="11" t="n">
        <v>112.214751405826</v>
      </c>
      <c r="G329" s="12" t="n">
        <v>94.78</v>
      </c>
      <c r="H329" s="12" t="n">
        <v>1</v>
      </c>
      <c r="I329" s="13" t="s">
        <v>14</v>
      </c>
      <c r="J329" s="13"/>
    </row>
    <row r="330" customFormat="false" ht="32" hidden="false" customHeight="true" outlineLevel="0" collapsed="false">
      <c r="A330" s="7" t="n">
        <v>328</v>
      </c>
      <c r="B330" s="8" t="s">
        <v>866</v>
      </c>
      <c r="C330" s="8" t="s">
        <v>867</v>
      </c>
      <c r="D330" s="9" t="s">
        <v>868</v>
      </c>
      <c r="E330" s="10" t="n">
        <v>7347</v>
      </c>
      <c r="F330" s="11" t="n">
        <v>58.6176170513738</v>
      </c>
      <c r="G330" s="12" t="n">
        <v>52.69</v>
      </c>
      <c r="H330" s="12" t="n">
        <v>1</v>
      </c>
      <c r="I330" s="13" t="s">
        <v>14</v>
      </c>
      <c r="J330" s="13"/>
    </row>
    <row r="331" customFormat="false" ht="48" hidden="false" customHeight="true" outlineLevel="0" collapsed="false">
      <c r="A331" s="7" t="n">
        <v>329</v>
      </c>
      <c r="B331" s="8" t="s">
        <v>869</v>
      </c>
      <c r="C331" s="8" t="s">
        <v>870</v>
      </c>
      <c r="D331" s="9" t="s">
        <v>871</v>
      </c>
      <c r="E331" s="10" t="n">
        <v>202</v>
      </c>
      <c r="F331" s="11" t="n">
        <v>108.983012747005</v>
      </c>
      <c r="G331" s="12" t="n">
        <v>108.98</v>
      </c>
      <c r="H331" s="12" t="n">
        <v>1</v>
      </c>
      <c r="I331" s="13" t="s">
        <v>14</v>
      </c>
      <c r="J331" s="13"/>
    </row>
    <row r="332" customFormat="false" ht="32" hidden="false" customHeight="true" outlineLevel="0" collapsed="false">
      <c r="A332" s="7" t="n">
        <v>330</v>
      </c>
      <c r="B332" s="8" t="s">
        <v>872</v>
      </c>
      <c r="C332" s="8" t="s">
        <v>19</v>
      </c>
      <c r="D332" s="9" t="s">
        <v>873</v>
      </c>
      <c r="E332" s="10" t="n">
        <v>7363</v>
      </c>
      <c r="F332" s="11" t="n">
        <v>170.872727860481</v>
      </c>
      <c r="G332" s="12" t="n">
        <v>170.83</v>
      </c>
      <c r="H332" s="12" t="n">
        <v>1</v>
      </c>
      <c r="I332" s="13" t="s">
        <v>14</v>
      </c>
      <c r="J332" s="13"/>
    </row>
    <row r="333" customFormat="false" ht="51" hidden="false" customHeight="true" outlineLevel="0" collapsed="false">
      <c r="A333" s="7" t="n">
        <v>331</v>
      </c>
      <c r="B333" s="8" t="s">
        <v>874</v>
      </c>
      <c r="C333" s="8" t="s">
        <v>875</v>
      </c>
      <c r="D333" s="9" t="s">
        <v>876</v>
      </c>
      <c r="E333" s="10" t="n">
        <v>12404</v>
      </c>
      <c r="F333" s="11" t="n">
        <v>133.399254273086</v>
      </c>
      <c r="G333" s="12" t="n">
        <v>133.4</v>
      </c>
      <c r="H333" s="12" t="n">
        <v>1</v>
      </c>
      <c r="I333" s="13" t="s">
        <v>14</v>
      </c>
      <c r="J333" s="13"/>
    </row>
    <row r="334" customFormat="false" ht="32" hidden="false" customHeight="true" outlineLevel="0" collapsed="false">
      <c r="A334" s="7" t="n">
        <v>332</v>
      </c>
      <c r="B334" s="8" t="s">
        <v>739</v>
      </c>
      <c r="C334" s="8" t="s">
        <v>877</v>
      </c>
      <c r="D334" s="9" t="s">
        <v>878</v>
      </c>
      <c r="E334" s="10" t="n">
        <v>25705</v>
      </c>
      <c r="F334" s="11" t="n">
        <v>111.530369451276</v>
      </c>
      <c r="G334" s="12" t="n">
        <v>102.51</v>
      </c>
      <c r="H334" s="12" t="n">
        <v>1</v>
      </c>
      <c r="I334" s="13" t="s">
        <v>14</v>
      </c>
      <c r="J334" s="13"/>
    </row>
    <row r="335" customFormat="false" ht="32" hidden="false" customHeight="true" outlineLevel="0" collapsed="false">
      <c r="A335" s="7" t="n">
        <v>333</v>
      </c>
      <c r="B335" s="8" t="s">
        <v>879</v>
      </c>
      <c r="C335" s="8" t="s">
        <v>877</v>
      </c>
      <c r="D335" s="9" t="s">
        <v>880</v>
      </c>
      <c r="E335" s="10" t="n">
        <v>25924</v>
      </c>
      <c r="F335" s="11" t="n">
        <v>24.4881451758565</v>
      </c>
      <c r="G335" s="12" t="n">
        <v>24.49</v>
      </c>
      <c r="H335" s="12" t="n">
        <v>1</v>
      </c>
      <c r="I335" s="13" t="s">
        <v>14</v>
      </c>
      <c r="J335" s="13"/>
    </row>
    <row r="336" customFormat="false" ht="32" hidden="false" customHeight="true" outlineLevel="0" collapsed="false">
      <c r="A336" s="7" t="n">
        <v>334</v>
      </c>
      <c r="B336" s="8" t="s">
        <v>274</v>
      </c>
      <c r="C336" s="8" t="s">
        <v>881</v>
      </c>
      <c r="D336" s="9" t="s">
        <v>882</v>
      </c>
      <c r="E336" s="10" t="n">
        <v>7444</v>
      </c>
      <c r="F336" s="11" t="n">
        <v>24.5553977066534</v>
      </c>
      <c r="G336" s="12" t="n">
        <v>26.27</v>
      </c>
      <c r="H336" s="12" t="n">
        <v>1</v>
      </c>
      <c r="I336" s="13" t="s">
        <v>14</v>
      </c>
      <c r="J336" s="13"/>
    </row>
    <row r="337" customFormat="false" ht="32" hidden="false" customHeight="true" outlineLevel="0" collapsed="false">
      <c r="A337" s="7" t="n">
        <v>335</v>
      </c>
      <c r="B337" s="8" t="s">
        <v>883</v>
      </c>
      <c r="C337" s="8" t="s">
        <v>881</v>
      </c>
      <c r="D337" s="9" t="s">
        <v>884</v>
      </c>
      <c r="E337" s="10" t="n">
        <v>16465</v>
      </c>
      <c r="F337" s="11" t="n">
        <v>180.907908947254</v>
      </c>
      <c r="G337" s="12" t="n">
        <v>103.71</v>
      </c>
      <c r="H337" s="12" t="n">
        <v>1</v>
      </c>
      <c r="I337" s="13" t="s">
        <v>14</v>
      </c>
      <c r="J337" s="13"/>
    </row>
    <row r="338" customFormat="false" ht="32" hidden="false" customHeight="true" outlineLevel="0" collapsed="false">
      <c r="A338" s="7" t="n">
        <v>336</v>
      </c>
      <c r="B338" s="8" t="s">
        <v>885</v>
      </c>
      <c r="C338" s="8" t="s">
        <v>19</v>
      </c>
      <c r="D338" s="9" t="s">
        <v>886</v>
      </c>
      <c r="E338" s="10" t="n">
        <v>22211</v>
      </c>
      <c r="F338" s="11" t="n">
        <v>100.482038170778</v>
      </c>
      <c r="G338" s="12" t="n">
        <v>91.79</v>
      </c>
      <c r="H338" s="12" t="n">
        <v>1</v>
      </c>
      <c r="I338" s="13" t="s">
        <v>14</v>
      </c>
      <c r="J338" s="13"/>
    </row>
    <row r="339" customFormat="false" ht="32" hidden="false" customHeight="true" outlineLevel="0" collapsed="false">
      <c r="A339" s="7" t="n">
        <v>337</v>
      </c>
      <c r="B339" s="8" t="s">
        <v>887</v>
      </c>
      <c r="C339" s="8" t="s">
        <v>888</v>
      </c>
      <c r="D339" s="9" t="s">
        <v>889</v>
      </c>
      <c r="E339" s="10" t="n">
        <v>3943</v>
      </c>
      <c r="F339" s="11" t="n">
        <v>33.4450510138048</v>
      </c>
      <c r="G339" s="12" t="n">
        <v>33.45</v>
      </c>
      <c r="H339" s="12" t="n">
        <v>1</v>
      </c>
      <c r="I339" s="13" t="s">
        <v>14</v>
      </c>
      <c r="J339" s="13"/>
    </row>
    <row r="340" customFormat="false" ht="32" hidden="false" customHeight="true" outlineLevel="0" collapsed="false">
      <c r="A340" s="7" t="n">
        <v>338</v>
      </c>
      <c r="B340" s="8" t="s">
        <v>890</v>
      </c>
      <c r="C340" s="8" t="s">
        <v>881</v>
      </c>
      <c r="D340" s="9" t="s">
        <v>891</v>
      </c>
      <c r="E340" s="10" t="n">
        <v>14871</v>
      </c>
      <c r="F340" s="11" t="n">
        <v>177.321832593994</v>
      </c>
      <c r="G340" s="12" t="n">
        <v>136.5</v>
      </c>
      <c r="H340" s="12" t="n">
        <v>1</v>
      </c>
      <c r="I340" s="13" t="s">
        <v>14</v>
      </c>
      <c r="J340" s="13"/>
    </row>
    <row r="341" customFormat="false" ht="32" hidden="false" customHeight="true" outlineLevel="0" collapsed="false">
      <c r="A341" s="7" t="n">
        <v>339</v>
      </c>
      <c r="B341" s="8" t="s">
        <v>892</v>
      </c>
      <c r="C341" s="8" t="s">
        <v>798</v>
      </c>
      <c r="D341" s="9" t="s">
        <v>893</v>
      </c>
      <c r="E341" s="10" t="n">
        <v>7415</v>
      </c>
      <c r="F341" s="11" t="n">
        <v>62.8881172206903</v>
      </c>
      <c r="G341" s="12" t="n">
        <v>53.98</v>
      </c>
      <c r="H341" s="12" t="n">
        <v>1</v>
      </c>
      <c r="I341" s="13" t="s">
        <v>14</v>
      </c>
      <c r="J341" s="13"/>
    </row>
    <row r="342" customFormat="false" ht="53" hidden="false" customHeight="true" outlineLevel="0" collapsed="false">
      <c r="A342" s="7" t="n">
        <v>340</v>
      </c>
      <c r="B342" s="8" t="s">
        <v>894</v>
      </c>
      <c r="C342" s="8" t="s">
        <v>131</v>
      </c>
      <c r="D342" s="9" t="s">
        <v>895</v>
      </c>
      <c r="E342" s="10" t="n">
        <v>114</v>
      </c>
      <c r="F342" s="11" t="n">
        <v>155.451665467804</v>
      </c>
      <c r="G342" s="12" t="n">
        <v>140.98</v>
      </c>
      <c r="H342" s="12" t="n">
        <v>1</v>
      </c>
      <c r="I342" s="13" t="s">
        <v>14</v>
      </c>
      <c r="J342" s="13"/>
    </row>
    <row r="343" customFormat="false" ht="32" hidden="false" customHeight="true" outlineLevel="0" collapsed="false">
      <c r="A343" s="7" t="n">
        <v>341</v>
      </c>
      <c r="B343" s="8" t="s">
        <v>896</v>
      </c>
      <c r="C343" s="8" t="s">
        <v>897</v>
      </c>
      <c r="D343" s="9" t="s">
        <v>898</v>
      </c>
      <c r="E343" s="10" t="n">
        <v>3951</v>
      </c>
      <c r="F343" s="11" t="n">
        <v>51.5839523089377</v>
      </c>
      <c r="G343" s="12" t="n">
        <v>51.58</v>
      </c>
      <c r="H343" s="12" t="n">
        <v>1</v>
      </c>
      <c r="I343" s="13" t="s">
        <v>14</v>
      </c>
      <c r="J343" s="13"/>
    </row>
    <row r="344" customFormat="false" ht="52" hidden="false" customHeight="true" outlineLevel="0" collapsed="false">
      <c r="A344" s="7" t="n">
        <v>342</v>
      </c>
      <c r="B344" s="8" t="s">
        <v>899</v>
      </c>
      <c r="C344" s="8" t="s">
        <v>900</v>
      </c>
      <c r="D344" s="9" t="s">
        <v>901</v>
      </c>
      <c r="E344" s="10" t="n">
        <v>11180</v>
      </c>
      <c r="F344" s="11" t="n">
        <v>184.821141401493</v>
      </c>
      <c r="G344" s="12" t="n">
        <v>160.49</v>
      </c>
      <c r="H344" s="12" t="n">
        <v>1</v>
      </c>
      <c r="I344" s="13" t="s">
        <v>14</v>
      </c>
      <c r="J344" s="13"/>
    </row>
    <row r="345" customFormat="false" ht="32" hidden="false" customHeight="true" outlineLevel="0" collapsed="false">
      <c r="A345" s="7" t="n">
        <v>343</v>
      </c>
      <c r="B345" s="8" t="s">
        <v>902</v>
      </c>
      <c r="C345" s="8" t="s">
        <v>903</v>
      </c>
      <c r="D345" s="9" t="s">
        <v>904</v>
      </c>
      <c r="E345" s="10" t="n">
        <v>209</v>
      </c>
      <c r="F345" s="11" t="n">
        <v>75.9137060639095</v>
      </c>
      <c r="G345" s="12" t="n">
        <v>75.91</v>
      </c>
      <c r="H345" s="12" t="n">
        <v>1</v>
      </c>
      <c r="I345" s="13" t="s">
        <v>14</v>
      </c>
      <c r="J345" s="13"/>
    </row>
    <row r="346" customFormat="false" ht="32" hidden="false" customHeight="true" outlineLevel="0" collapsed="false">
      <c r="A346" s="7" t="n">
        <v>344</v>
      </c>
      <c r="B346" s="8" t="s">
        <v>905</v>
      </c>
      <c r="C346" s="8" t="s">
        <v>906</v>
      </c>
      <c r="D346" s="9" t="s">
        <v>907</v>
      </c>
      <c r="E346" s="10" t="n">
        <v>3887</v>
      </c>
      <c r="F346" s="11" t="n">
        <v>47.5869020508779</v>
      </c>
      <c r="G346" s="12" t="n">
        <v>39.25</v>
      </c>
      <c r="H346" s="12" t="n">
        <v>1</v>
      </c>
      <c r="I346" s="13" t="s">
        <v>14</v>
      </c>
      <c r="J346" s="13"/>
    </row>
    <row r="347" customFormat="false" ht="32" hidden="false" customHeight="true" outlineLevel="0" collapsed="false">
      <c r="A347" s="7" t="n">
        <v>345</v>
      </c>
      <c r="B347" s="8" t="s">
        <v>908</v>
      </c>
      <c r="C347" s="8" t="s">
        <v>909</v>
      </c>
      <c r="D347" s="9" t="s">
        <v>910</v>
      </c>
      <c r="E347" s="10" t="n">
        <v>7316</v>
      </c>
      <c r="F347" s="11" t="n">
        <v>108.749857490361</v>
      </c>
      <c r="G347" s="12" t="n">
        <v>94.2</v>
      </c>
      <c r="H347" s="12" t="n">
        <v>1</v>
      </c>
      <c r="I347" s="13" t="s">
        <v>14</v>
      </c>
      <c r="J347" s="13"/>
    </row>
    <row r="348" customFormat="false" ht="32" hidden="false" customHeight="true" outlineLevel="0" collapsed="false">
      <c r="A348" s="7" t="n">
        <v>346</v>
      </c>
      <c r="B348" s="8" t="s">
        <v>911</v>
      </c>
      <c r="C348" s="8" t="s">
        <v>912</v>
      </c>
      <c r="D348" s="9" t="s">
        <v>913</v>
      </c>
      <c r="E348" s="10" t="n">
        <v>177</v>
      </c>
      <c r="F348" s="11" t="n">
        <v>120.859638416673</v>
      </c>
      <c r="G348" s="12" t="n">
        <v>125.12</v>
      </c>
      <c r="H348" s="12" t="n">
        <v>1</v>
      </c>
      <c r="I348" s="13" t="s">
        <v>14</v>
      </c>
      <c r="J348" s="13"/>
    </row>
    <row r="349" customFormat="false" ht="32" hidden="false" customHeight="true" outlineLevel="0" collapsed="false">
      <c r="A349" s="7" t="n">
        <v>347</v>
      </c>
      <c r="B349" s="8" t="s">
        <v>914</v>
      </c>
      <c r="C349" s="8" t="s">
        <v>19</v>
      </c>
      <c r="D349" s="9" t="s">
        <v>915</v>
      </c>
      <c r="E349" s="10" t="n">
        <v>7625</v>
      </c>
      <c r="F349" s="11" t="n">
        <v>517.200985481343</v>
      </c>
      <c r="G349" s="12" t="n">
        <v>394.35</v>
      </c>
      <c r="H349" s="12" t="n">
        <v>1</v>
      </c>
      <c r="I349" s="13" t="s">
        <v>14</v>
      </c>
      <c r="J349" s="13"/>
    </row>
    <row r="350" customFormat="false" ht="32" hidden="false" customHeight="true" outlineLevel="0" collapsed="false">
      <c r="A350" s="7" t="n">
        <v>348</v>
      </c>
      <c r="B350" s="8" t="s">
        <v>916</v>
      </c>
      <c r="C350" s="8" t="s">
        <v>917</v>
      </c>
      <c r="D350" s="9" t="s">
        <v>918</v>
      </c>
      <c r="E350" s="10" t="n">
        <v>7362</v>
      </c>
      <c r="F350" s="11" t="n">
        <v>90.4533250302956</v>
      </c>
      <c r="G350" s="12" t="n">
        <v>75.26</v>
      </c>
      <c r="H350" s="12" t="n">
        <v>1</v>
      </c>
      <c r="I350" s="13" t="s">
        <v>14</v>
      </c>
      <c r="J350" s="13"/>
    </row>
    <row r="351" customFormat="false" ht="32" hidden="false" customHeight="true" outlineLevel="0" collapsed="false">
      <c r="A351" s="7" t="n">
        <v>349</v>
      </c>
      <c r="B351" s="8" t="s">
        <v>919</v>
      </c>
      <c r="C351" s="8" t="s">
        <v>920</v>
      </c>
      <c r="D351" s="9" t="s">
        <v>921</v>
      </c>
      <c r="E351" s="10" t="n">
        <v>7474</v>
      </c>
      <c r="F351" s="11" t="n">
        <v>135.710324825244</v>
      </c>
      <c r="G351" s="12" t="n">
        <v>122.19</v>
      </c>
      <c r="H351" s="12" t="n">
        <v>1</v>
      </c>
      <c r="I351" s="13" t="s">
        <v>14</v>
      </c>
      <c r="J351" s="13"/>
    </row>
    <row r="352" customFormat="false" ht="32" hidden="false" customHeight="true" outlineLevel="0" collapsed="false">
      <c r="A352" s="7" t="n">
        <v>350</v>
      </c>
      <c r="B352" s="8" t="s">
        <v>922</v>
      </c>
      <c r="C352" s="8" t="s">
        <v>923</v>
      </c>
      <c r="D352" s="9" t="s">
        <v>924</v>
      </c>
      <c r="E352" s="10" t="n">
        <v>9207</v>
      </c>
      <c r="F352" s="11" t="n">
        <v>40.6789107769708</v>
      </c>
      <c r="G352" s="12" t="n">
        <v>32.91</v>
      </c>
      <c r="H352" s="12" t="n">
        <v>1</v>
      </c>
      <c r="I352" s="13" t="s">
        <v>14</v>
      </c>
      <c r="J352" s="13"/>
    </row>
    <row r="353" customFormat="false" ht="32" hidden="false" customHeight="true" outlineLevel="0" collapsed="false">
      <c r="A353" s="7" t="n">
        <v>351</v>
      </c>
      <c r="B353" s="8" t="s">
        <v>925</v>
      </c>
      <c r="C353" s="8" t="s">
        <v>926</v>
      </c>
      <c r="D353" s="9" t="s">
        <v>927</v>
      </c>
      <c r="E353" s="10" t="n">
        <v>29298</v>
      </c>
      <c r="F353" s="11" t="n">
        <v>135.97720344865</v>
      </c>
      <c r="G353" s="12" t="n">
        <v>122.26</v>
      </c>
      <c r="H353" s="12" t="n">
        <v>1</v>
      </c>
      <c r="I353" s="13" t="s">
        <v>14</v>
      </c>
      <c r="J353" s="13"/>
    </row>
    <row r="354" customFormat="false" ht="32" hidden="false" customHeight="true" outlineLevel="0" collapsed="false">
      <c r="A354" s="7" t="n">
        <v>352</v>
      </c>
      <c r="B354" s="8" t="s">
        <v>928</v>
      </c>
      <c r="C354" s="8" t="s">
        <v>929</v>
      </c>
      <c r="D354" s="9" t="s">
        <v>930</v>
      </c>
      <c r="E354" s="10" t="n">
        <v>7467</v>
      </c>
      <c r="F354" s="11" t="n">
        <v>62.2105408975821</v>
      </c>
      <c r="G354" s="12" t="n">
        <v>53.85</v>
      </c>
      <c r="H354" s="12" t="n">
        <v>1</v>
      </c>
      <c r="I354" s="13" t="s">
        <v>14</v>
      </c>
      <c r="J354" s="13"/>
    </row>
    <row r="355" customFormat="false" ht="32" hidden="false" customHeight="true" outlineLevel="0" collapsed="false">
      <c r="A355" s="7" t="n">
        <v>353</v>
      </c>
      <c r="B355" s="8" t="s">
        <v>931</v>
      </c>
      <c r="C355" s="8" t="s">
        <v>932</v>
      </c>
      <c r="D355" s="9" t="s">
        <v>933</v>
      </c>
      <c r="E355" s="10" t="n">
        <v>4000</v>
      </c>
      <c r="F355" s="11" t="n">
        <v>42.1258774260774</v>
      </c>
      <c r="G355" s="12" t="n">
        <v>42.13</v>
      </c>
      <c r="H355" s="12" t="n">
        <v>1</v>
      </c>
      <c r="I355" s="13" t="s">
        <v>14</v>
      </c>
      <c r="J355" s="13"/>
    </row>
    <row r="356" customFormat="false" ht="32" hidden="false" customHeight="true" outlineLevel="0" collapsed="false">
      <c r="A356" s="7" t="n">
        <v>354</v>
      </c>
      <c r="B356" s="8" t="s">
        <v>934</v>
      </c>
      <c r="C356" s="8" t="s">
        <v>881</v>
      </c>
      <c r="D356" s="9" t="s">
        <v>935</v>
      </c>
      <c r="E356" s="10" t="n">
        <v>7667</v>
      </c>
      <c r="F356" s="11" t="n">
        <v>78.5809385251551</v>
      </c>
      <c r="G356" s="12" t="n">
        <v>68.4</v>
      </c>
      <c r="H356" s="12" t="n">
        <v>1</v>
      </c>
      <c r="I356" s="13" t="s">
        <v>14</v>
      </c>
      <c r="J356" s="13"/>
    </row>
    <row r="357" customFormat="false" ht="32" hidden="false" customHeight="true" outlineLevel="0" collapsed="false">
      <c r="A357" s="7" t="n">
        <v>355</v>
      </c>
      <c r="B357" s="8" t="s">
        <v>936</v>
      </c>
      <c r="C357" s="8" t="s">
        <v>19</v>
      </c>
      <c r="D357" s="9" t="s">
        <v>937</v>
      </c>
      <c r="E357" s="10" t="n">
        <v>18518</v>
      </c>
      <c r="F357" s="11" t="n">
        <v>45.6910026460763</v>
      </c>
      <c r="G357" s="12" t="n">
        <v>45.69</v>
      </c>
      <c r="H357" s="12" t="n">
        <v>1</v>
      </c>
      <c r="I357" s="13" t="s">
        <v>14</v>
      </c>
      <c r="J357" s="13"/>
    </row>
    <row r="358" customFormat="false" ht="32" hidden="false" customHeight="true" outlineLevel="0" collapsed="false">
      <c r="A358" s="7" t="n">
        <v>356</v>
      </c>
      <c r="B358" s="8" t="s">
        <v>938</v>
      </c>
      <c r="C358" s="8" t="s">
        <v>939</v>
      </c>
      <c r="D358" s="9" t="s">
        <v>940</v>
      </c>
      <c r="E358" s="10" t="n">
        <v>7592</v>
      </c>
      <c r="F358" s="11" t="n">
        <v>142.75217886461</v>
      </c>
      <c r="G358" s="12" t="n">
        <v>129.87</v>
      </c>
      <c r="H358" s="12" t="n">
        <v>1</v>
      </c>
      <c r="I358" s="13" t="s">
        <v>14</v>
      </c>
      <c r="J358" s="13"/>
    </row>
    <row r="359" customFormat="false" ht="32" hidden="false" customHeight="true" outlineLevel="0" collapsed="false">
      <c r="A359" s="7" t="n">
        <v>357</v>
      </c>
      <c r="B359" s="8" t="s">
        <v>941</v>
      </c>
      <c r="C359" s="8" t="s">
        <v>942</v>
      </c>
      <c r="D359" s="9" t="s">
        <v>943</v>
      </c>
      <c r="E359" s="10" t="n">
        <v>3744</v>
      </c>
      <c r="F359" s="11" t="n">
        <v>119.752265594786</v>
      </c>
      <c r="G359" s="12" t="n">
        <v>103.11</v>
      </c>
      <c r="H359" s="12" t="n">
        <v>1</v>
      </c>
      <c r="I359" s="13" t="s">
        <v>14</v>
      </c>
      <c r="J359" s="13"/>
    </row>
    <row r="360" customFormat="false" ht="47" hidden="false" customHeight="true" outlineLevel="0" collapsed="false">
      <c r="A360" s="7" t="n">
        <v>358</v>
      </c>
      <c r="B360" s="8" t="s">
        <v>944</v>
      </c>
      <c r="C360" s="8" t="s">
        <v>945</v>
      </c>
      <c r="D360" s="9" t="s">
        <v>946</v>
      </c>
      <c r="E360" s="10" t="n">
        <v>22146</v>
      </c>
      <c r="F360" s="11" t="n">
        <v>138.490448627066</v>
      </c>
      <c r="G360" s="12" t="n">
        <v>125.57</v>
      </c>
      <c r="H360" s="12" t="n">
        <v>1</v>
      </c>
      <c r="I360" s="13" t="s">
        <v>14</v>
      </c>
      <c r="J360" s="13"/>
    </row>
    <row r="361" customFormat="false" ht="32" hidden="false" customHeight="true" outlineLevel="0" collapsed="false">
      <c r="A361" s="7" t="n">
        <v>359</v>
      </c>
      <c r="B361" s="8" t="s">
        <v>947</v>
      </c>
      <c r="C361" s="8" t="s">
        <v>19</v>
      </c>
      <c r="D361" s="9" t="s">
        <v>948</v>
      </c>
      <c r="E361" s="10" t="n">
        <v>14783</v>
      </c>
      <c r="F361" s="11" t="n">
        <v>129.918298079276</v>
      </c>
      <c r="G361" s="12" t="n">
        <v>129.92</v>
      </c>
      <c r="H361" s="12" t="n">
        <v>1</v>
      </c>
      <c r="I361" s="13" t="s">
        <v>14</v>
      </c>
      <c r="J361" s="13"/>
    </row>
    <row r="362" customFormat="false" ht="32" hidden="false" customHeight="true" outlineLevel="0" collapsed="false">
      <c r="A362" s="7" t="n">
        <v>360</v>
      </c>
      <c r="B362" s="8" t="s">
        <v>949</v>
      </c>
      <c r="C362" s="8" t="s">
        <v>950</v>
      </c>
      <c r="D362" s="9" t="s">
        <v>951</v>
      </c>
      <c r="E362" s="10" t="n">
        <v>7439</v>
      </c>
      <c r="F362" s="11" t="n">
        <v>19.1759846008998</v>
      </c>
      <c r="G362" s="12" t="n">
        <v>19.19</v>
      </c>
      <c r="H362" s="12" t="n">
        <v>1</v>
      </c>
      <c r="I362" s="13" t="s">
        <v>14</v>
      </c>
      <c r="J362" s="13"/>
    </row>
    <row r="363" customFormat="false" ht="32" hidden="false" customHeight="true" outlineLevel="0" collapsed="false">
      <c r="A363" s="7" t="n">
        <v>361</v>
      </c>
      <c r="B363" s="8" t="s">
        <v>952</v>
      </c>
      <c r="C363" s="8" t="s">
        <v>19</v>
      </c>
      <c r="D363" s="9" t="s">
        <v>953</v>
      </c>
      <c r="E363" s="10" t="n">
        <v>25641</v>
      </c>
      <c r="F363" s="11" t="n">
        <v>28.5375390355703</v>
      </c>
      <c r="G363" s="12" t="n">
        <v>28.54</v>
      </c>
      <c r="H363" s="12" t="n">
        <v>1</v>
      </c>
      <c r="I363" s="13" t="s">
        <v>14</v>
      </c>
      <c r="J363" s="13"/>
    </row>
    <row r="364" customFormat="false" ht="32" hidden="false" customHeight="true" outlineLevel="0" collapsed="false">
      <c r="A364" s="7" t="n">
        <v>362</v>
      </c>
      <c r="B364" s="8" t="s">
        <v>954</v>
      </c>
      <c r="C364" s="8" t="s">
        <v>955</v>
      </c>
      <c r="D364" s="9" t="s">
        <v>956</v>
      </c>
      <c r="E364" s="10" t="n">
        <v>10675</v>
      </c>
      <c r="F364" s="11" t="n">
        <v>196.941053824787</v>
      </c>
      <c r="G364" s="12" t="n">
        <v>131.77</v>
      </c>
      <c r="H364" s="12" t="n">
        <v>1</v>
      </c>
      <c r="I364" s="13" t="s">
        <v>14</v>
      </c>
      <c r="J364" s="13"/>
    </row>
    <row r="365" customFormat="false" ht="32" hidden="false" customHeight="true" outlineLevel="0" collapsed="false">
      <c r="A365" s="7" t="n">
        <v>363</v>
      </c>
      <c r="B365" s="8" t="s">
        <v>957</v>
      </c>
      <c r="C365" s="8" t="s">
        <v>958</v>
      </c>
      <c r="D365" s="9" t="s">
        <v>959</v>
      </c>
      <c r="E365" s="10" t="n">
        <v>7306</v>
      </c>
      <c r="F365" s="11" t="n">
        <v>105.577559365834</v>
      </c>
      <c r="G365" s="12" t="n">
        <v>89.44</v>
      </c>
      <c r="H365" s="12" t="n">
        <v>1</v>
      </c>
      <c r="I365" s="13" t="s">
        <v>14</v>
      </c>
      <c r="J365" s="13"/>
    </row>
    <row r="366" customFormat="false" ht="32" hidden="false" customHeight="true" outlineLevel="0" collapsed="false">
      <c r="A366" s="7" t="n">
        <v>364</v>
      </c>
      <c r="B366" s="8" t="s">
        <v>960</v>
      </c>
      <c r="C366" s="8" t="s">
        <v>958</v>
      </c>
      <c r="D366" s="9" t="s">
        <v>961</v>
      </c>
      <c r="E366" s="10" t="n">
        <v>7566</v>
      </c>
      <c r="F366" s="11" t="n">
        <v>20.6319713904832</v>
      </c>
      <c r="G366" s="12" t="n">
        <v>35.97</v>
      </c>
      <c r="H366" s="12" t="n">
        <v>2</v>
      </c>
      <c r="I366" s="13" t="s">
        <v>14</v>
      </c>
      <c r="J366" s="13"/>
    </row>
    <row r="367" customFormat="false" ht="32" hidden="false" customHeight="true" outlineLevel="0" collapsed="false">
      <c r="A367" s="7" t="n">
        <v>365</v>
      </c>
      <c r="B367" s="8" t="s">
        <v>962</v>
      </c>
      <c r="C367" s="8" t="s">
        <v>963</v>
      </c>
      <c r="D367" s="9" t="s">
        <v>964</v>
      </c>
      <c r="E367" s="10" t="n">
        <v>3786</v>
      </c>
      <c r="F367" s="11" t="n">
        <v>127.17875846778</v>
      </c>
      <c r="G367" s="12" t="n">
        <v>113.16</v>
      </c>
      <c r="H367" s="12" t="n">
        <v>1</v>
      </c>
      <c r="I367" s="13" t="s">
        <v>14</v>
      </c>
      <c r="J367" s="13"/>
    </row>
    <row r="368" customFormat="false" ht="32" hidden="false" customHeight="true" outlineLevel="0" collapsed="false">
      <c r="A368" s="7" t="n">
        <v>366</v>
      </c>
      <c r="B368" s="8" t="s">
        <v>960</v>
      </c>
      <c r="C368" s="8" t="s">
        <v>965</v>
      </c>
      <c r="D368" s="9" t="s">
        <v>966</v>
      </c>
      <c r="E368" s="10" t="n">
        <v>21939</v>
      </c>
      <c r="F368" s="11" t="n">
        <v>26.0745525824427</v>
      </c>
      <c r="G368" s="12" t="n">
        <v>26.07</v>
      </c>
      <c r="H368" s="12" t="n">
        <v>1</v>
      </c>
      <c r="I368" s="13" t="s">
        <v>14</v>
      </c>
      <c r="J368" s="13"/>
    </row>
    <row r="369" customFormat="false" ht="32" hidden="false" customHeight="true" outlineLevel="0" collapsed="false">
      <c r="A369" s="7" t="n">
        <v>367</v>
      </c>
      <c r="B369" s="8" t="s">
        <v>967</v>
      </c>
      <c r="C369" s="8" t="s">
        <v>968</v>
      </c>
      <c r="D369" s="9" t="s">
        <v>969</v>
      </c>
      <c r="E369" s="10" t="n">
        <v>24965</v>
      </c>
      <c r="F369" s="11" t="n">
        <v>145.708632445701</v>
      </c>
      <c r="G369" s="12" t="n">
        <v>127.13</v>
      </c>
      <c r="H369" s="12" t="n">
        <v>1</v>
      </c>
      <c r="I369" s="13" t="s">
        <v>14</v>
      </c>
      <c r="J369" s="13"/>
    </row>
    <row r="370" customFormat="false" ht="32" hidden="false" customHeight="true" outlineLevel="0" collapsed="false">
      <c r="A370" s="7" t="n">
        <v>368</v>
      </c>
      <c r="B370" s="8" t="s">
        <v>970</v>
      </c>
      <c r="C370" s="8" t="s">
        <v>971</v>
      </c>
      <c r="D370" s="9" t="s">
        <v>972</v>
      </c>
      <c r="E370" s="10" t="n">
        <v>7422</v>
      </c>
      <c r="F370" s="11" t="n">
        <v>84.242230405866</v>
      </c>
      <c r="G370" s="12" t="n">
        <v>78.88</v>
      </c>
      <c r="H370" s="12" t="n">
        <v>1</v>
      </c>
      <c r="I370" s="13" t="s">
        <v>14</v>
      </c>
      <c r="J370" s="13"/>
    </row>
    <row r="371" customFormat="false" ht="51" hidden="false" customHeight="true" outlineLevel="0" collapsed="false">
      <c r="A371" s="7" t="n">
        <v>369</v>
      </c>
      <c r="B371" s="8" t="s">
        <v>973</v>
      </c>
      <c r="C371" s="8" t="s">
        <v>974</v>
      </c>
      <c r="D371" s="9" t="s">
        <v>975</v>
      </c>
      <c r="E371" s="10" t="n">
        <v>7386</v>
      </c>
      <c r="F371" s="11" t="n">
        <v>180.566674596757</v>
      </c>
      <c r="G371" s="12" t="n">
        <v>62.04</v>
      </c>
      <c r="H371" s="12" t="n">
        <v>1</v>
      </c>
      <c r="I371" s="13" t="s">
        <v>14</v>
      </c>
      <c r="J371" s="13"/>
    </row>
    <row r="372" customFormat="false" ht="32" hidden="false" customHeight="true" outlineLevel="0" collapsed="false">
      <c r="A372" s="7" t="n">
        <v>370</v>
      </c>
      <c r="B372" s="8" t="s">
        <v>976</v>
      </c>
      <c r="C372" s="8" t="s">
        <v>977</v>
      </c>
      <c r="D372" s="9" t="s">
        <v>978</v>
      </c>
      <c r="E372" s="10" t="n">
        <v>7352</v>
      </c>
      <c r="F372" s="11" t="n">
        <v>125.859136326872</v>
      </c>
      <c r="G372" s="12" t="n">
        <v>112.73</v>
      </c>
      <c r="H372" s="12" t="n">
        <v>1</v>
      </c>
      <c r="I372" s="13" t="s">
        <v>14</v>
      </c>
      <c r="J372" s="13"/>
    </row>
    <row r="373" customFormat="false" ht="32" hidden="false" customHeight="true" outlineLevel="0" collapsed="false">
      <c r="A373" s="7" t="n">
        <v>371</v>
      </c>
      <c r="B373" s="8" t="s">
        <v>979</v>
      </c>
      <c r="C373" s="8" t="s">
        <v>980</v>
      </c>
      <c r="D373" s="9" t="s">
        <v>981</v>
      </c>
      <c r="E373" s="10" t="n">
        <v>7589</v>
      </c>
      <c r="F373" s="11" t="n">
        <v>14.304307990638</v>
      </c>
      <c r="G373" s="12" t="n">
        <v>7.7</v>
      </c>
      <c r="H373" s="12" t="n">
        <v>1</v>
      </c>
      <c r="I373" s="13" t="s">
        <v>14</v>
      </c>
      <c r="J373" s="13"/>
    </row>
    <row r="374" customFormat="false" ht="32" hidden="false" customHeight="true" outlineLevel="0" collapsed="false">
      <c r="A374" s="7" t="n">
        <v>372</v>
      </c>
      <c r="B374" s="8" t="s">
        <v>982</v>
      </c>
      <c r="C374" s="8" t="s">
        <v>19</v>
      </c>
      <c r="D374" s="9" t="s">
        <v>983</v>
      </c>
      <c r="E374" s="10" t="n">
        <v>19716</v>
      </c>
      <c r="F374" s="11" t="n">
        <v>126.989508183264</v>
      </c>
      <c r="G374" s="12" t="n">
        <v>112.1</v>
      </c>
      <c r="H374" s="12" t="n">
        <v>1</v>
      </c>
      <c r="I374" s="13" t="s">
        <v>14</v>
      </c>
      <c r="J374" s="13"/>
    </row>
    <row r="375" customFormat="false" ht="32" hidden="false" customHeight="true" outlineLevel="0" collapsed="false">
      <c r="A375" s="7" t="n">
        <v>373</v>
      </c>
      <c r="B375" s="8" t="s">
        <v>984</v>
      </c>
      <c r="C375" s="8" t="s">
        <v>985</v>
      </c>
      <c r="D375" s="9" t="s">
        <v>986</v>
      </c>
      <c r="E375" s="10" t="n">
        <v>7412</v>
      </c>
      <c r="F375" s="11" t="n">
        <v>85.3960338230706</v>
      </c>
      <c r="G375" s="12" t="n">
        <v>76.39</v>
      </c>
      <c r="H375" s="12" t="n">
        <v>1</v>
      </c>
      <c r="I375" s="13" t="s">
        <v>14</v>
      </c>
      <c r="J375" s="13"/>
    </row>
    <row r="376" customFormat="false" ht="32" hidden="false" customHeight="true" outlineLevel="0" collapsed="false">
      <c r="A376" s="7" t="n">
        <v>374</v>
      </c>
      <c r="B376" s="8" t="s">
        <v>987</v>
      </c>
      <c r="C376" s="8" t="s">
        <v>988</v>
      </c>
      <c r="D376" s="9" t="s">
        <v>989</v>
      </c>
      <c r="E376" s="10" t="n">
        <v>7467</v>
      </c>
      <c r="F376" s="11" t="n">
        <v>43.2495016320525</v>
      </c>
      <c r="G376" s="12" t="n">
        <v>43.25</v>
      </c>
      <c r="H376" s="12" t="n">
        <v>1</v>
      </c>
      <c r="I376" s="13" t="s">
        <v>14</v>
      </c>
      <c r="J376" s="13"/>
    </row>
    <row r="377" customFormat="false" ht="32" hidden="false" customHeight="true" outlineLevel="0" collapsed="false">
      <c r="A377" s="7" t="n">
        <v>375</v>
      </c>
      <c r="B377" s="8" t="s">
        <v>990</v>
      </c>
      <c r="C377" s="8" t="s">
        <v>991</v>
      </c>
      <c r="D377" s="9" t="s">
        <v>992</v>
      </c>
      <c r="E377" s="10" t="n">
        <v>7317</v>
      </c>
      <c r="F377" s="11" t="n">
        <v>178.445853186244</v>
      </c>
      <c r="G377" s="12" t="n">
        <v>162.65</v>
      </c>
      <c r="H377" s="12" t="n">
        <v>1</v>
      </c>
      <c r="I377" s="13" t="s">
        <v>14</v>
      </c>
      <c r="J377" s="13"/>
    </row>
    <row r="378" customFormat="false" ht="32" hidden="false" customHeight="true" outlineLevel="0" collapsed="false">
      <c r="A378" s="7" t="n">
        <v>376</v>
      </c>
      <c r="B378" s="8" t="s">
        <v>993</v>
      </c>
      <c r="C378" s="8" t="s">
        <v>994</v>
      </c>
      <c r="D378" s="9" t="s">
        <v>995</v>
      </c>
      <c r="E378" s="10" t="n">
        <v>3732</v>
      </c>
      <c r="F378" s="11" t="n">
        <v>93.8351710821242</v>
      </c>
      <c r="G378" s="12" t="n">
        <v>82.5</v>
      </c>
      <c r="H378" s="12" t="n">
        <v>1</v>
      </c>
      <c r="I378" s="13" t="s">
        <v>14</v>
      </c>
      <c r="J378" s="13"/>
    </row>
    <row r="379" customFormat="false" ht="32" hidden="false" customHeight="true" outlineLevel="0" collapsed="false">
      <c r="A379" s="7" t="n">
        <v>377</v>
      </c>
      <c r="B379" s="8" t="s">
        <v>996</v>
      </c>
      <c r="C379" s="8" t="s">
        <v>971</v>
      </c>
      <c r="D379" s="9" t="s">
        <v>997</v>
      </c>
      <c r="E379" s="10" t="n">
        <v>25612</v>
      </c>
      <c r="F379" s="11" t="n">
        <v>142.885877976407</v>
      </c>
      <c r="G379" s="12" t="n">
        <v>123.1</v>
      </c>
      <c r="H379" s="12" t="n">
        <v>1</v>
      </c>
      <c r="I379" s="13" t="s">
        <v>14</v>
      </c>
      <c r="J379" s="13"/>
    </row>
    <row r="380" customFormat="false" ht="32" hidden="false" customHeight="true" outlineLevel="0" collapsed="false">
      <c r="A380" s="7" t="n">
        <v>378</v>
      </c>
      <c r="B380" s="8" t="s">
        <v>998</v>
      </c>
      <c r="C380" s="8" t="s">
        <v>999</v>
      </c>
      <c r="D380" s="9" t="s">
        <v>1000</v>
      </c>
      <c r="E380" s="10" t="n">
        <v>18410</v>
      </c>
      <c r="F380" s="11" t="n">
        <v>138.072680696719</v>
      </c>
      <c r="G380" s="12" t="n">
        <v>108.58</v>
      </c>
      <c r="H380" s="12" t="n">
        <v>1</v>
      </c>
      <c r="I380" s="13" t="s">
        <v>14</v>
      </c>
      <c r="J380" s="13"/>
    </row>
    <row r="381" customFormat="false" ht="32" hidden="false" customHeight="true" outlineLevel="0" collapsed="false">
      <c r="A381" s="7" t="n">
        <v>379</v>
      </c>
      <c r="B381" s="8" t="s">
        <v>1001</v>
      </c>
      <c r="C381" s="8" t="s">
        <v>19</v>
      </c>
      <c r="D381" s="9" t="s">
        <v>1002</v>
      </c>
      <c r="E381" s="10" t="n">
        <v>29573</v>
      </c>
      <c r="F381" s="11" t="n">
        <v>200.416434967867</v>
      </c>
      <c r="G381" s="12" t="n">
        <v>139.26</v>
      </c>
      <c r="H381" s="12" t="n">
        <v>1</v>
      </c>
      <c r="I381" s="13" t="s">
        <v>14</v>
      </c>
      <c r="J381" s="13"/>
    </row>
    <row r="382" customFormat="false" ht="32" hidden="false" customHeight="true" outlineLevel="0" collapsed="false">
      <c r="A382" s="7" t="n">
        <v>380</v>
      </c>
      <c r="B382" s="8" t="s">
        <v>1003</v>
      </c>
      <c r="C382" s="8" t="s">
        <v>19</v>
      </c>
      <c r="D382" s="9" t="s">
        <v>1004</v>
      </c>
      <c r="E382" s="10" t="n">
        <v>29518</v>
      </c>
      <c r="F382" s="11" t="n">
        <v>234.278836092121</v>
      </c>
      <c r="G382" s="12" t="n">
        <v>161.29</v>
      </c>
      <c r="H382" s="12" t="n">
        <v>1</v>
      </c>
      <c r="I382" s="13" t="s">
        <v>14</v>
      </c>
      <c r="J382" s="13"/>
    </row>
    <row r="383" customFormat="false" ht="32" hidden="false" customHeight="true" outlineLevel="0" collapsed="false">
      <c r="A383" s="7" t="n">
        <v>381</v>
      </c>
      <c r="B383" s="8" t="s">
        <v>1005</v>
      </c>
      <c r="C383" s="8" t="s">
        <v>1006</v>
      </c>
      <c r="D383" s="9" t="s">
        <v>1007</v>
      </c>
      <c r="E383" s="10" t="n">
        <v>29362</v>
      </c>
      <c r="F383" s="11" t="n">
        <v>194.310019045169</v>
      </c>
      <c r="G383" s="12" t="n">
        <v>160.17</v>
      </c>
      <c r="H383" s="12" t="n">
        <v>1</v>
      </c>
      <c r="I383" s="13" t="s">
        <v>14</v>
      </c>
      <c r="J383" s="13"/>
    </row>
    <row r="384" customFormat="false" ht="32" hidden="false" customHeight="true" outlineLevel="0" collapsed="false">
      <c r="A384" s="7" t="n">
        <v>382</v>
      </c>
      <c r="B384" s="8" t="s">
        <v>1008</v>
      </c>
      <c r="C384" s="8" t="s">
        <v>19</v>
      </c>
      <c r="D384" s="9" t="s">
        <v>1009</v>
      </c>
      <c r="E384" s="10" t="n">
        <v>29119</v>
      </c>
      <c r="F384" s="11" t="n">
        <v>251.626482378926</v>
      </c>
      <c r="G384" s="12" t="n">
        <v>181.15</v>
      </c>
      <c r="H384" s="12" t="n">
        <v>1</v>
      </c>
      <c r="I384" s="13" t="s">
        <v>14</v>
      </c>
      <c r="J384" s="13"/>
    </row>
    <row r="385" customFormat="false" ht="32" hidden="false" customHeight="true" outlineLevel="0" collapsed="false">
      <c r="A385" s="7" t="n">
        <v>383</v>
      </c>
      <c r="B385" s="8" t="s">
        <v>1010</v>
      </c>
      <c r="C385" s="8" t="s">
        <v>1011</v>
      </c>
      <c r="D385" s="9" t="s">
        <v>1012</v>
      </c>
      <c r="E385" s="10" t="n">
        <v>31426</v>
      </c>
      <c r="F385" s="11" t="n">
        <v>179.21481231029</v>
      </c>
      <c r="G385" s="12" t="n">
        <v>159.77</v>
      </c>
      <c r="H385" s="12" t="n">
        <v>1</v>
      </c>
      <c r="I385" s="13" t="s">
        <v>14</v>
      </c>
      <c r="J385" s="13"/>
    </row>
    <row r="386" customFormat="false" ht="32" hidden="false" customHeight="true" outlineLevel="0" collapsed="false">
      <c r="A386" s="7" t="n">
        <v>384</v>
      </c>
      <c r="B386" s="8" t="s">
        <v>1013</v>
      </c>
      <c r="C386" s="8" t="s">
        <v>19</v>
      </c>
      <c r="D386" s="9" t="s">
        <v>1014</v>
      </c>
      <c r="E386" s="10" t="n">
        <v>29425</v>
      </c>
      <c r="F386" s="11" t="n">
        <v>251.191089113081</v>
      </c>
      <c r="G386" s="12" t="n">
        <v>195.36</v>
      </c>
      <c r="H386" s="12" t="n">
        <v>1</v>
      </c>
      <c r="I386" s="13" t="s">
        <v>14</v>
      </c>
      <c r="J386" s="13"/>
    </row>
    <row r="387" customFormat="false" ht="32" hidden="false" customHeight="true" outlineLevel="0" collapsed="false">
      <c r="A387" s="7" t="n">
        <v>385</v>
      </c>
      <c r="B387" s="8" t="s">
        <v>1015</v>
      </c>
      <c r="C387" s="8" t="s">
        <v>19</v>
      </c>
      <c r="D387" s="9" t="s">
        <v>1016</v>
      </c>
      <c r="E387" s="10" t="n">
        <v>29539</v>
      </c>
      <c r="F387" s="11" t="n">
        <v>248.156811333411</v>
      </c>
      <c r="G387" s="12" t="n">
        <v>175.91</v>
      </c>
      <c r="H387" s="12" t="n">
        <v>1</v>
      </c>
      <c r="I387" s="13" t="s">
        <v>14</v>
      </c>
      <c r="J387" s="13"/>
    </row>
    <row r="388" customFormat="false" ht="32" hidden="false" customHeight="true" outlineLevel="0" collapsed="false">
      <c r="A388" s="7" t="n">
        <v>386</v>
      </c>
      <c r="B388" s="8" t="s">
        <v>1017</v>
      </c>
      <c r="C388" s="8" t="s">
        <v>1018</v>
      </c>
      <c r="D388" s="9" t="s">
        <v>1019</v>
      </c>
      <c r="E388" s="10" t="n">
        <v>14655</v>
      </c>
      <c r="F388" s="11" t="n">
        <v>286.341186883113</v>
      </c>
      <c r="G388" s="12" t="n">
        <v>218.88</v>
      </c>
      <c r="H388" s="12" t="n">
        <v>1</v>
      </c>
      <c r="I388" s="13" t="s">
        <v>14</v>
      </c>
      <c r="J388" s="13"/>
    </row>
    <row r="389" customFormat="false" ht="32" hidden="false" customHeight="true" outlineLevel="0" collapsed="false">
      <c r="A389" s="7" t="n">
        <v>387</v>
      </c>
      <c r="B389" s="8" t="s">
        <v>1020</v>
      </c>
      <c r="C389" s="8" t="s">
        <v>19</v>
      </c>
      <c r="D389" s="9" t="s">
        <v>1021</v>
      </c>
      <c r="E389" s="10" t="n">
        <v>3910</v>
      </c>
      <c r="F389" s="11" t="n">
        <v>104.054765134705</v>
      </c>
      <c r="G389" s="12" t="n">
        <v>84.54</v>
      </c>
      <c r="H389" s="12" t="n">
        <v>1</v>
      </c>
      <c r="I389" s="13" t="s">
        <v>14</v>
      </c>
      <c r="J389" s="13"/>
    </row>
    <row r="390" customFormat="false" ht="32" hidden="false" customHeight="true" outlineLevel="0" collapsed="false">
      <c r="A390" s="7" t="n">
        <v>388</v>
      </c>
      <c r="B390" s="8" t="s">
        <v>1022</v>
      </c>
      <c r="C390" s="8" t="s">
        <v>1023</v>
      </c>
      <c r="D390" s="9" t="s">
        <v>1024</v>
      </c>
      <c r="E390" s="10" t="n">
        <v>3943</v>
      </c>
      <c r="F390" s="11" t="n">
        <v>233.66134291775</v>
      </c>
      <c r="G390" s="12" t="n">
        <v>201.69</v>
      </c>
      <c r="H390" s="12" t="n">
        <v>1</v>
      </c>
      <c r="I390" s="13" t="s">
        <v>14</v>
      </c>
      <c r="J390" s="13"/>
    </row>
    <row r="391" customFormat="false" ht="32" hidden="false" customHeight="true" outlineLevel="0" collapsed="false">
      <c r="A391" s="7" t="n">
        <v>389</v>
      </c>
      <c r="B391" s="8" t="s">
        <v>1025</v>
      </c>
      <c r="C391" s="8" t="s">
        <v>1026</v>
      </c>
      <c r="D391" s="9" t="s">
        <v>1027</v>
      </c>
      <c r="E391" s="10" t="n">
        <v>27811</v>
      </c>
      <c r="F391" s="11" t="n">
        <v>262.792362596822</v>
      </c>
      <c r="G391" s="12" t="n">
        <v>134.68</v>
      </c>
      <c r="H391" s="12" t="n">
        <v>1</v>
      </c>
      <c r="I391" s="13" t="s">
        <v>14</v>
      </c>
      <c r="J391" s="13"/>
    </row>
    <row r="392" customFormat="false" ht="32" hidden="false" customHeight="true" outlineLevel="0" collapsed="false">
      <c r="A392" s="7" t="n">
        <v>390</v>
      </c>
      <c r="B392" s="8" t="s">
        <v>1028</v>
      </c>
      <c r="C392" s="8" t="s">
        <v>1029</v>
      </c>
      <c r="D392" s="9" t="s">
        <v>1030</v>
      </c>
      <c r="E392" s="10" t="n">
        <v>18559</v>
      </c>
      <c r="F392" s="11" t="n">
        <v>161.160899982789</v>
      </c>
      <c r="G392" s="12" t="n">
        <v>141.27</v>
      </c>
      <c r="H392" s="12" t="n">
        <v>1</v>
      </c>
      <c r="I392" s="13" t="s">
        <v>14</v>
      </c>
      <c r="J392" s="13"/>
    </row>
    <row r="393" customFormat="false" ht="32" hidden="false" customHeight="true" outlineLevel="0" collapsed="false">
      <c r="A393" s="7" t="n">
        <v>391</v>
      </c>
      <c r="B393" s="8" t="s">
        <v>1031</v>
      </c>
      <c r="C393" s="8" t="s">
        <v>1032</v>
      </c>
      <c r="D393" s="9" t="s">
        <v>1033</v>
      </c>
      <c r="E393" s="10" t="n">
        <v>31061</v>
      </c>
      <c r="F393" s="11" t="n">
        <v>180.420748836881</v>
      </c>
      <c r="G393" s="12" t="n">
        <v>161.2</v>
      </c>
      <c r="H393" s="12" t="n">
        <v>1</v>
      </c>
      <c r="I393" s="13" t="s">
        <v>14</v>
      </c>
      <c r="J393" s="13"/>
    </row>
    <row r="394" customFormat="false" ht="32" hidden="false" customHeight="true" outlineLevel="0" collapsed="false">
      <c r="A394" s="7" t="n">
        <v>392</v>
      </c>
      <c r="B394" s="8" t="s">
        <v>1034</v>
      </c>
      <c r="C394" s="8" t="s">
        <v>19</v>
      </c>
      <c r="D394" s="9" t="s">
        <v>1035</v>
      </c>
      <c r="E394" s="10" t="n">
        <v>31710</v>
      </c>
      <c r="F394" s="11" t="n">
        <v>227.459104142645</v>
      </c>
      <c r="G394" s="12" t="n">
        <v>180.12</v>
      </c>
      <c r="H394" s="12" t="n">
        <v>1</v>
      </c>
      <c r="I394" s="13" t="s">
        <v>14</v>
      </c>
      <c r="J394" s="13"/>
    </row>
    <row r="395" customFormat="false" ht="32" hidden="false" customHeight="true" outlineLevel="0" collapsed="false">
      <c r="A395" s="7" t="n">
        <v>393</v>
      </c>
      <c r="B395" s="8" t="s">
        <v>1036</v>
      </c>
      <c r="C395" s="8" t="s">
        <v>19</v>
      </c>
      <c r="D395" s="9" t="s">
        <v>1037</v>
      </c>
      <c r="E395" s="10" t="n">
        <v>29308</v>
      </c>
      <c r="F395" s="11" t="n">
        <v>124.043440068343</v>
      </c>
      <c r="G395" s="12" t="n">
        <v>210.89</v>
      </c>
      <c r="H395" s="12" t="n">
        <v>2</v>
      </c>
      <c r="I395" s="13" t="s">
        <v>14</v>
      </c>
      <c r="J395" s="13"/>
    </row>
    <row r="396" customFormat="false" ht="32" hidden="false" customHeight="true" outlineLevel="0" collapsed="false">
      <c r="A396" s="7" t="n">
        <v>394</v>
      </c>
      <c r="B396" s="8" t="s">
        <v>1038</v>
      </c>
      <c r="C396" s="8" t="s">
        <v>19</v>
      </c>
      <c r="D396" s="9" t="s">
        <v>1039</v>
      </c>
      <c r="E396" s="10" t="n">
        <v>29266</v>
      </c>
      <c r="F396" s="11" t="n">
        <v>237.946023530981</v>
      </c>
      <c r="G396" s="12" t="n">
        <v>187.84</v>
      </c>
      <c r="H396" s="12" t="n">
        <v>1</v>
      </c>
      <c r="I396" s="13" t="s">
        <v>14</v>
      </c>
      <c r="J396" s="13"/>
    </row>
    <row r="397" customFormat="false" ht="32" hidden="false" customHeight="true" outlineLevel="0" collapsed="false">
      <c r="A397" s="7" t="n">
        <v>395</v>
      </c>
      <c r="B397" s="8" t="s">
        <v>1040</v>
      </c>
      <c r="C397" s="8" t="s">
        <v>1041</v>
      </c>
      <c r="D397" s="9" t="s">
        <v>1042</v>
      </c>
      <c r="E397" s="10" t="n">
        <v>31341</v>
      </c>
      <c r="F397" s="11" t="n">
        <v>166.148362518204</v>
      </c>
      <c r="G397" s="12" t="n">
        <v>143.26</v>
      </c>
      <c r="H397" s="12" t="n">
        <v>1</v>
      </c>
      <c r="I397" s="13" t="s">
        <v>14</v>
      </c>
      <c r="J397" s="13"/>
    </row>
    <row r="398" customFormat="false" ht="32" hidden="false" customHeight="true" outlineLevel="0" collapsed="false">
      <c r="A398" s="7" t="n">
        <v>396</v>
      </c>
      <c r="B398" s="8" t="s">
        <v>1043</v>
      </c>
      <c r="C398" s="8" t="s">
        <v>19</v>
      </c>
      <c r="D398" s="9" t="s">
        <v>1044</v>
      </c>
      <c r="E398" s="10" t="n">
        <v>29293</v>
      </c>
      <c r="F398" s="11" t="n">
        <v>279.343462303653</v>
      </c>
      <c r="G398" s="12" t="n">
        <v>209.91</v>
      </c>
      <c r="H398" s="12" t="n">
        <v>1</v>
      </c>
      <c r="I398" s="13" t="s">
        <v>14</v>
      </c>
      <c r="J398" s="13"/>
    </row>
    <row r="399" customFormat="false" ht="32" hidden="false" customHeight="true" outlineLevel="0" collapsed="false">
      <c r="A399" s="7" t="n">
        <v>397</v>
      </c>
      <c r="B399" s="8" t="s">
        <v>1045</v>
      </c>
      <c r="C399" s="8" t="s">
        <v>19</v>
      </c>
      <c r="D399" s="9" t="s">
        <v>1046</v>
      </c>
      <c r="E399" s="10" t="n">
        <v>29298</v>
      </c>
      <c r="F399" s="11" t="n">
        <v>317.840868674282</v>
      </c>
      <c r="G399" s="12" t="n">
        <v>229.33</v>
      </c>
      <c r="H399" s="12" t="n">
        <v>1</v>
      </c>
      <c r="I399" s="13" t="s">
        <v>14</v>
      </c>
      <c r="J399" s="13"/>
    </row>
    <row r="400" customFormat="false" ht="32" hidden="false" customHeight="true" outlineLevel="0" collapsed="false">
      <c r="A400" s="7" t="n">
        <v>398</v>
      </c>
      <c r="B400" s="8" t="s">
        <v>1047</v>
      </c>
      <c r="C400" s="8" t="s">
        <v>19</v>
      </c>
      <c r="D400" s="9" t="s">
        <v>1048</v>
      </c>
      <c r="E400" s="10" t="n">
        <v>29962</v>
      </c>
      <c r="F400" s="11" t="n">
        <v>154.820660169648</v>
      </c>
      <c r="G400" s="12" t="n">
        <v>108.57</v>
      </c>
      <c r="H400" s="12" t="n">
        <v>1</v>
      </c>
      <c r="I400" s="13" t="s">
        <v>14</v>
      </c>
      <c r="J400" s="13"/>
    </row>
    <row r="401" customFormat="false" ht="32" hidden="false" customHeight="true" outlineLevel="0" collapsed="false">
      <c r="A401" s="7" t="n">
        <v>399</v>
      </c>
      <c r="B401" s="8" t="s">
        <v>1047</v>
      </c>
      <c r="C401" s="8" t="s">
        <v>19</v>
      </c>
      <c r="D401" s="9" t="s">
        <v>1049</v>
      </c>
      <c r="E401" s="10" t="n">
        <v>30148</v>
      </c>
      <c r="F401" s="11" t="n">
        <v>166.690150742361</v>
      </c>
      <c r="G401" s="12" t="n">
        <v>143.87</v>
      </c>
      <c r="H401" s="12" t="n">
        <v>1</v>
      </c>
      <c r="I401" s="13" t="s">
        <v>14</v>
      </c>
      <c r="J401" s="13"/>
    </row>
    <row r="402" customFormat="false" ht="32" hidden="false" customHeight="true" outlineLevel="0" collapsed="false">
      <c r="A402" s="7" t="n">
        <v>400</v>
      </c>
      <c r="B402" s="8" t="s">
        <v>1050</v>
      </c>
      <c r="C402" s="8" t="s">
        <v>1051</v>
      </c>
      <c r="D402" s="9" t="s">
        <v>1052</v>
      </c>
      <c r="E402" s="10" t="n">
        <v>30263</v>
      </c>
      <c r="F402" s="11" t="n">
        <v>236.64146374755</v>
      </c>
      <c r="G402" s="12" t="n">
        <v>183.07</v>
      </c>
      <c r="H402" s="12" t="n">
        <v>1</v>
      </c>
      <c r="I402" s="13" t="s">
        <v>14</v>
      </c>
      <c r="J402" s="13"/>
    </row>
    <row r="403" customFormat="false" ht="32" hidden="false" customHeight="true" outlineLevel="0" collapsed="false">
      <c r="A403" s="7" t="n">
        <v>401</v>
      </c>
      <c r="B403" s="8" t="s">
        <v>1053</v>
      </c>
      <c r="C403" s="8" t="s">
        <v>1054</v>
      </c>
      <c r="D403" s="9" t="s">
        <v>1055</v>
      </c>
      <c r="E403" s="10" t="n">
        <v>29304</v>
      </c>
      <c r="F403" s="11" t="n">
        <v>235.77268818023</v>
      </c>
      <c r="G403" s="12" t="n">
        <v>182.29</v>
      </c>
      <c r="H403" s="12" t="n">
        <v>1</v>
      </c>
      <c r="I403" s="13" t="s">
        <v>14</v>
      </c>
      <c r="J403" s="13"/>
    </row>
    <row r="404" customFormat="false" ht="32" hidden="false" customHeight="true" outlineLevel="0" collapsed="false">
      <c r="A404" s="7" t="n">
        <v>402</v>
      </c>
      <c r="B404" s="8" t="s">
        <v>1056</v>
      </c>
      <c r="C404" s="8" t="s">
        <v>1057</v>
      </c>
      <c r="D404" s="9" t="s">
        <v>1058</v>
      </c>
      <c r="E404" s="10" t="n">
        <v>25611</v>
      </c>
      <c r="F404" s="11" t="n">
        <v>234.654884626731</v>
      </c>
      <c r="G404" s="12" t="n">
        <v>188.1</v>
      </c>
      <c r="H404" s="12" t="n">
        <v>1</v>
      </c>
      <c r="I404" s="13" t="s">
        <v>14</v>
      </c>
      <c r="J404" s="13"/>
    </row>
    <row r="405" customFormat="false" ht="32" hidden="false" customHeight="true" outlineLevel="0" collapsed="false">
      <c r="A405" s="7" t="n">
        <v>403</v>
      </c>
      <c r="B405" s="8" t="s">
        <v>857</v>
      </c>
      <c r="C405" s="8" t="s">
        <v>1057</v>
      </c>
      <c r="D405" s="9" t="s">
        <v>1059</v>
      </c>
      <c r="E405" s="10" t="n">
        <v>25652</v>
      </c>
      <c r="F405" s="11" t="n">
        <v>155.424654179872</v>
      </c>
      <c r="G405" s="12" t="n">
        <v>106.33</v>
      </c>
      <c r="H405" s="12" t="n">
        <v>1</v>
      </c>
      <c r="I405" s="13" t="s">
        <v>14</v>
      </c>
      <c r="J405" s="13"/>
    </row>
    <row r="406" customFormat="false" ht="32" hidden="false" customHeight="true" outlineLevel="0" collapsed="false">
      <c r="A406" s="7" t="n">
        <v>404</v>
      </c>
      <c r="B406" s="8" t="s">
        <v>1060</v>
      </c>
      <c r="C406" s="8" t="s">
        <v>19</v>
      </c>
      <c r="D406" s="9" t="s">
        <v>1061</v>
      </c>
      <c r="E406" s="10" t="n">
        <v>28321</v>
      </c>
      <c r="F406" s="11" t="n">
        <v>164.066066131919</v>
      </c>
      <c r="G406" s="12" t="n">
        <v>142.21</v>
      </c>
      <c r="H406" s="12" t="n">
        <v>1</v>
      </c>
      <c r="I406" s="13" t="s">
        <v>14</v>
      </c>
      <c r="J406" s="13"/>
    </row>
    <row r="407" customFormat="false" ht="32" hidden="false" customHeight="true" outlineLevel="0" collapsed="false">
      <c r="A407" s="7" t="n">
        <v>405</v>
      </c>
      <c r="B407" s="8" t="s">
        <v>1060</v>
      </c>
      <c r="C407" s="8" t="s">
        <v>19</v>
      </c>
      <c r="D407" s="9" t="s">
        <v>1062</v>
      </c>
      <c r="E407" s="10" t="n">
        <v>28446</v>
      </c>
      <c r="F407" s="11" t="n">
        <v>153.514922108753</v>
      </c>
      <c r="G407" s="12" t="n">
        <v>86.15</v>
      </c>
      <c r="H407" s="12" t="n">
        <v>1</v>
      </c>
      <c r="I407" s="13" t="s">
        <v>14</v>
      </c>
      <c r="J407" s="13"/>
    </row>
    <row r="408" customFormat="false" ht="32" hidden="false" customHeight="true" outlineLevel="0" collapsed="false">
      <c r="A408" s="7" t="n">
        <v>406</v>
      </c>
      <c r="B408" s="8" t="s">
        <v>1063</v>
      </c>
      <c r="C408" s="8" t="s">
        <v>1064</v>
      </c>
      <c r="D408" s="9" t="s">
        <v>1065</v>
      </c>
      <c r="E408" s="10" t="n">
        <v>28608</v>
      </c>
      <c r="F408" s="11" t="n">
        <v>277.815024155936</v>
      </c>
      <c r="G408" s="12" t="n">
        <v>202.73</v>
      </c>
      <c r="H408" s="12" t="n">
        <v>1</v>
      </c>
      <c r="I408" s="13" t="s">
        <v>14</v>
      </c>
      <c r="J408" s="13"/>
    </row>
    <row r="409" customFormat="false" ht="32" hidden="false" customHeight="true" outlineLevel="0" collapsed="false">
      <c r="A409" s="7" t="n">
        <v>407</v>
      </c>
      <c r="B409" s="8" t="s">
        <v>1066</v>
      </c>
      <c r="C409" s="8" t="s">
        <v>19</v>
      </c>
      <c r="D409" s="9" t="s">
        <v>1067</v>
      </c>
      <c r="E409" s="10" t="n">
        <v>29273</v>
      </c>
      <c r="F409" s="11" t="n">
        <v>234.533556003324</v>
      </c>
      <c r="G409" s="12" t="n">
        <v>182.95</v>
      </c>
      <c r="H409" s="12" t="n">
        <v>1</v>
      </c>
      <c r="I409" s="13" t="s">
        <v>14</v>
      </c>
      <c r="J409" s="13"/>
    </row>
    <row r="410" customFormat="false" ht="32" hidden="false" customHeight="true" outlineLevel="0" collapsed="false">
      <c r="A410" s="7" t="n">
        <v>408</v>
      </c>
      <c r="B410" s="8" t="s">
        <v>1068</v>
      </c>
      <c r="C410" s="8" t="s">
        <v>19</v>
      </c>
      <c r="D410" s="9" t="s">
        <v>1069</v>
      </c>
      <c r="E410" s="10" t="n">
        <v>7622</v>
      </c>
      <c r="F410" s="11" t="n">
        <v>144.205616332808</v>
      </c>
      <c r="G410" s="12" t="n">
        <v>124.69</v>
      </c>
      <c r="H410" s="12" t="n">
        <v>1</v>
      </c>
      <c r="I410" s="13" t="s">
        <v>14</v>
      </c>
      <c r="J410" s="13"/>
    </row>
    <row r="411" customFormat="false" ht="32" hidden="false" customHeight="true" outlineLevel="0" collapsed="false">
      <c r="A411" s="7" t="n">
        <v>409</v>
      </c>
      <c r="B411" s="8" t="s">
        <v>1070</v>
      </c>
      <c r="C411" s="8" t="s">
        <v>19</v>
      </c>
      <c r="D411" s="9" t="s">
        <v>1071</v>
      </c>
      <c r="E411" s="10" t="n">
        <v>29021</v>
      </c>
      <c r="F411" s="11" t="n">
        <v>120.042219582549</v>
      </c>
      <c r="G411" s="12" t="n">
        <v>100.29</v>
      </c>
      <c r="H411" s="12" t="n">
        <v>1</v>
      </c>
      <c r="I411" s="13" t="s">
        <v>14</v>
      </c>
      <c r="J411" s="13"/>
    </row>
    <row r="412" customFormat="false" ht="32" hidden="false" customHeight="true" outlineLevel="0" collapsed="false">
      <c r="A412" s="7" t="n">
        <v>410</v>
      </c>
      <c r="B412" s="8" t="s">
        <v>1072</v>
      </c>
      <c r="C412" s="8" t="s">
        <v>1073</v>
      </c>
      <c r="D412" s="9" t="s">
        <v>1074</v>
      </c>
      <c r="E412" s="10" t="n">
        <v>14834</v>
      </c>
      <c r="F412" s="11" t="n">
        <v>223.574694834822</v>
      </c>
      <c r="G412" s="12" t="n">
        <v>203.71</v>
      </c>
      <c r="H412" s="12" t="n">
        <v>1</v>
      </c>
      <c r="I412" s="13" t="s">
        <v>14</v>
      </c>
      <c r="J412" s="13"/>
    </row>
    <row r="413" customFormat="false" ht="32" hidden="false" customHeight="true" outlineLevel="0" collapsed="false">
      <c r="A413" s="7" t="n">
        <v>411</v>
      </c>
      <c r="B413" s="8" t="s">
        <v>1075</v>
      </c>
      <c r="C413" s="8" t="s">
        <v>1076</v>
      </c>
      <c r="D413" s="9" t="s">
        <v>1077</v>
      </c>
      <c r="E413" s="10" t="n">
        <v>25855</v>
      </c>
      <c r="F413" s="11" t="n">
        <v>237.376228106402</v>
      </c>
      <c r="G413" s="12" t="n">
        <v>179.41</v>
      </c>
      <c r="H413" s="12" t="n">
        <v>1</v>
      </c>
      <c r="I413" s="13" t="s">
        <v>14</v>
      </c>
      <c r="J413" s="13"/>
    </row>
    <row r="414" customFormat="false" ht="32" hidden="false" customHeight="true" outlineLevel="0" collapsed="false">
      <c r="A414" s="7" t="n">
        <v>412</v>
      </c>
      <c r="B414" s="8" t="s">
        <v>1078</v>
      </c>
      <c r="C414" s="8" t="s">
        <v>1079</v>
      </c>
      <c r="D414" s="9" t="s">
        <v>1080</v>
      </c>
      <c r="E414" s="10" t="n">
        <v>26720</v>
      </c>
      <c r="F414" s="11" t="n">
        <v>281.144292938463</v>
      </c>
      <c r="G414" s="12" t="n">
        <v>201.64</v>
      </c>
      <c r="H414" s="12" t="n">
        <v>1</v>
      </c>
      <c r="I414" s="13" t="s">
        <v>14</v>
      </c>
      <c r="J414" s="13"/>
    </row>
    <row r="415" customFormat="false" ht="32" hidden="false" customHeight="true" outlineLevel="0" collapsed="false">
      <c r="A415" s="7" t="n">
        <v>413</v>
      </c>
      <c r="B415" s="8" t="s">
        <v>1081</v>
      </c>
      <c r="C415" s="8" t="s">
        <v>19</v>
      </c>
      <c r="D415" s="9" t="s">
        <v>1082</v>
      </c>
      <c r="E415" s="10" t="n">
        <v>29545</v>
      </c>
      <c r="F415" s="11" t="n">
        <v>235.807915526033</v>
      </c>
      <c r="G415" s="12" t="n">
        <v>179.49</v>
      </c>
      <c r="H415" s="12" t="n">
        <v>1</v>
      </c>
      <c r="I415" s="13" t="s">
        <v>14</v>
      </c>
      <c r="J415" s="13"/>
    </row>
    <row r="416" customFormat="false" ht="32" hidden="false" customHeight="true" outlineLevel="0" collapsed="false">
      <c r="A416" s="7" t="n">
        <v>414</v>
      </c>
      <c r="B416" s="8" t="s">
        <v>1083</v>
      </c>
      <c r="C416" s="8" t="s">
        <v>1084</v>
      </c>
      <c r="D416" s="9" t="s">
        <v>1085</v>
      </c>
      <c r="E416" s="10" t="n">
        <v>27320</v>
      </c>
      <c r="F416" s="11" t="n">
        <v>279.915939312608</v>
      </c>
      <c r="G416" s="12" t="n">
        <v>210.23</v>
      </c>
      <c r="H416" s="12" t="n">
        <v>1</v>
      </c>
      <c r="I416" s="13" t="s">
        <v>14</v>
      </c>
      <c r="J416" s="13"/>
    </row>
    <row r="417" customFormat="false" ht="32" hidden="false" customHeight="true" outlineLevel="0" collapsed="false">
      <c r="A417" s="7" t="n">
        <v>415</v>
      </c>
      <c r="B417" s="8" t="s">
        <v>1086</v>
      </c>
      <c r="C417" s="8" t="s">
        <v>19</v>
      </c>
      <c r="D417" s="9" t="s">
        <v>1087</v>
      </c>
      <c r="E417" s="10" t="n">
        <v>20718</v>
      </c>
      <c r="F417" s="11" t="n">
        <v>154.071894866512</v>
      </c>
      <c r="G417" s="12" t="n">
        <v>103.85</v>
      </c>
      <c r="H417" s="12" t="n">
        <v>1</v>
      </c>
      <c r="I417" s="13" t="s">
        <v>14</v>
      </c>
      <c r="J417" s="13"/>
    </row>
    <row r="418" customFormat="false" ht="47" hidden="false" customHeight="true" outlineLevel="0" collapsed="false">
      <c r="A418" s="7" t="n">
        <v>416</v>
      </c>
      <c r="B418" s="8" t="s">
        <v>1088</v>
      </c>
      <c r="C418" s="8" t="s">
        <v>1089</v>
      </c>
      <c r="D418" s="9" t="s">
        <v>1090</v>
      </c>
      <c r="E418" s="10" t="n">
        <v>25013</v>
      </c>
      <c r="F418" s="11" t="n">
        <v>150.874974429964</v>
      </c>
      <c r="G418" s="12" t="n">
        <v>107.3</v>
      </c>
      <c r="H418" s="12" t="n">
        <v>1</v>
      </c>
      <c r="I418" s="13" t="s">
        <v>14</v>
      </c>
      <c r="J418" s="13"/>
    </row>
    <row r="419" customFormat="false" ht="32" hidden="false" customHeight="true" outlineLevel="0" collapsed="false">
      <c r="A419" s="7" t="n">
        <v>417</v>
      </c>
      <c r="B419" s="8" t="s">
        <v>1091</v>
      </c>
      <c r="C419" s="8" t="s">
        <v>1092</v>
      </c>
      <c r="D419" s="9" t="s">
        <v>1093</v>
      </c>
      <c r="E419" s="10" t="n">
        <v>20998</v>
      </c>
      <c r="F419" s="11" t="n">
        <v>161.655314040416</v>
      </c>
      <c r="G419" s="12" t="n">
        <v>97.82</v>
      </c>
      <c r="H419" s="12" t="n">
        <v>1</v>
      </c>
      <c r="I419" s="13" t="s">
        <v>14</v>
      </c>
      <c r="J419" s="13"/>
    </row>
    <row r="420" customFormat="false" ht="32" hidden="false" customHeight="true" outlineLevel="0" collapsed="false">
      <c r="A420" s="7" t="n">
        <v>418</v>
      </c>
      <c r="B420" s="8" t="s">
        <v>1086</v>
      </c>
      <c r="C420" s="8" t="s">
        <v>19</v>
      </c>
      <c r="D420" s="9" t="s">
        <v>1094</v>
      </c>
      <c r="E420" s="10" t="n">
        <v>20513</v>
      </c>
      <c r="F420" s="11" t="n">
        <v>168.956822266856</v>
      </c>
      <c r="G420" s="12" t="n">
        <v>146.29</v>
      </c>
      <c r="H420" s="12" t="n">
        <v>1</v>
      </c>
      <c r="I420" s="13" t="s">
        <v>14</v>
      </c>
      <c r="J420" s="13"/>
    </row>
    <row r="421" customFormat="false" ht="32" hidden="false" customHeight="true" outlineLevel="0" collapsed="false">
      <c r="A421" s="7" t="n">
        <v>419</v>
      </c>
      <c r="B421" s="8" t="s">
        <v>1095</v>
      </c>
      <c r="C421" s="8" t="s">
        <v>1096</v>
      </c>
      <c r="D421" s="9" t="s">
        <v>1097</v>
      </c>
      <c r="E421" s="10" t="n">
        <v>29278</v>
      </c>
      <c r="F421" s="11" t="n">
        <v>241.877100223554</v>
      </c>
      <c r="G421" s="12" t="n">
        <v>189.53</v>
      </c>
      <c r="H421" s="12" t="n">
        <v>1</v>
      </c>
      <c r="I421" s="13" t="s">
        <v>14</v>
      </c>
      <c r="J421" s="13"/>
    </row>
    <row r="422" customFormat="false" ht="32" hidden="false" customHeight="true" outlineLevel="0" collapsed="false">
      <c r="A422" s="7" t="n">
        <v>420</v>
      </c>
      <c r="B422" s="8" t="s">
        <v>1098</v>
      </c>
      <c r="C422" s="8" t="s">
        <v>1099</v>
      </c>
      <c r="D422" s="9" t="s">
        <v>1100</v>
      </c>
      <c r="E422" s="10" t="n">
        <v>29267</v>
      </c>
      <c r="F422" s="11" t="n">
        <v>233.971258897101</v>
      </c>
      <c r="G422" s="12" t="n">
        <v>248.8</v>
      </c>
      <c r="H422" s="12" t="n">
        <v>2</v>
      </c>
      <c r="I422" s="13" t="s">
        <v>14</v>
      </c>
      <c r="J422" s="13"/>
    </row>
    <row r="423" customFormat="false" ht="32" hidden="false" customHeight="true" outlineLevel="0" collapsed="false">
      <c r="A423" s="7" t="n">
        <v>421</v>
      </c>
      <c r="B423" s="8" t="s">
        <v>1101</v>
      </c>
      <c r="C423" s="8" t="s">
        <v>1102</v>
      </c>
      <c r="D423" s="9" t="s">
        <v>1103</v>
      </c>
      <c r="E423" s="10" t="n">
        <v>30308</v>
      </c>
      <c r="F423" s="11" t="n">
        <v>237.98590850125</v>
      </c>
      <c r="G423" s="12" t="n">
        <v>188.87</v>
      </c>
      <c r="H423" s="12" t="n">
        <v>1</v>
      </c>
      <c r="I423" s="13" t="s">
        <v>14</v>
      </c>
      <c r="J423" s="13"/>
    </row>
    <row r="424" customFormat="false" ht="32" hidden="false" customHeight="true" outlineLevel="0" collapsed="false">
      <c r="A424" s="7" t="n">
        <v>422</v>
      </c>
      <c r="B424" s="8" t="s">
        <v>1104</v>
      </c>
      <c r="C424" s="8" t="s">
        <v>1105</v>
      </c>
      <c r="D424" s="9" t="s">
        <v>1106</v>
      </c>
      <c r="E424" s="10" t="n">
        <v>29263</v>
      </c>
      <c r="F424" s="11" t="n">
        <v>247.486479441852</v>
      </c>
      <c r="G424" s="12" t="n">
        <v>180.64</v>
      </c>
      <c r="H424" s="12" t="n">
        <v>1</v>
      </c>
      <c r="I424" s="13" t="s">
        <v>14</v>
      </c>
      <c r="J424" s="13"/>
    </row>
    <row r="425" customFormat="false" ht="32" hidden="false" customHeight="true" outlineLevel="0" collapsed="false">
      <c r="A425" s="7" t="n">
        <v>423</v>
      </c>
      <c r="B425" s="8" t="s">
        <v>1107</v>
      </c>
      <c r="C425" s="8" t="s">
        <v>19</v>
      </c>
      <c r="D425" s="9" t="s">
        <v>1108</v>
      </c>
      <c r="E425" s="10" t="n">
        <v>28804</v>
      </c>
      <c r="F425" s="11" t="n">
        <v>367.111658046835</v>
      </c>
      <c r="G425" s="12" t="n">
        <v>266.63</v>
      </c>
      <c r="H425" s="12" t="n">
        <v>1</v>
      </c>
      <c r="I425" s="13" t="s">
        <v>14</v>
      </c>
      <c r="J425" s="13"/>
    </row>
    <row r="426" customFormat="false" ht="32" hidden="false" customHeight="true" outlineLevel="0" collapsed="false">
      <c r="A426" s="7" t="n">
        <v>424</v>
      </c>
      <c r="B426" s="8" t="s">
        <v>1109</v>
      </c>
      <c r="C426" s="8" t="s">
        <v>1110</v>
      </c>
      <c r="D426" s="9" t="s">
        <v>1111</v>
      </c>
      <c r="E426" s="10" t="n">
        <v>29271</v>
      </c>
      <c r="F426" s="11" t="n">
        <v>112.702533018269</v>
      </c>
      <c r="G426" s="12" t="n">
        <v>112.69</v>
      </c>
      <c r="H426" s="12" t="n">
        <v>1</v>
      </c>
      <c r="I426" s="13" t="s">
        <v>14</v>
      </c>
      <c r="J426" s="13"/>
    </row>
    <row r="427" customFormat="false" ht="32" hidden="false" customHeight="true" outlineLevel="0" collapsed="false">
      <c r="A427" s="7" t="n">
        <v>425</v>
      </c>
      <c r="B427" s="8" t="s">
        <v>1112</v>
      </c>
      <c r="C427" s="8" t="s">
        <v>1113</v>
      </c>
      <c r="D427" s="9" t="s">
        <v>1114</v>
      </c>
      <c r="E427" s="10" t="n">
        <v>27024</v>
      </c>
      <c r="F427" s="11" t="n">
        <v>249.007352058579</v>
      </c>
      <c r="G427" s="12" t="n">
        <v>228.03</v>
      </c>
      <c r="H427" s="12" t="n">
        <v>1</v>
      </c>
      <c r="I427" s="13" t="s">
        <v>14</v>
      </c>
      <c r="J427" s="13"/>
    </row>
    <row r="428" customFormat="false" ht="32" hidden="false" customHeight="true" outlineLevel="0" collapsed="false">
      <c r="A428" s="7" t="n">
        <v>426</v>
      </c>
      <c r="B428" s="8" t="s">
        <v>1115</v>
      </c>
      <c r="C428" s="8" t="s">
        <v>1116</v>
      </c>
      <c r="D428" s="9" t="s">
        <v>1117</v>
      </c>
      <c r="E428" s="10" t="n">
        <v>27743</v>
      </c>
      <c r="F428" s="11" t="n">
        <v>349.110376850472</v>
      </c>
      <c r="G428" s="12" t="n">
        <v>260.83</v>
      </c>
      <c r="H428" s="12" t="n">
        <v>1</v>
      </c>
      <c r="I428" s="13" t="s">
        <v>14</v>
      </c>
      <c r="J428" s="13"/>
    </row>
    <row r="429" customFormat="false" ht="32" hidden="false" customHeight="true" outlineLevel="0" collapsed="false">
      <c r="A429" s="7" t="n">
        <v>427</v>
      </c>
      <c r="B429" s="8" t="s">
        <v>1118</v>
      </c>
      <c r="C429" s="8" t="s">
        <v>1119</v>
      </c>
      <c r="D429" s="9" t="s">
        <v>1120</v>
      </c>
      <c r="E429" s="10" t="n">
        <v>26597</v>
      </c>
      <c r="F429" s="11" t="n">
        <v>376.500567932911</v>
      </c>
      <c r="G429" s="12" t="n">
        <v>290.53</v>
      </c>
      <c r="H429" s="12" t="n">
        <v>1</v>
      </c>
      <c r="I429" s="13" t="s">
        <v>14</v>
      </c>
      <c r="J429" s="13"/>
    </row>
    <row r="430" customFormat="false" ht="32" hidden="false" customHeight="true" outlineLevel="0" collapsed="false">
      <c r="A430" s="7" t="n">
        <v>428</v>
      </c>
      <c r="B430" s="8" t="s">
        <v>1121</v>
      </c>
      <c r="C430" s="8" t="s">
        <v>131</v>
      </c>
      <c r="D430" s="9" t="s">
        <v>1122</v>
      </c>
      <c r="E430" s="10" t="n">
        <v>8184</v>
      </c>
      <c r="F430" s="11" t="n">
        <v>292.621253725571</v>
      </c>
      <c r="G430" s="12" t="n">
        <v>235.33</v>
      </c>
      <c r="H430" s="12" t="n">
        <v>1</v>
      </c>
      <c r="I430" s="13" t="s">
        <v>14</v>
      </c>
      <c r="J430" s="13"/>
    </row>
    <row r="431" customFormat="false" ht="32" hidden="false" customHeight="true" outlineLevel="0" collapsed="false">
      <c r="A431" s="7" t="n">
        <v>429</v>
      </c>
      <c r="B431" s="8" t="s">
        <v>1123</v>
      </c>
      <c r="C431" s="8" t="s">
        <v>19</v>
      </c>
      <c r="D431" s="9" t="s">
        <v>1124</v>
      </c>
      <c r="E431" s="10" t="n">
        <v>31528</v>
      </c>
      <c r="F431" s="11" t="n">
        <v>191.913354862971</v>
      </c>
      <c r="G431" s="12" t="n">
        <v>156.75</v>
      </c>
      <c r="H431" s="12" t="n">
        <v>1</v>
      </c>
      <c r="I431" s="13" t="s">
        <v>14</v>
      </c>
      <c r="J431" s="13"/>
    </row>
    <row r="432" customFormat="false" ht="32" hidden="false" customHeight="true" outlineLevel="0" collapsed="false">
      <c r="A432" s="7" t="n">
        <v>430</v>
      </c>
      <c r="B432" s="8" t="s">
        <v>1125</v>
      </c>
      <c r="C432" s="8" t="s">
        <v>19</v>
      </c>
      <c r="D432" s="9" t="s">
        <v>1126</v>
      </c>
      <c r="E432" s="10" t="n">
        <v>10987</v>
      </c>
      <c r="F432" s="11" t="n">
        <v>219.817381195271</v>
      </c>
      <c r="G432" s="12" t="n">
        <v>201.29</v>
      </c>
      <c r="H432" s="12" t="n">
        <v>1</v>
      </c>
      <c r="I432" s="13" t="s">
        <v>14</v>
      </c>
      <c r="J432" s="13"/>
    </row>
    <row r="433" customFormat="false" ht="32" hidden="false" customHeight="true" outlineLevel="0" collapsed="false">
      <c r="A433" s="7" t="n">
        <v>431</v>
      </c>
      <c r="B433" s="8" t="s">
        <v>1127</v>
      </c>
      <c r="C433" s="8" t="s">
        <v>19</v>
      </c>
      <c r="D433" s="9" t="s">
        <v>1128</v>
      </c>
      <c r="E433" s="10" t="n">
        <v>29449</v>
      </c>
      <c r="F433" s="11" t="n">
        <v>92.2552357919819</v>
      </c>
      <c r="G433" s="12" t="n">
        <v>90.33</v>
      </c>
      <c r="H433" s="12" t="n">
        <v>1</v>
      </c>
      <c r="I433" s="13" t="s">
        <v>14</v>
      </c>
      <c r="J433" s="13"/>
    </row>
    <row r="434" customFormat="false" ht="48" hidden="false" customHeight="true" outlineLevel="0" collapsed="false">
      <c r="A434" s="7" t="n">
        <v>432</v>
      </c>
      <c r="B434" s="8" t="s">
        <v>1129</v>
      </c>
      <c r="C434" s="8" t="s">
        <v>1130</v>
      </c>
      <c r="D434" s="9" t="s">
        <v>1131</v>
      </c>
      <c r="E434" s="10" t="n">
        <v>18424</v>
      </c>
      <c r="F434" s="11" t="n">
        <v>252.166352533338</v>
      </c>
      <c r="G434" s="12" t="n">
        <v>230.18</v>
      </c>
      <c r="H434" s="12" t="n">
        <v>1</v>
      </c>
      <c r="I434" s="13" t="s">
        <v>14</v>
      </c>
      <c r="J434" s="13"/>
    </row>
    <row r="435" customFormat="false" ht="32" hidden="false" customHeight="true" outlineLevel="0" collapsed="false">
      <c r="A435" s="7" t="n">
        <v>433</v>
      </c>
      <c r="B435" s="8" t="s">
        <v>1132</v>
      </c>
      <c r="C435" s="8" t="s">
        <v>1116</v>
      </c>
      <c r="D435" s="9" t="s">
        <v>1133</v>
      </c>
      <c r="E435" s="10" t="n">
        <v>31308</v>
      </c>
      <c r="F435" s="11" t="n">
        <v>261.320411650632</v>
      </c>
      <c r="G435" s="12" t="n">
        <v>195.16</v>
      </c>
      <c r="H435" s="12" t="n">
        <v>1</v>
      </c>
      <c r="I435" s="13" t="s">
        <v>14</v>
      </c>
      <c r="J435" s="13"/>
    </row>
    <row r="436" customFormat="false" ht="32" hidden="false" customHeight="true" outlineLevel="0" collapsed="false">
      <c r="A436" s="7" t="n">
        <v>434</v>
      </c>
      <c r="B436" s="8" t="s">
        <v>1134</v>
      </c>
      <c r="C436" s="8" t="s">
        <v>1135</v>
      </c>
      <c r="D436" s="9" t="s">
        <v>1136</v>
      </c>
      <c r="E436" s="10" t="n">
        <v>31378</v>
      </c>
      <c r="F436" s="11" t="n">
        <v>241.197785666657</v>
      </c>
      <c r="G436" s="12" t="n">
        <v>177.85</v>
      </c>
      <c r="H436" s="12" t="n">
        <v>1</v>
      </c>
      <c r="I436" s="13" t="s">
        <v>14</v>
      </c>
      <c r="J436" s="13"/>
    </row>
    <row r="437" customFormat="false" ht="32" hidden="false" customHeight="true" outlineLevel="0" collapsed="false">
      <c r="A437" s="7" t="n">
        <v>435</v>
      </c>
      <c r="B437" s="8" t="s">
        <v>1137</v>
      </c>
      <c r="C437" s="8" t="s">
        <v>19</v>
      </c>
      <c r="D437" s="9" t="s">
        <v>1138</v>
      </c>
      <c r="E437" s="10" t="n">
        <v>30235</v>
      </c>
      <c r="F437" s="11" t="n">
        <v>105.983487683938</v>
      </c>
      <c r="G437" s="12" t="n">
        <v>105.98</v>
      </c>
      <c r="H437" s="12" t="n">
        <v>1</v>
      </c>
      <c r="I437" s="13" t="s">
        <v>14</v>
      </c>
      <c r="J437" s="13"/>
    </row>
    <row r="438" customFormat="false" ht="32" hidden="false" customHeight="true" outlineLevel="0" collapsed="false">
      <c r="A438" s="7" t="n">
        <v>436</v>
      </c>
      <c r="B438" s="8" t="s">
        <v>1139</v>
      </c>
      <c r="C438" s="8" t="s">
        <v>1140</v>
      </c>
      <c r="D438" s="9" t="s">
        <v>1141</v>
      </c>
      <c r="E438" s="10" t="n">
        <v>30614</v>
      </c>
      <c r="F438" s="11" t="n">
        <v>251.527528472595</v>
      </c>
      <c r="G438" s="12" t="n">
        <v>199.99</v>
      </c>
      <c r="H438" s="12" t="n">
        <v>1</v>
      </c>
      <c r="I438" s="13" t="s">
        <v>14</v>
      </c>
      <c r="J438" s="13"/>
    </row>
    <row r="439" customFormat="false" ht="32" hidden="false" customHeight="true" outlineLevel="0" collapsed="false">
      <c r="A439" s="7" t="n">
        <v>437</v>
      </c>
      <c r="B439" s="8" t="s">
        <v>1142</v>
      </c>
      <c r="C439" s="8" t="s">
        <v>131</v>
      </c>
      <c r="D439" s="9" t="s">
        <v>1143</v>
      </c>
      <c r="E439" s="10" t="n">
        <v>30549</v>
      </c>
      <c r="F439" s="11" t="n">
        <v>189.408504838819</v>
      </c>
      <c r="G439" s="12" t="n">
        <v>169.64</v>
      </c>
      <c r="H439" s="12" t="n">
        <v>1</v>
      </c>
      <c r="I439" s="13" t="s">
        <v>14</v>
      </c>
      <c r="J439" s="13"/>
    </row>
    <row r="440" customFormat="false" ht="32" hidden="false" customHeight="true" outlineLevel="0" collapsed="false">
      <c r="A440" s="7" t="n">
        <v>438</v>
      </c>
      <c r="B440" s="8" t="s">
        <v>1144</v>
      </c>
      <c r="C440" s="8" t="s">
        <v>1145</v>
      </c>
      <c r="D440" s="9" t="s">
        <v>1146</v>
      </c>
      <c r="E440" s="10" t="n">
        <v>30024</v>
      </c>
      <c r="F440" s="11" t="n">
        <v>241.805677003115</v>
      </c>
      <c r="G440" s="12" t="n">
        <v>188.88</v>
      </c>
      <c r="H440" s="12" t="n">
        <v>1</v>
      </c>
      <c r="I440" s="13" t="s">
        <v>14</v>
      </c>
      <c r="J440" s="13"/>
    </row>
    <row r="441" customFormat="false" ht="32" hidden="false" customHeight="true" outlineLevel="0" collapsed="false">
      <c r="A441" s="7" t="n">
        <v>439</v>
      </c>
      <c r="B441" s="8" t="s">
        <v>1147</v>
      </c>
      <c r="C441" s="8" t="s">
        <v>1148</v>
      </c>
      <c r="D441" s="9" t="s">
        <v>1149</v>
      </c>
      <c r="E441" s="10" t="n">
        <v>7469</v>
      </c>
      <c r="F441" s="11" t="n">
        <v>203.238915341248</v>
      </c>
      <c r="G441" s="12" t="n">
        <v>184.57</v>
      </c>
      <c r="H441" s="12" t="n">
        <v>1</v>
      </c>
      <c r="I441" s="13" t="s">
        <v>14</v>
      </c>
      <c r="J441" s="13"/>
    </row>
    <row r="442" customFormat="false" ht="32" hidden="false" customHeight="true" outlineLevel="0" collapsed="false">
      <c r="A442" s="7" t="n">
        <v>440</v>
      </c>
      <c r="B442" s="8" t="s">
        <v>1150</v>
      </c>
      <c r="C442" s="8" t="s">
        <v>1151</v>
      </c>
      <c r="D442" s="9" t="s">
        <v>1152</v>
      </c>
      <c r="E442" s="10" t="n">
        <v>7315</v>
      </c>
      <c r="F442" s="11" t="n">
        <v>141.683217217159</v>
      </c>
      <c r="G442" s="12" t="n">
        <v>81.71</v>
      </c>
      <c r="H442" s="12" t="n">
        <v>1</v>
      </c>
      <c r="I442" s="13" t="s">
        <v>14</v>
      </c>
      <c r="J442" s="13"/>
    </row>
    <row r="443" customFormat="false" ht="32" hidden="false" customHeight="true" outlineLevel="0" collapsed="false">
      <c r="A443" s="7" t="n">
        <v>441</v>
      </c>
      <c r="B443" s="8" t="s">
        <v>1153</v>
      </c>
      <c r="C443" s="8" t="s">
        <v>1154</v>
      </c>
      <c r="D443" s="9" t="s">
        <v>1155</v>
      </c>
      <c r="E443" s="10" t="n">
        <v>11001</v>
      </c>
      <c r="F443" s="11" t="n">
        <v>248.201350505407</v>
      </c>
      <c r="G443" s="12" t="n">
        <v>226.73</v>
      </c>
      <c r="H443" s="12" t="n">
        <v>1</v>
      </c>
      <c r="I443" s="13" t="s">
        <v>14</v>
      </c>
      <c r="J443" s="13"/>
    </row>
    <row r="444" customFormat="false" ht="32" hidden="false" customHeight="true" outlineLevel="0" collapsed="false">
      <c r="A444" s="7" t="n">
        <v>442</v>
      </c>
      <c r="B444" s="8" t="s">
        <v>1156</v>
      </c>
      <c r="C444" s="8" t="s">
        <v>1157</v>
      </c>
      <c r="D444" s="9" t="s">
        <v>1158</v>
      </c>
      <c r="E444" s="10" t="n">
        <v>29390</v>
      </c>
      <c r="F444" s="11" t="n">
        <v>157.470505455665</v>
      </c>
      <c r="G444" s="12" t="n">
        <v>127.62</v>
      </c>
      <c r="H444" s="12" t="n">
        <v>1</v>
      </c>
      <c r="I444" s="13" t="s">
        <v>14</v>
      </c>
      <c r="J444" s="13"/>
    </row>
    <row r="445" customFormat="false" ht="32" hidden="false" customHeight="true" outlineLevel="0" collapsed="false">
      <c r="A445" s="7" t="n">
        <v>443</v>
      </c>
      <c r="B445" s="8" t="s">
        <v>1159</v>
      </c>
      <c r="C445" s="8" t="s">
        <v>1157</v>
      </c>
      <c r="D445" s="9" t="s">
        <v>1160</v>
      </c>
      <c r="E445" s="10" t="n">
        <v>20117</v>
      </c>
      <c r="F445" s="11" t="n">
        <v>227.146325818614</v>
      </c>
      <c r="G445" s="12" t="n">
        <v>191.79</v>
      </c>
      <c r="H445" s="12" t="n">
        <v>1</v>
      </c>
      <c r="I445" s="13" t="s">
        <v>14</v>
      </c>
      <c r="J445" s="13"/>
    </row>
    <row r="446" customFormat="false" ht="32" hidden="false" customHeight="true" outlineLevel="0" collapsed="false">
      <c r="A446" s="7" t="n">
        <v>444</v>
      </c>
      <c r="B446" s="8" t="s">
        <v>1161</v>
      </c>
      <c r="C446" s="8" t="s">
        <v>1162</v>
      </c>
      <c r="D446" s="9" t="s">
        <v>1163</v>
      </c>
      <c r="E446" s="10" t="n">
        <v>29598</v>
      </c>
      <c r="F446" s="11" t="n">
        <v>101.917651643023</v>
      </c>
      <c r="G446" s="12" t="n">
        <v>90.04</v>
      </c>
      <c r="H446" s="12" t="n">
        <v>1</v>
      </c>
      <c r="I446" s="13" t="s">
        <v>14</v>
      </c>
      <c r="J446" s="13"/>
    </row>
    <row r="447" customFormat="false" ht="32" hidden="false" customHeight="true" outlineLevel="0" collapsed="false">
      <c r="A447" s="7" t="n">
        <v>445</v>
      </c>
      <c r="B447" s="8" t="s">
        <v>1164</v>
      </c>
      <c r="C447" s="8" t="s">
        <v>19</v>
      </c>
      <c r="D447" s="9" t="s">
        <v>1165</v>
      </c>
      <c r="E447" s="10" t="n">
        <v>7316</v>
      </c>
      <c r="F447" s="11" t="n">
        <v>168.665909994027</v>
      </c>
      <c r="G447" s="12" t="n">
        <v>133.54</v>
      </c>
      <c r="H447" s="12" t="n">
        <v>1</v>
      </c>
      <c r="I447" s="13" t="s">
        <v>14</v>
      </c>
      <c r="J447" s="13"/>
    </row>
    <row r="448" customFormat="false" ht="32" hidden="false" customHeight="true" outlineLevel="0" collapsed="false">
      <c r="A448" s="7" t="n">
        <v>446</v>
      </c>
      <c r="B448" s="8" t="s">
        <v>1166</v>
      </c>
      <c r="C448" s="8" t="s">
        <v>19</v>
      </c>
      <c r="D448" s="9" t="s">
        <v>1167</v>
      </c>
      <c r="E448" s="10" t="n">
        <v>20616</v>
      </c>
      <c r="F448" s="11" t="n">
        <v>210.348987440478</v>
      </c>
      <c r="G448" s="12" t="n">
        <v>112.79</v>
      </c>
      <c r="H448" s="12" t="n">
        <v>1</v>
      </c>
      <c r="I448" s="13" t="s">
        <v>14</v>
      </c>
      <c r="J448" s="13"/>
    </row>
    <row r="449" customFormat="false" ht="32" hidden="false" customHeight="true" outlineLevel="0" collapsed="false">
      <c r="A449" s="7" t="n">
        <v>447</v>
      </c>
      <c r="B449" s="8" t="s">
        <v>1166</v>
      </c>
      <c r="C449" s="8" t="s">
        <v>19</v>
      </c>
      <c r="D449" s="9" t="s">
        <v>1168</v>
      </c>
      <c r="E449" s="10" t="n">
        <v>20653</v>
      </c>
      <c r="F449" s="11" t="n">
        <v>171.464169869019</v>
      </c>
      <c r="G449" s="12" t="n">
        <v>143.37</v>
      </c>
      <c r="H449" s="12" t="n">
        <v>1</v>
      </c>
      <c r="I449" s="13" t="s">
        <v>14</v>
      </c>
      <c r="J449" s="13"/>
    </row>
    <row r="450" customFormat="false" ht="32" hidden="false" customHeight="true" outlineLevel="0" collapsed="false">
      <c r="A450" s="7" t="n">
        <v>448</v>
      </c>
      <c r="B450" s="8" t="s">
        <v>1169</v>
      </c>
      <c r="C450" s="8" t="s">
        <v>19</v>
      </c>
      <c r="D450" s="9" t="s">
        <v>1170</v>
      </c>
      <c r="E450" s="10" t="n">
        <v>31223</v>
      </c>
      <c r="F450" s="11" t="n">
        <v>148.877123421049</v>
      </c>
      <c r="G450" s="12" t="n">
        <v>139.1</v>
      </c>
      <c r="H450" s="12" t="n">
        <v>1</v>
      </c>
      <c r="I450" s="13" t="s">
        <v>14</v>
      </c>
      <c r="J450" s="13"/>
    </row>
    <row r="451" customFormat="false" ht="32" hidden="false" customHeight="true" outlineLevel="0" collapsed="false">
      <c r="A451" s="7" t="n">
        <v>449</v>
      </c>
      <c r="B451" s="8" t="s">
        <v>1171</v>
      </c>
      <c r="C451" s="8" t="s">
        <v>1172</v>
      </c>
      <c r="D451" s="9" t="s">
        <v>1173</v>
      </c>
      <c r="E451" s="10" t="n">
        <v>14812</v>
      </c>
      <c r="F451" s="11" t="n">
        <v>189.779158473805</v>
      </c>
      <c r="G451" s="12" t="n">
        <v>169.6</v>
      </c>
      <c r="H451" s="12" t="n">
        <v>1</v>
      </c>
      <c r="I451" s="13" t="s">
        <v>14</v>
      </c>
      <c r="J451" s="13"/>
    </row>
    <row r="452" customFormat="false" ht="32" hidden="false" customHeight="true" outlineLevel="0" collapsed="false">
      <c r="A452" s="7" t="n">
        <v>450</v>
      </c>
      <c r="B452" s="8" t="s">
        <v>1174</v>
      </c>
      <c r="C452" s="8" t="s">
        <v>1175</v>
      </c>
      <c r="D452" s="9" t="s">
        <v>1176</v>
      </c>
      <c r="E452" s="10" t="n">
        <v>27546</v>
      </c>
      <c r="F452" s="11" t="n">
        <v>189.911574261013</v>
      </c>
      <c r="G452" s="12" t="n">
        <v>168.76</v>
      </c>
      <c r="H452" s="12" t="n">
        <v>1</v>
      </c>
      <c r="I452" s="13" t="s">
        <v>14</v>
      </c>
      <c r="J452" s="13"/>
    </row>
    <row r="453" customFormat="false" ht="32" hidden="false" customHeight="true" outlineLevel="0" collapsed="false">
      <c r="A453" s="7" t="n">
        <v>451</v>
      </c>
      <c r="B453" s="8" t="s">
        <v>1177</v>
      </c>
      <c r="C453" s="8" t="s">
        <v>19</v>
      </c>
      <c r="D453" s="9" t="s">
        <v>1178</v>
      </c>
      <c r="E453" s="10" t="n">
        <v>31738</v>
      </c>
      <c r="F453" s="11" t="n">
        <v>108.557961989909</v>
      </c>
      <c r="G453" s="12" t="n">
        <v>93.24</v>
      </c>
      <c r="H453" s="12" t="n">
        <v>1</v>
      </c>
      <c r="I453" s="13" t="s">
        <v>14</v>
      </c>
      <c r="J453" s="13"/>
    </row>
    <row r="454" customFormat="false" ht="32" hidden="false" customHeight="true" outlineLevel="0" collapsed="false">
      <c r="A454" s="7" t="n">
        <v>452</v>
      </c>
      <c r="B454" s="8" t="s">
        <v>1179</v>
      </c>
      <c r="C454" s="8" t="s">
        <v>1180</v>
      </c>
      <c r="D454" s="9" t="s">
        <v>1181</v>
      </c>
      <c r="E454" s="10" t="n">
        <v>31742</v>
      </c>
      <c r="F454" s="11" t="n">
        <v>156.468790100955</v>
      </c>
      <c r="G454" s="12" t="n">
        <v>130.48</v>
      </c>
      <c r="H454" s="12" t="n">
        <v>1</v>
      </c>
      <c r="I454" s="13" t="s">
        <v>14</v>
      </c>
      <c r="J454" s="13"/>
    </row>
    <row r="455" customFormat="false" ht="32" hidden="false" customHeight="true" outlineLevel="0" collapsed="false">
      <c r="A455" s="7" t="n">
        <v>453</v>
      </c>
      <c r="B455" s="8" t="s">
        <v>1182</v>
      </c>
      <c r="C455" s="8" t="s">
        <v>19</v>
      </c>
      <c r="D455" s="9" t="s">
        <v>1183</v>
      </c>
      <c r="E455" s="10" t="n">
        <v>7481</v>
      </c>
      <c r="F455" s="11" t="n">
        <v>15.9936339077263</v>
      </c>
      <c r="G455" s="12" t="n">
        <v>35.38</v>
      </c>
      <c r="H455" s="12" t="n">
        <v>2</v>
      </c>
      <c r="I455" s="13" t="s">
        <v>14</v>
      </c>
      <c r="J455" s="13"/>
    </row>
    <row r="456" customFormat="false" ht="32" hidden="false" customHeight="true" outlineLevel="0" collapsed="false">
      <c r="A456" s="7" t="n">
        <v>454</v>
      </c>
      <c r="B456" s="8" t="s">
        <v>1184</v>
      </c>
      <c r="C456" s="8" t="s">
        <v>19</v>
      </c>
      <c r="D456" s="9" t="s">
        <v>1185</v>
      </c>
      <c r="E456" s="10" t="n">
        <v>29908</v>
      </c>
      <c r="F456" s="11" t="n">
        <v>113.256762854022</v>
      </c>
      <c r="G456" s="12" t="n">
        <v>113.26</v>
      </c>
      <c r="H456" s="12" t="n">
        <v>1</v>
      </c>
      <c r="I456" s="13" t="s">
        <v>14</v>
      </c>
      <c r="J456" s="13"/>
    </row>
    <row r="457" customFormat="false" ht="32" hidden="false" customHeight="true" outlineLevel="0" collapsed="false">
      <c r="A457" s="7" t="n">
        <v>455</v>
      </c>
      <c r="B457" s="8" t="s">
        <v>1186</v>
      </c>
      <c r="C457" s="8" t="s">
        <v>1187</v>
      </c>
      <c r="D457" s="9" t="s">
        <v>1188</v>
      </c>
      <c r="E457" s="10" t="n">
        <v>27648</v>
      </c>
      <c r="F457" s="11" t="n">
        <v>78.8331636941899</v>
      </c>
      <c r="G457" s="12" t="n">
        <v>162.95</v>
      </c>
      <c r="H457" s="12" t="n">
        <v>2</v>
      </c>
      <c r="I457" s="13" t="s">
        <v>14</v>
      </c>
      <c r="J457" s="13"/>
    </row>
    <row r="458" customFormat="false" ht="32" hidden="false" customHeight="true" outlineLevel="0" collapsed="false">
      <c r="A458" s="7" t="n">
        <v>456</v>
      </c>
      <c r="B458" s="8" t="s">
        <v>1189</v>
      </c>
      <c r="C458" s="8" t="s">
        <v>1190</v>
      </c>
      <c r="D458" s="9" t="s">
        <v>1191</v>
      </c>
      <c r="E458" s="10" t="n">
        <v>1851</v>
      </c>
      <c r="F458" s="11" t="n">
        <v>140.407022057622</v>
      </c>
      <c r="G458" s="12" t="n">
        <v>127.03</v>
      </c>
      <c r="H458" s="12" t="n">
        <v>1</v>
      </c>
      <c r="I458" s="13" t="s">
        <v>14</v>
      </c>
      <c r="J458" s="13"/>
    </row>
    <row r="459" customFormat="false" ht="32" hidden="false" customHeight="true" outlineLevel="0" collapsed="false">
      <c r="A459" s="7" t="n">
        <v>457</v>
      </c>
      <c r="B459" s="8" t="s">
        <v>1192</v>
      </c>
      <c r="C459" s="8" t="s">
        <v>1193</v>
      </c>
      <c r="D459" s="9" t="s">
        <v>1194</v>
      </c>
      <c r="E459" s="10" t="n">
        <v>7620</v>
      </c>
      <c r="F459" s="11" t="n">
        <v>207.18339900737</v>
      </c>
      <c r="G459" s="12" t="n">
        <v>189.09</v>
      </c>
      <c r="H459" s="12" t="n">
        <v>1</v>
      </c>
      <c r="I459" s="13" t="s">
        <v>14</v>
      </c>
      <c r="J459" s="13"/>
    </row>
    <row r="460" customFormat="false" ht="32" hidden="false" customHeight="true" outlineLevel="0" collapsed="false">
      <c r="A460" s="7" t="n">
        <v>458</v>
      </c>
      <c r="B460" s="8" t="s">
        <v>1195</v>
      </c>
      <c r="C460" s="8" t="s">
        <v>1196</v>
      </c>
      <c r="D460" s="9" t="s">
        <v>1197</v>
      </c>
      <c r="E460" s="10" t="n">
        <v>11290</v>
      </c>
      <c r="F460" s="11" t="n">
        <v>132.483343220267</v>
      </c>
      <c r="G460" s="12" t="n">
        <v>120.84</v>
      </c>
      <c r="H460" s="12" t="n">
        <v>1</v>
      </c>
      <c r="I460" s="13" t="s">
        <v>14</v>
      </c>
      <c r="J460" s="13"/>
    </row>
    <row r="461" customFormat="false" ht="32" hidden="false" customHeight="true" outlineLevel="0" collapsed="false">
      <c r="A461" s="7" t="n">
        <v>459</v>
      </c>
      <c r="B461" s="8" t="s">
        <v>1198</v>
      </c>
      <c r="C461" s="8" t="s">
        <v>19</v>
      </c>
      <c r="D461" s="9" t="s">
        <v>1199</v>
      </c>
      <c r="E461" s="10" t="n">
        <v>7503</v>
      </c>
      <c r="F461" s="11" t="n">
        <v>169.054572734186</v>
      </c>
      <c r="G461" s="12" t="n">
        <v>150.02</v>
      </c>
      <c r="H461" s="12" t="n">
        <v>1</v>
      </c>
      <c r="I461" s="13" t="s">
        <v>14</v>
      </c>
      <c r="J461" s="13"/>
    </row>
    <row r="462" customFormat="false" ht="32" hidden="false" customHeight="true" outlineLevel="0" collapsed="false">
      <c r="A462" s="7" t="n">
        <v>460</v>
      </c>
      <c r="B462" s="8" t="s">
        <v>1200</v>
      </c>
      <c r="C462" s="8" t="s">
        <v>1201</v>
      </c>
      <c r="D462" s="9" t="s">
        <v>1202</v>
      </c>
      <c r="E462" s="10" t="n">
        <v>31218</v>
      </c>
      <c r="F462" s="11" t="n">
        <v>106.647172177882</v>
      </c>
      <c r="G462" s="12" t="n">
        <v>106.66</v>
      </c>
      <c r="H462" s="12" t="n">
        <v>1</v>
      </c>
      <c r="I462" s="13" t="s">
        <v>14</v>
      </c>
      <c r="J462" s="13"/>
    </row>
    <row r="463" customFormat="false" ht="32" hidden="false" customHeight="true" outlineLevel="0" collapsed="false">
      <c r="A463" s="7" t="n">
        <v>461</v>
      </c>
      <c r="B463" s="8" t="s">
        <v>1203</v>
      </c>
      <c r="C463" s="8" t="s">
        <v>1204</v>
      </c>
      <c r="D463" s="9" t="s">
        <v>1205</v>
      </c>
      <c r="E463" s="10" t="n">
        <v>27494</v>
      </c>
      <c r="F463" s="11" t="n">
        <v>227.027522998327</v>
      </c>
      <c r="G463" s="12" t="n">
        <v>207.49</v>
      </c>
      <c r="H463" s="12" t="n">
        <v>1</v>
      </c>
      <c r="I463" s="13" t="s">
        <v>14</v>
      </c>
      <c r="J463" s="13"/>
    </row>
    <row r="464" customFormat="false" ht="32" hidden="false" customHeight="true" outlineLevel="0" collapsed="false">
      <c r="A464" s="7" t="n">
        <v>462</v>
      </c>
      <c r="B464" s="8" t="s">
        <v>1206</v>
      </c>
      <c r="C464" s="8" t="s">
        <v>1207</v>
      </c>
      <c r="D464" s="9" t="s">
        <v>1208</v>
      </c>
      <c r="E464" s="10" t="n">
        <v>29262</v>
      </c>
      <c r="F464" s="11" t="n">
        <v>230.23790549263</v>
      </c>
      <c r="G464" s="12" t="n">
        <v>181.79</v>
      </c>
      <c r="H464" s="12" t="n">
        <v>1</v>
      </c>
      <c r="I464" s="13" t="s">
        <v>14</v>
      </c>
      <c r="J464" s="13"/>
    </row>
    <row r="465" customFormat="false" ht="32" hidden="false" customHeight="true" outlineLevel="0" collapsed="false">
      <c r="A465" s="7" t="n">
        <v>463</v>
      </c>
      <c r="B465" s="8" t="s">
        <v>1209</v>
      </c>
      <c r="C465" s="8" t="s">
        <v>1210</v>
      </c>
      <c r="D465" s="9" t="s">
        <v>1211</v>
      </c>
      <c r="E465" s="10" t="n">
        <v>31277</v>
      </c>
      <c r="F465" s="11" t="n">
        <v>128.081067011992</v>
      </c>
      <c r="G465" s="12" t="n">
        <v>108.69</v>
      </c>
      <c r="H465" s="12" t="n">
        <v>1</v>
      </c>
      <c r="I465" s="13" t="s">
        <v>14</v>
      </c>
      <c r="J465" s="13"/>
    </row>
    <row r="466" customFormat="false" ht="32" hidden="false" customHeight="true" outlineLevel="0" collapsed="false">
      <c r="A466" s="7" t="n">
        <v>464</v>
      </c>
      <c r="B466" s="8" t="s">
        <v>1212</v>
      </c>
      <c r="C466" s="8" t="s">
        <v>1213</v>
      </c>
      <c r="D466" s="9" t="s">
        <v>1214</v>
      </c>
      <c r="E466" s="10" t="n">
        <v>27586</v>
      </c>
      <c r="F466" s="11" t="n">
        <v>81.2116906447907</v>
      </c>
      <c r="G466" s="12" t="n">
        <v>63.33</v>
      </c>
      <c r="H466" s="12" t="n">
        <v>1</v>
      </c>
      <c r="I466" s="13" t="s">
        <v>14</v>
      </c>
      <c r="J466" s="13"/>
    </row>
    <row r="467" customFormat="false" ht="32" hidden="false" customHeight="true" outlineLevel="0" collapsed="false">
      <c r="A467" s="7" t="n">
        <v>465</v>
      </c>
      <c r="B467" s="8" t="s">
        <v>1215</v>
      </c>
      <c r="C467" s="8" t="s">
        <v>19</v>
      </c>
      <c r="D467" s="9" t="s">
        <v>1216</v>
      </c>
      <c r="E467" s="10" t="n">
        <v>27447</v>
      </c>
      <c r="F467" s="11" t="n">
        <v>99.8171183419841</v>
      </c>
      <c r="G467" s="12" t="n">
        <v>99.82</v>
      </c>
      <c r="H467" s="12" t="n">
        <v>1</v>
      </c>
      <c r="I467" s="13" t="s">
        <v>14</v>
      </c>
      <c r="J467" s="13"/>
    </row>
    <row r="468" customFormat="false" ht="32" hidden="false" customHeight="true" outlineLevel="0" collapsed="false">
      <c r="A468" s="7" t="n">
        <v>466</v>
      </c>
      <c r="B468" s="8" t="s">
        <v>1217</v>
      </c>
      <c r="C468" s="8" t="s">
        <v>1218</v>
      </c>
      <c r="D468" s="9" t="s">
        <v>1219</v>
      </c>
      <c r="E468" s="10" t="n">
        <v>26951</v>
      </c>
      <c r="F468" s="11" t="n">
        <v>118.163120236667</v>
      </c>
      <c r="G468" s="12" t="n">
        <v>240.85</v>
      </c>
      <c r="H468" s="12" t="n">
        <v>2</v>
      </c>
      <c r="I468" s="13" t="s">
        <v>14</v>
      </c>
      <c r="J468" s="13"/>
    </row>
    <row r="469" customFormat="false" ht="32" hidden="false" customHeight="true" outlineLevel="0" collapsed="false">
      <c r="A469" s="7" t="n">
        <v>467</v>
      </c>
      <c r="B469" s="8" t="s">
        <v>1220</v>
      </c>
      <c r="C469" s="8" t="s">
        <v>1221</v>
      </c>
      <c r="D469" s="9" t="s">
        <v>1222</v>
      </c>
      <c r="E469" s="10" t="n">
        <v>29478</v>
      </c>
      <c r="F469" s="11" t="n">
        <v>223.981605665663</v>
      </c>
      <c r="G469" s="12" t="n">
        <v>173.66</v>
      </c>
      <c r="H469" s="12" t="n">
        <v>1</v>
      </c>
      <c r="I469" s="13" t="s">
        <v>14</v>
      </c>
      <c r="J469" s="13"/>
    </row>
    <row r="470" customFormat="false" ht="32" hidden="false" customHeight="true" outlineLevel="0" collapsed="false">
      <c r="A470" s="7" t="n">
        <v>468</v>
      </c>
      <c r="B470" s="8" t="s">
        <v>1223</v>
      </c>
      <c r="C470" s="8" t="s">
        <v>1224</v>
      </c>
      <c r="D470" s="9" t="s">
        <v>1225</v>
      </c>
      <c r="E470" s="10" t="n">
        <v>30454</v>
      </c>
      <c r="F470" s="11" t="n">
        <v>276.809544014945</v>
      </c>
      <c r="G470" s="12" t="n">
        <v>209.94</v>
      </c>
      <c r="H470" s="12" t="n">
        <v>1</v>
      </c>
      <c r="I470" s="13" t="s">
        <v>14</v>
      </c>
      <c r="J470" s="13"/>
    </row>
    <row r="471" customFormat="false" ht="32" hidden="false" customHeight="true" outlineLevel="0" collapsed="false">
      <c r="A471" s="7" t="n">
        <v>469</v>
      </c>
      <c r="B471" s="8" t="s">
        <v>1226</v>
      </c>
      <c r="C471" s="8" t="s">
        <v>1227</v>
      </c>
      <c r="D471" s="9" t="s">
        <v>1228</v>
      </c>
      <c r="E471" s="10" t="n">
        <v>30877</v>
      </c>
      <c r="F471" s="11" t="n">
        <v>233.127167006217</v>
      </c>
      <c r="G471" s="12" t="n">
        <v>172.34</v>
      </c>
      <c r="H471" s="12" t="n">
        <v>1</v>
      </c>
      <c r="I471" s="13" t="s">
        <v>14</v>
      </c>
      <c r="J471" s="13"/>
    </row>
    <row r="472" customFormat="false" ht="32" hidden="false" customHeight="true" outlineLevel="0" collapsed="false">
      <c r="A472" s="7" t="n">
        <v>470</v>
      </c>
      <c r="B472" s="8" t="s">
        <v>1229</v>
      </c>
      <c r="C472" s="8" t="s">
        <v>19</v>
      </c>
      <c r="D472" s="9" t="s">
        <v>1230</v>
      </c>
      <c r="E472" s="10" t="n">
        <v>28542</v>
      </c>
      <c r="F472" s="11" t="n">
        <v>232.216851317916</v>
      </c>
      <c r="G472" s="12" t="n">
        <v>173.14</v>
      </c>
      <c r="H472" s="12" t="n">
        <v>1</v>
      </c>
      <c r="I472" s="13" t="s">
        <v>14</v>
      </c>
      <c r="J472" s="13"/>
    </row>
    <row r="473" customFormat="false" ht="32" hidden="false" customHeight="true" outlineLevel="0" collapsed="false">
      <c r="A473" s="7" t="n">
        <v>471</v>
      </c>
      <c r="B473" s="8" t="s">
        <v>1231</v>
      </c>
      <c r="C473" s="8" t="s">
        <v>1232</v>
      </c>
      <c r="D473" s="9" t="s">
        <v>1233</v>
      </c>
      <c r="E473" s="10" t="n">
        <v>28970</v>
      </c>
      <c r="F473" s="11" t="n">
        <v>228.344706727347</v>
      </c>
      <c r="G473" s="12" t="n">
        <v>176.82</v>
      </c>
      <c r="H473" s="12" t="n">
        <v>1</v>
      </c>
      <c r="I473" s="13" t="s">
        <v>14</v>
      </c>
      <c r="J473" s="13"/>
    </row>
    <row r="474" customFormat="false" ht="32" hidden="false" customHeight="true" outlineLevel="0" collapsed="false">
      <c r="A474" s="7" t="n">
        <v>472</v>
      </c>
      <c r="B474" s="8" t="s">
        <v>1234</v>
      </c>
      <c r="C474" s="8" t="s">
        <v>1235</v>
      </c>
      <c r="D474" s="9" t="s">
        <v>1236</v>
      </c>
      <c r="E474" s="10" t="n">
        <v>29550</v>
      </c>
      <c r="F474" s="11" t="n">
        <v>235.174605583642</v>
      </c>
      <c r="G474" s="12" t="n">
        <v>183.58</v>
      </c>
      <c r="H474" s="12" t="n">
        <v>1</v>
      </c>
      <c r="I474" s="13" t="s">
        <v>14</v>
      </c>
      <c r="J474" s="13"/>
    </row>
    <row r="475" customFormat="false" ht="32" hidden="false" customHeight="true" outlineLevel="0" collapsed="false">
      <c r="A475" s="7" t="n">
        <v>473</v>
      </c>
      <c r="B475" s="8" t="s">
        <v>1237</v>
      </c>
      <c r="C475" s="8" t="s">
        <v>1235</v>
      </c>
      <c r="D475" s="9" t="s">
        <v>1238</v>
      </c>
      <c r="E475" s="10" t="n">
        <v>31403</v>
      </c>
      <c r="F475" s="11" t="n">
        <v>223.353278215961</v>
      </c>
      <c r="G475" s="12" t="n">
        <v>171.89</v>
      </c>
      <c r="H475" s="12" t="n">
        <v>1</v>
      </c>
      <c r="I475" s="13" t="s">
        <v>14</v>
      </c>
      <c r="J475" s="13"/>
    </row>
    <row r="476" customFormat="false" ht="32" hidden="false" customHeight="true" outlineLevel="0" collapsed="false">
      <c r="A476" s="7" t="n">
        <v>474</v>
      </c>
      <c r="B476" s="8" t="s">
        <v>1239</v>
      </c>
      <c r="C476" s="8" t="s">
        <v>1240</v>
      </c>
      <c r="D476" s="9" t="s">
        <v>1241</v>
      </c>
      <c r="E476" s="10" t="n">
        <v>29515</v>
      </c>
      <c r="F476" s="11" t="n">
        <v>228.810316376393</v>
      </c>
      <c r="G476" s="12" t="n">
        <v>201.75</v>
      </c>
      <c r="H476" s="12" t="n">
        <v>1</v>
      </c>
      <c r="I476" s="13" t="s">
        <v>14</v>
      </c>
      <c r="J476" s="13"/>
    </row>
    <row r="477" customFormat="false" ht="32" hidden="false" customHeight="true" outlineLevel="0" collapsed="false">
      <c r="A477" s="7" t="n">
        <v>475</v>
      </c>
      <c r="B477" s="8" t="s">
        <v>1242</v>
      </c>
      <c r="C477" s="8" t="s">
        <v>19</v>
      </c>
      <c r="D477" s="9" t="s">
        <v>1243</v>
      </c>
      <c r="E477" s="10" t="n">
        <v>30846</v>
      </c>
      <c r="F477" s="11" t="n">
        <v>228.015651647399</v>
      </c>
      <c r="G477" s="12" t="n">
        <v>171.14</v>
      </c>
      <c r="H477" s="12" t="n">
        <v>1</v>
      </c>
      <c r="I477" s="13" t="s">
        <v>14</v>
      </c>
      <c r="J477" s="13"/>
    </row>
    <row r="478" customFormat="false" ht="32" hidden="false" customHeight="true" outlineLevel="0" collapsed="false">
      <c r="A478" s="7" t="n">
        <v>476</v>
      </c>
      <c r="B478" s="8" t="s">
        <v>1244</v>
      </c>
      <c r="C478" s="8" t="s">
        <v>1245</v>
      </c>
      <c r="D478" s="9" t="s">
        <v>1246</v>
      </c>
      <c r="E478" s="10" t="n">
        <v>29390</v>
      </c>
      <c r="F478" s="11" t="n">
        <v>216.746951035984</v>
      </c>
      <c r="G478" s="12" t="n">
        <v>199.71</v>
      </c>
      <c r="H478" s="12" t="n">
        <v>1</v>
      </c>
      <c r="I478" s="13" t="s">
        <v>14</v>
      </c>
      <c r="J478" s="13"/>
    </row>
    <row r="479" customFormat="false" ht="32" hidden="false" customHeight="true" outlineLevel="0" collapsed="false">
      <c r="A479" s="7" t="n">
        <v>477</v>
      </c>
      <c r="B479" s="8" t="s">
        <v>1247</v>
      </c>
      <c r="C479" s="8" t="s">
        <v>19</v>
      </c>
      <c r="D479" s="9" t="s">
        <v>1248</v>
      </c>
      <c r="E479" s="10" t="n">
        <v>29270</v>
      </c>
      <c r="F479" s="11" t="n">
        <v>123.812437904676</v>
      </c>
      <c r="G479" s="12" t="n">
        <v>104.7</v>
      </c>
      <c r="H479" s="12" t="n">
        <v>1</v>
      </c>
      <c r="I479" s="13" t="s">
        <v>14</v>
      </c>
      <c r="J479" s="13"/>
    </row>
    <row r="480" customFormat="false" ht="32" hidden="false" customHeight="true" outlineLevel="0" collapsed="false">
      <c r="A480" s="7" t="n">
        <v>478</v>
      </c>
      <c r="B480" s="8" t="s">
        <v>1249</v>
      </c>
      <c r="C480" s="8" t="s">
        <v>1250</v>
      </c>
      <c r="D480" s="9" t="s">
        <v>1251</v>
      </c>
      <c r="E480" s="10" t="n">
        <v>31468</v>
      </c>
      <c r="F480" s="11" t="n">
        <v>131.589557914913</v>
      </c>
      <c r="G480" s="12" t="n">
        <v>168.77</v>
      </c>
      <c r="H480" s="12" t="n">
        <v>2</v>
      </c>
      <c r="I480" s="13" t="s">
        <v>14</v>
      </c>
      <c r="J480" s="13"/>
    </row>
    <row r="481" customFormat="false" ht="32" hidden="false" customHeight="true" outlineLevel="0" collapsed="false">
      <c r="A481" s="7" t="n">
        <v>479</v>
      </c>
      <c r="B481" s="8" t="s">
        <v>29</v>
      </c>
      <c r="C481" s="8" t="s">
        <v>19</v>
      </c>
      <c r="D481" s="9" t="s">
        <v>1252</v>
      </c>
      <c r="E481" s="10" t="n">
        <v>28629</v>
      </c>
      <c r="F481" s="11" t="n">
        <v>215.083415038672</v>
      </c>
      <c r="G481" s="12" t="n">
        <v>164.4</v>
      </c>
      <c r="H481" s="12" t="n">
        <v>1</v>
      </c>
      <c r="I481" s="13" t="s">
        <v>14</v>
      </c>
      <c r="J481" s="13"/>
    </row>
    <row r="482" customFormat="false" ht="32" hidden="false" customHeight="true" outlineLevel="0" collapsed="false">
      <c r="A482" s="7" t="n">
        <v>480</v>
      </c>
      <c r="B482" s="8" t="s">
        <v>1253</v>
      </c>
      <c r="C482" s="8" t="s">
        <v>1254</v>
      </c>
      <c r="D482" s="9" t="s">
        <v>1255</v>
      </c>
      <c r="E482" s="10" t="n">
        <v>7534</v>
      </c>
      <c r="F482" s="11" t="n">
        <v>213.207005935615</v>
      </c>
      <c r="G482" s="12" t="n">
        <v>193.43</v>
      </c>
      <c r="H482" s="12" t="n">
        <v>1</v>
      </c>
      <c r="I482" s="13" t="s">
        <v>14</v>
      </c>
      <c r="J482" s="13"/>
    </row>
    <row r="483" customFormat="false" ht="32" hidden="false" customHeight="true" outlineLevel="0" collapsed="false">
      <c r="A483" s="7" t="n">
        <v>481</v>
      </c>
      <c r="B483" s="8" t="s">
        <v>1256</v>
      </c>
      <c r="C483" s="8" t="s">
        <v>1257</v>
      </c>
      <c r="D483" s="9" t="s">
        <v>1258</v>
      </c>
      <c r="E483" s="10" t="n">
        <v>14819</v>
      </c>
      <c r="F483" s="11" t="n">
        <v>130.240025460702</v>
      </c>
      <c r="G483" s="12" t="n">
        <v>114.8</v>
      </c>
      <c r="H483" s="12" t="n">
        <v>1</v>
      </c>
      <c r="I483" s="13" t="s">
        <v>14</v>
      </c>
      <c r="J483" s="13"/>
    </row>
    <row r="484" customFormat="false" ht="32" hidden="false" customHeight="true" outlineLevel="0" collapsed="false">
      <c r="A484" s="7" t="n">
        <v>482</v>
      </c>
      <c r="B484" s="8" t="s">
        <v>1259</v>
      </c>
      <c r="C484" s="8" t="s">
        <v>1260</v>
      </c>
      <c r="D484" s="9" t="s">
        <v>1261</v>
      </c>
      <c r="E484" s="10" t="n">
        <v>7668</v>
      </c>
      <c r="F484" s="11" t="n">
        <v>215.521170919903</v>
      </c>
      <c r="G484" s="12" t="n">
        <v>196.16</v>
      </c>
      <c r="H484" s="12" t="n">
        <v>1</v>
      </c>
      <c r="I484" s="13" t="s">
        <v>14</v>
      </c>
      <c r="J484" s="13"/>
    </row>
    <row r="485" customFormat="false" ht="32" hidden="false" customHeight="true" outlineLevel="0" collapsed="false">
      <c r="A485" s="7" t="n">
        <v>483</v>
      </c>
      <c r="B485" s="8" t="s">
        <v>1262</v>
      </c>
      <c r="C485" s="8" t="s">
        <v>1263</v>
      </c>
      <c r="D485" s="9" t="s">
        <v>1264</v>
      </c>
      <c r="E485" s="10" t="n">
        <v>25685</v>
      </c>
      <c r="F485" s="11" t="n">
        <v>264.832186141831</v>
      </c>
      <c r="G485" s="12" t="n">
        <v>214.38</v>
      </c>
      <c r="H485" s="12" t="n">
        <v>1</v>
      </c>
      <c r="I485" s="13" t="s">
        <v>14</v>
      </c>
      <c r="J485" s="13"/>
    </row>
    <row r="486" customFormat="false" ht="32" hidden="false" customHeight="true" outlineLevel="0" collapsed="false">
      <c r="A486" s="7" t="n">
        <v>484</v>
      </c>
      <c r="B486" s="8" t="s">
        <v>1265</v>
      </c>
      <c r="C486" s="8" t="s">
        <v>19</v>
      </c>
      <c r="D486" s="9" t="s">
        <v>1266</v>
      </c>
      <c r="E486" s="10" t="n">
        <v>29998</v>
      </c>
      <c r="F486" s="11" t="n">
        <v>272.122511763907</v>
      </c>
      <c r="G486" s="12" t="n">
        <v>144.09</v>
      </c>
      <c r="H486" s="12" t="n">
        <v>1</v>
      </c>
      <c r="I486" s="13" t="s">
        <v>14</v>
      </c>
      <c r="J486" s="13"/>
    </row>
    <row r="487" customFormat="false" ht="32" hidden="false" customHeight="true" outlineLevel="0" collapsed="false">
      <c r="A487" s="7" t="n">
        <v>485</v>
      </c>
      <c r="B487" s="8" t="s">
        <v>1267</v>
      </c>
      <c r="C487" s="8" t="s">
        <v>1268</v>
      </c>
      <c r="D487" s="9" t="s">
        <v>1269</v>
      </c>
      <c r="E487" s="10" t="n">
        <v>29465</v>
      </c>
      <c r="F487" s="11" t="n">
        <v>223.028202809411</v>
      </c>
      <c r="G487" s="12" t="n">
        <v>175.37</v>
      </c>
      <c r="H487" s="12" t="n">
        <v>1</v>
      </c>
      <c r="I487" s="13" t="s">
        <v>14</v>
      </c>
      <c r="J487" s="13"/>
    </row>
    <row r="488" customFormat="false" ht="32" hidden="false" customHeight="true" outlineLevel="0" collapsed="false">
      <c r="A488" s="7" t="n">
        <v>486</v>
      </c>
      <c r="B488" s="8" t="s">
        <v>1270</v>
      </c>
      <c r="C488" s="8" t="s">
        <v>1271</v>
      </c>
      <c r="D488" s="9" t="s">
        <v>1272</v>
      </c>
      <c r="E488" s="10" t="n">
        <v>31404</v>
      </c>
      <c r="F488" s="11" t="n">
        <v>222.942403797423</v>
      </c>
      <c r="G488" s="12" t="n">
        <v>175.52</v>
      </c>
      <c r="H488" s="12" t="n">
        <v>1</v>
      </c>
      <c r="I488" s="13" t="s">
        <v>14</v>
      </c>
      <c r="J488" s="13"/>
    </row>
    <row r="489" customFormat="false" ht="32" hidden="false" customHeight="true" outlineLevel="0" collapsed="false">
      <c r="A489" s="7" t="n">
        <v>487</v>
      </c>
      <c r="B489" s="8" t="s">
        <v>1273</v>
      </c>
      <c r="C489" s="8" t="s">
        <v>1274</v>
      </c>
      <c r="D489" s="9" t="s">
        <v>1275</v>
      </c>
      <c r="E489" s="10" t="n">
        <v>29215</v>
      </c>
      <c r="F489" s="11" t="n">
        <v>229.525651811842</v>
      </c>
      <c r="G489" s="12" t="n">
        <v>174.08</v>
      </c>
      <c r="H489" s="12" t="n">
        <v>1</v>
      </c>
      <c r="I489" s="13" t="s">
        <v>14</v>
      </c>
      <c r="J489" s="13"/>
    </row>
    <row r="490" customFormat="false" ht="32" hidden="false" customHeight="true" outlineLevel="0" collapsed="false">
      <c r="A490" s="7" t="n">
        <v>488</v>
      </c>
      <c r="B490" s="8" t="s">
        <v>1276</v>
      </c>
      <c r="C490" s="8" t="s">
        <v>1277</v>
      </c>
      <c r="D490" s="9" t="s">
        <v>1278</v>
      </c>
      <c r="E490" s="10" t="n">
        <v>29454</v>
      </c>
      <c r="F490" s="11" t="n">
        <v>112.776162503904</v>
      </c>
      <c r="G490" s="12" t="n">
        <v>94.93</v>
      </c>
      <c r="H490" s="12" t="n">
        <v>1</v>
      </c>
      <c r="I490" s="13" t="s">
        <v>14</v>
      </c>
      <c r="J490" s="13"/>
    </row>
    <row r="491" customFormat="false" ht="32" hidden="false" customHeight="true" outlineLevel="0" collapsed="false">
      <c r="A491" s="7" t="n">
        <v>489</v>
      </c>
      <c r="B491" s="8" t="s">
        <v>1279</v>
      </c>
      <c r="C491" s="8" t="s">
        <v>1280</v>
      </c>
      <c r="D491" s="9" t="s">
        <v>1281</v>
      </c>
      <c r="E491" s="10" t="n">
        <v>29445</v>
      </c>
      <c r="F491" s="11" t="n">
        <v>222.926494861489</v>
      </c>
      <c r="G491" s="12" t="n">
        <v>181.12</v>
      </c>
      <c r="H491" s="12" t="n">
        <v>1</v>
      </c>
      <c r="I491" s="13" t="s">
        <v>14</v>
      </c>
      <c r="J491" s="13"/>
    </row>
    <row r="492" customFormat="false" ht="32" hidden="false" customHeight="true" outlineLevel="0" collapsed="false">
      <c r="A492" s="7" t="n">
        <v>490</v>
      </c>
      <c r="B492" s="8" t="s">
        <v>1282</v>
      </c>
      <c r="C492" s="8" t="s">
        <v>1283</v>
      </c>
      <c r="D492" s="9" t="s">
        <v>1284</v>
      </c>
      <c r="E492" s="10" t="n">
        <v>28450</v>
      </c>
      <c r="F492" s="11" t="n">
        <v>176.445316830061</v>
      </c>
      <c r="G492" s="12" t="n">
        <v>160.61</v>
      </c>
      <c r="H492" s="12" t="n">
        <v>1</v>
      </c>
      <c r="I492" s="13" t="s">
        <v>14</v>
      </c>
      <c r="J492" s="13"/>
    </row>
    <row r="493" customFormat="false" ht="32" hidden="false" customHeight="true" outlineLevel="0" collapsed="false">
      <c r="A493" s="7" t="n">
        <v>491</v>
      </c>
      <c r="B493" s="8" t="s">
        <v>1285</v>
      </c>
      <c r="C493" s="8" t="s">
        <v>1283</v>
      </c>
      <c r="D493" s="9" t="s">
        <v>1286</v>
      </c>
      <c r="E493" s="10" t="n">
        <v>29450</v>
      </c>
      <c r="F493" s="11" t="n">
        <v>369.096361583991</v>
      </c>
      <c r="G493" s="12" t="n">
        <v>275.96</v>
      </c>
      <c r="H493" s="12" t="n">
        <v>1</v>
      </c>
      <c r="I493" s="13" t="s">
        <v>14</v>
      </c>
      <c r="J493" s="13"/>
    </row>
    <row r="494" customFormat="false" ht="32" hidden="false" customHeight="true" outlineLevel="0" collapsed="false">
      <c r="A494" s="7" t="n">
        <v>492</v>
      </c>
      <c r="B494" s="8" t="s">
        <v>1287</v>
      </c>
      <c r="C494" s="8" t="s">
        <v>19</v>
      </c>
      <c r="D494" s="9" t="s">
        <v>1288</v>
      </c>
      <c r="E494" s="10" t="n">
        <v>29448</v>
      </c>
      <c r="F494" s="11" t="n">
        <v>225.185843587645</v>
      </c>
      <c r="G494" s="12" t="n">
        <v>172.67</v>
      </c>
      <c r="H494" s="12" t="n">
        <v>1</v>
      </c>
      <c r="I494" s="13" t="s">
        <v>14</v>
      </c>
      <c r="J494" s="13"/>
    </row>
    <row r="495" customFormat="false" ht="32" hidden="false" customHeight="true" outlineLevel="0" collapsed="false">
      <c r="A495" s="7" t="n">
        <v>493</v>
      </c>
      <c r="B495" s="8" t="s">
        <v>1289</v>
      </c>
      <c r="C495" s="8" t="s">
        <v>1290</v>
      </c>
      <c r="D495" s="9" t="s">
        <v>1291</v>
      </c>
      <c r="E495" s="10" t="n">
        <v>28929</v>
      </c>
      <c r="F495" s="11" t="n">
        <v>359.539632311432</v>
      </c>
      <c r="G495" s="12" t="n">
        <v>257.11</v>
      </c>
      <c r="H495" s="12" t="n">
        <v>1</v>
      </c>
      <c r="I495" s="13" t="s">
        <v>14</v>
      </c>
      <c r="J495" s="13"/>
    </row>
    <row r="496" customFormat="false" ht="32" hidden="false" customHeight="true" outlineLevel="0" collapsed="false">
      <c r="A496" s="7" t="n">
        <v>494</v>
      </c>
      <c r="B496" s="8" t="s">
        <v>1292</v>
      </c>
      <c r="C496" s="8" t="s">
        <v>1293</v>
      </c>
      <c r="D496" s="9" t="s">
        <v>1294</v>
      </c>
      <c r="E496" s="10" t="n">
        <v>31214</v>
      </c>
      <c r="F496" s="11" t="n">
        <v>142.695975767916</v>
      </c>
      <c r="G496" s="12" t="n">
        <v>115.13</v>
      </c>
      <c r="H496" s="12" t="n">
        <v>1</v>
      </c>
      <c r="I496" s="13" t="s">
        <v>14</v>
      </c>
      <c r="J496" s="13"/>
    </row>
    <row r="497" customFormat="false" ht="32" hidden="false" customHeight="true" outlineLevel="0" collapsed="false">
      <c r="A497" s="7" t="n">
        <v>495</v>
      </c>
      <c r="B497" s="8" t="s">
        <v>1295</v>
      </c>
      <c r="C497" s="8" t="s">
        <v>1296</v>
      </c>
      <c r="D497" s="9" t="s">
        <v>1297</v>
      </c>
      <c r="E497" s="10" t="n">
        <v>22049</v>
      </c>
      <c r="F497" s="11" t="n">
        <v>219.091364056349</v>
      </c>
      <c r="G497" s="12" t="n">
        <v>174.99</v>
      </c>
      <c r="H497" s="12" t="n">
        <v>1</v>
      </c>
      <c r="I497" s="13" t="s">
        <v>14</v>
      </c>
      <c r="J497" s="13"/>
    </row>
    <row r="498" customFormat="false" ht="32" hidden="false" customHeight="true" outlineLevel="0" collapsed="false">
      <c r="A498" s="7" t="n">
        <v>496</v>
      </c>
      <c r="B498" s="8" t="s">
        <v>1298</v>
      </c>
      <c r="C498" s="8" t="s">
        <v>1299</v>
      </c>
      <c r="D498" s="9" t="s">
        <v>1300</v>
      </c>
      <c r="E498" s="10" t="n">
        <v>22268</v>
      </c>
      <c r="F498" s="11" t="n">
        <v>430.170516994019</v>
      </c>
      <c r="G498" s="12" t="n">
        <v>335.07</v>
      </c>
      <c r="H498" s="12" t="n">
        <v>1</v>
      </c>
      <c r="I498" s="13" t="s">
        <v>14</v>
      </c>
      <c r="J498" s="13"/>
    </row>
    <row r="499" customFormat="false" ht="32" hidden="false" customHeight="true" outlineLevel="0" collapsed="false">
      <c r="A499" s="7" t="n">
        <v>497</v>
      </c>
      <c r="B499" s="8" t="s">
        <v>1301</v>
      </c>
      <c r="C499" s="8" t="s">
        <v>19</v>
      </c>
      <c r="D499" s="9" t="s">
        <v>1302</v>
      </c>
      <c r="E499" s="10" t="n">
        <v>15208</v>
      </c>
      <c r="F499" s="11" t="n">
        <v>214.664776030062</v>
      </c>
      <c r="G499" s="12" t="n">
        <v>194.48</v>
      </c>
      <c r="H499" s="12" t="n">
        <v>1</v>
      </c>
      <c r="I499" s="13" t="s">
        <v>14</v>
      </c>
      <c r="J499" s="13"/>
    </row>
    <row r="500" customFormat="false" ht="32" hidden="false" customHeight="true" outlineLevel="0" collapsed="false">
      <c r="A500" s="7" t="n">
        <v>498</v>
      </c>
      <c r="B500" s="8" t="s">
        <v>1303</v>
      </c>
      <c r="C500" s="8" t="s">
        <v>19</v>
      </c>
      <c r="D500" s="9" t="s">
        <v>1304</v>
      </c>
      <c r="E500" s="10" t="n">
        <v>9362</v>
      </c>
      <c r="F500" s="11" t="n">
        <v>130.097583647991</v>
      </c>
      <c r="G500" s="12" t="n">
        <v>114</v>
      </c>
      <c r="H500" s="12" t="n">
        <v>1</v>
      </c>
      <c r="I500" s="13" t="s">
        <v>14</v>
      </c>
      <c r="J500" s="13"/>
    </row>
    <row r="501" customFormat="false" ht="32" hidden="false" customHeight="true" outlineLevel="0" collapsed="false">
      <c r="A501" s="7" t="n">
        <v>499</v>
      </c>
      <c r="B501" s="8" t="s">
        <v>1305</v>
      </c>
      <c r="C501" s="8" t="s">
        <v>1306</v>
      </c>
      <c r="D501" s="9" t="s">
        <v>1307</v>
      </c>
      <c r="E501" s="10" t="n">
        <v>30937</v>
      </c>
      <c r="F501" s="11" t="n">
        <v>251.527267488007</v>
      </c>
      <c r="G501" s="12" t="n">
        <v>126.44</v>
      </c>
      <c r="H501" s="12" t="n">
        <v>1</v>
      </c>
      <c r="I501" s="13" t="s">
        <v>14</v>
      </c>
      <c r="J501" s="13"/>
    </row>
    <row r="502" customFormat="false" ht="32" hidden="false" customHeight="true" outlineLevel="0" collapsed="false">
      <c r="A502" s="7" t="n">
        <v>500</v>
      </c>
      <c r="B502" s="8" t="s">
        <v>1308</v>
      </c>
      <c r="C502" s="8" t="s">
        <v>19</v>
      </c>
      <c r="D502" s="9" t="s">
        <v>1309</v>
      </c>
      <c r="E502" s="10" t="n">
        <v>7543</v>
      </c>
      <c r="F502" s="11" t="n">
        <v>126.078336613917</v>
      </c>
      <c r="G502" s="12" t="n">
        <v>107.05</v>
      </c>
      <c r="H502" s="12" t="n">
        <v>1</v>
      </c>
      <c r="I502" s="13" t="s">
        <v>14</v>
      </c>
      <c r="J502" s="13"/>
    </row>
    <row r="503" customFormat="false" ht="32" hidden="false" customHeight="true" outlineLevel="0" collapsed="false">
      <c r="A503" s="7" t="n">
        <v>501</v>
      </c>
      <c r="B503" s="8" t="s">
        <v>1310</v>
      </c>
      <c r="C503" s="8" t="s">
        <v>19</v>
      </c>
      <c r="D503" s="9" t="s">
        <v>1311</v>
      </c>
      <c r="E503" s="10" t="n">
        <v>28052</v>
      </c>
      <c r="F503" s="11" t="n">
        <v>120.134631695582</v>
      </c>
      <c r="G503" s="12" t="n">
        <v>98.42</v>
      </c>
      <c r="H503" s="12" t="n">
        <v>1</v>
      </c>
      <c r="I503" s="13" t="s">
        <v>14</v>
      </c>
      <c r="J503" s="13"/>
    </row>
    <row r="504" customFormat="false" ht="32" hidden="false" customHeight="true" outlineLevel="0" collapsed="false">
      <c r="A504" s="7" t="n">
        <v>502</v>
      </c>
      <c r="B504" s="8" t="s">
        <v>1312</v>
      </c>
      <c r="C504" s="8" t="s">
        <v>1313</v>
      </c>
      <c r="D504" s="9" t="s">
        <v>1314</v>
      </c>
      <c r="E504" s="10" t="n">
        <v>3725</v>
      </c>
      <c r="F504" s="11" t="n">
        <v>196.063610884645</v>
      </c>
      <c r="G504" s="12" t="n">
        <v>180.78</v>
      </c>
      <c r="H504" s="12" t="n">
        <v>1</v>
      </c>
      <c r="I504" s="13" t="s">
        <v>14</v>
      </c>
      <c r="J504" s="13"/>
    </row>
    <row r="505" customFormat="false" ht="32" hidden="false" customHeight="true" outlineLevel="0" collapsed="false">
      <c r="A505" s="7" t="n">
        <v>503</v>
      </c>
      <c r="B505" s="8" t="s">
        <v>1315</v>
      </c>
      <c r="C505" s="8" t="s">
        <v>1316</v>
      </c>
      <c r="D505" s="9" t="s">
        <v>1317</v>
      </c>
      <c r="E505" s="10" t="n">
        <v>31310</v>
      </c>
      <c r="F505" s="11" t="n">
        <v>84.443423677889</v>
      </c>
      <c r="G505" s="12" t="n">
        <v>84.44</v>
      </c>
      <c r="H505" s="12" t="n">
        <v>1</v>
      </c>
      <c r="I505" s="13" t="s">
        <v>14</v>
      </c>
      <c r="J505" s="13"/>
    </row>
    <row r="506" customFormat="false" ht="32" hidden="false" customHeight="true" outlineLevel="0" collapsed="false">
      <c r="A506" s="7" t="n">
        <v>504</v>
      </c>
      <c r="B506" s="8" t="s">
        <v>1318</v>
      </c>
      <c r="C506" s="8" t="s">
        <v>19</v>
      </c>
      <c r="D506" s="9" t="s">
        <v>1319</v>
      </c>
      <c r="E506" s="10" t="n">
        <v>29971</v>
      </c>
      <c r="F506" s="11" t="n">
        <v>108.42097253713</v>
      </c>
      <c r="G506" s="12" t="n">
        <v>97.92</v>
      </c>
      <c r="H506" s="12" t="n">
        <v>1</v>
      </c>
      <c r="I506" s="13" t="s">
        <v>14</v>
      </c>
      <c r="J506" s="13"/>
    </row>
    <row r="507" customFormat="false" ht="32" hidden="false" customHeight="true" outlineLevel="0" collapsed="false">
      <c r="A507" s="7" t="n">
        <v>505</v>
      </c>
      <c r="B507" s="8" t="s">
        <v>1320</v>
      </c>
      <c r="C507" s="8" t="s">
        <v>1321</v>
      </c>
      <c r="D507" s="9" t="s">
        <v>1322</v>
      </c>
      <c r="E507" s="10" t="n">
        <v>76</v>
      </c>
      <c r="F507" s="11" t="n">
        <v>193.633842374578</v>
      </c>
      <c r="G507" s="12" t="n">
        <v>176.67</v>
      </c>
      <c r="H507" s="12" t="n">
        <v>1</v>
      </c>
      <c r="I507" s="13" t="s">
        <v>14</v>
      </c>
      <c r="J507" s="13"/>
    </row>
    <row r="508" customFormat="false" ht="51" hidden="false" customHeight="true" outlineLevel="0" collapsed="false">
      <c r="A508" s="7" t="n">
        <v>506</v>
      </c>
      <c r="B508" s="8" t="s">
        <v>1323</v>
      </c>
      <c r="C508" s="8" t="s">
        <v>1324</v>
      </c>
      <c r="D508" s="9" t="s">
        <v>1325</v>
      </c>
      <c r="E508" s="10" t="n">
        <v>22122</v>
      </c>
      <c r="F508" s="11" t="n">
        <v>212.55533114025</v>
      </c>
      <c r="G508" s="12" t="n">
        <v>193.2</v>
      </c>
      <c r="H508" s="12" t="n">
        <v>1</v>
      </c>
      <c r="I508" s="13" t="s">
        <v>14</v>
      </c>
      <c r="J508" s="13"/>
    </row>
    <row r="509" customFormat="false" ht="32" hidden="false" customHeight="true" outlineLevel="0" collapsed="false">
      <c r="A509" s="7" t="n">
        <v>507</v>
      </c>
      <c r="B509" s="8" t="s">
        <v>1326</v>
      </c>
      <c r="C509" s="8" t="s">
        <v>1327</v>
      </c>
      <c r="D509" s="9" t="s">
        <v>1328</v>
      </c>
      <c r="E509" s="10" t="n">
        <v>14627</v>
      </c>
      <c r="F509" s="11" t="n">
        <v>209.281507306529</v>
      </c>
      <c r="G509" s="12" t="n">
        <v>190.73</v>
      </c>
      <c r="H509" s="12" t="n">
        <v>1</v>
      </c>
      <c r="I509" s="13" t="s">
        <v>14</v>
      </c>
      <c r="J509" s="13"/>
    </row>
    <row r="510" customFormat="false" ht="32" hidden="false" customHeight="true" outlineLevel="0" collapsed="false">
      <c r="A510" s="7" t="n">
        <v>508</v>
      </c>
      <c r="B510" s="8" t="s">
        <v>1329</v>
      </c>
      <c r="C510" s="8" t="s">
        <v>1330</v>
      </c>
      <c r="D510" s="9" t="s">
        <v>1331</v>
      </c>
      <c r="E510" s="10" t="n">
        <v>22020</v>
      </c>
      <c r="F510" s="11" t="n">
        <v>177.772130841088</v>
      </c>
      <c r="G510" s="12" t="n">
        <v>145.8</v>
      </c>
      <c r="H510" s="12" t="n">
        <v>1</v>
      </c>
      <c r="I510" s="13" t="s">
        <v>14</v>
      </c>
      <c r="J510" s="13"/>
    </row>
    <row r="511" customFormat="false" ht="32" hidden="false" customHeight="true" outlineLevel="0" collapsed="false">
      <c r="A511" s="7" t="n">
        <v>509</v>
      </c>
      <c r="B511" s="8" t="s">
        <v>1332</v>
      </c>
      <c r="C511" s="8" t="s">
        <v>1333</v>
      </c>
      <c r="D511" s="9" t="s">
        <v>1334</v>
      </c>
      <c r="E511" s="10" t="n">
        <v>11305</v>
      </c>
      <c r="F511" s="11" t="n">
        <v>130.234932683999</v>
      </c>
      <c r="G511" s="12" t="n">
        <v>115.56</v>
      </c>
      <c r="H511" s="12" t="n">
        <v>1</v>
      </c>
      <c r="I511" s="13" t="s">
        <v>14</v>
      </c>
      <c r="J511" s="13"/>
    </row>
    <row r="512" customFormat="false" ht="32" hidden="false" customHeight="true" outlineLevel="0" collapsed="false">
      <c r="A512" s="7" t="n">
        <v>510</v>
      </c>
      <c r="B512" s="8" t="s">
        <v>1335</v>
      </c>
      <c r="C512" s="8" t="s">
        <v>19</v>
      </c>
      <c r="D512" s="9" t="s">
        <v>1336</v>
      </c>
      <c r="E512" s="10" t="n">
        <v>29332</v>
      </c>
      <c r="F512" s="11" t="n">
        <v>180.114854871462</v>
      </c>
      <c r="G512" s="12" t="n">
        <v>148.67</v>
      </c>
      <c r="H512" s="12" t="n">
        <v>1</v>
      </c>
      <c r="I512" s="13" t="s">
        <v>14</v>
      </c>
      <c r="J512" s="13"/>
    </row>
    <row r="513" customFormat="false" ht="32" hidden="false" customHeight="true" outlineLevel="0" collapsed="false">
      <c r="A513" s="7" t="n">
        <v>511</v>
      </c>
      <c r="B513" s="8" t="s">
        <v>1337</v>
      </c>
      <c r="C513" s="8" t="s">
        <v>1338</v>
      </c>
      <c r="D513" s="9" t="s">
        <v>1339</v>
      </c>
      <c r="E513" s="10" t="n">
        <v>29480</v>
      </c>
      <c r="F513" s="11" t="n">
        <v>263.982038094017</v>
      </c>
      <c r="G513" s="12" t="n">
        <v>220.52</v>
      </c>
      <c r="H513" s="12" t="n">
        <v>1</v>
      </c>
      <c r="I513" s="13" t="s">
        <v>14</v>
      </c>
      <c r="J513" s="13"/>
    </row>
    <row r="514" customFormat="false" ht="32" hidden="false" customHeight="true" outlineLevel="0" collapsed="false">
      <c r="A514" s="7" t="n">
        <v>512</v>
      </c>
      <c r="B514" s="8" t="s">
        <v>1340</v>
      </c>
      <c r="C514" s="8" t="s">
        <v>1341</v>
      </c>
      <c r="D514" s="9" t="s">
        <v>1342</v>
      </c>
      <c r="E514" s="10" t="n">
        <v>29307</v>
      </c>
      <c r="F514" s="11" t="n">
        <v>327.705504441858</v>
      </c>
      <c r="G514" s="12" t="n">
        <v>256.97</v>
      </c>
      <c r="H514" s="12" t="n">
        <v>1</v>
      </c>
      <c r="I514" s="13" t="s">
        <v>14</v>
      </c>
      <c r="J514" s="13"/>
    </row>
    <row r="515" customFormat="false" ht="32" hidden="false" customHeight="true" outlineLevel="0" collapsed="false">
      <c r="A515" s="7" t="n">
        <v>513</v>
      </c>
      <c r="B515" s="8" t="s">
        <v>1343</v>
      </c>
      <c r="C515" s="8" t="s">
        <v>1344</v>
      </c>
      <c r="D515" s="9" t="s">
        <v>1345</v>
      </c>
      <c r="E515" s="10" t="n">
        <v>28657</v>
      </c>
      <c r="F515" s="11" t="n">
        <v>267.561761064412</v>
      </c>
      <c r="G515" s="12" t="n">
        <v>221.11</v>
      </c>
      <c r="H515" s="12" t="n">
        <v>1</v>
      </c>
      <c r="I515" s="13" t="s">
        <v>14</v>
      </c>
      <c r="J515" s="13"/>
    </row>
    <row r="516" customFormat="false" ht="56" hidden="false" customHeight="true" outlineLevel="0" collapsed="false">
      <c r="A516" s="7" t="n">
        <v>514</v>
      </c>
      <c r="B516" s="8" t="s">
        <v>1346</v>
      </c>
      <c r="C516" s="8" t="s">
        <v>1347</v>
      </c>
      <c r="D516" s="9" t="s">
        <v>1348</v>
      </c>
      <c r="E516" s="10" t="n">
        <v>29458</v>
      </c>
      <c r="F516" s="11" t="n">
        <v>330.968653631317</v>
      </c>
      <c r="G516" s="12" t="n">
        <v>241.25</v>
      </c>
      <c r="H516" s="12" t="n">
        <v>1</v>
      </c>
      <c r="I516" s="13" t="s">
        <v>14</v>
      </c>
      <c r="J516" s="13"/>
    </row>
    <row r="517" customFormat="false" ht="32" hidden="false" customHeight="true" outlineLevel="0" collapsed="false">
      <c r="A517" s="7" t="n">
        <v>515</v>
      </c>
      <c r="B517" s="8" t="s">
        <v>1349</v>
      </c>
      <c r="C517" s="8" t="s">
        <v>19</v>
      </c>
      <c r="D517" s="9" t="s">
        <v>1350</v>
      </c>
      <c r="E517" s="10" t="n">
        <v>29539</v>
      </c>
      <c r="F517" s="11" t="n">
        <v>227.971401915007</v>
      </c>
      <c r="G517" s="12" t="n">
        <v>173.74</v>
      </c>
      <c r="H517" s="12" t="n">
        <v>1</v>
      </c>
      <c r="I517" s="13" t="s">
        <v>14</v>
      </c>
      <c r="J517" s="13"/>
    </row>
    <row r="518" customFormat="false" ht="32" hidden="false" customHeight="true" outlineLevel="0" collapsed="false">
      <c r="A518" s="7" t="n">
        <v>516</v>
      </c>
      <c r="B518" s="8" t="s">
        <v>1351</v>
      </c>
      <c r="C518" s="8" t="s">
        <v>1352</v>
      </c>
      <c r="D518" s="9" t="s">
        <v>1353</v>
      </c>
      <c r="E518" s="10" t="n">
        <v>30541</v>
      </c>
      <c r="F518" s="11" t="n">
        <v>225.639311773988</v>
      </c>
      <c r="G518" s="12" t="n">
        <v>177.37</v>
      </c>
      <c r="H518" s="12" t="n">
        <v>1</v>
      </c>
      <c r="I518" s="13" t="s">
        <v>14</v>
      </c>
      <c r="J518" s="13"/>
    </row>
    <row r="519" customFormat="false" ht="32" hidden="false" customHeight="true" outlineLevel="0" collapsed="false">
      <c r="A519" s="7" t="n">
        <v>517</v>
      </c>
      <c r="B519" s="8" t="s">
        <v>1354</v>
      </c>
      <c r="C519" s="8" t="s">
        <v>1355</v>
      </c>
      <c r="D519" s="9" t="s">
        <v>1356</v>
      </c>
      <c r="E519" s="10" t="n">
        <v>29328</v>
      </c>
      <c r="F519" s="11" t="n">
        <v>278.293257070711</v>
      </c>
      <c r="G519" s="12" t="n">
        <v>202.23</v>
      </c>
      <c r="H519" s="12" t="n">
        <v>1</v>
      </c>
      <c r="I519" s="13" t="s">
        <v>14</v>
      </c>
      <c r="J519" s="13"/>
    </row>
    <row r="520" customFormat="false" ht="32" hidden="false" customHeight="true" outlineLevel="0" collapsed="false">
      <c r="A520" s="7" t="n">
        <v>518</v>
      </c>
      <c r="B520" s="8" t="s">
        <v>1357</v>
      </c>
      <c r="C520" s="8" t="s">
        <v>1358</v>
      </c>
      <c r="D520" s="9" t="s">
        <v>1359</v>
      </c>
      <c r="E520" s="10" t="n">
        <v>27659</v>
      </c>
      <c r="F520" s="11" t="n">
        <v>274.622969971254</v>
      </c>
      <c r="G520" s="12" t="n">
        <v>200.4</v>
      </c>
      <c r="H520" s="12" t="n">
        <v>1</v>
      </c>
      <c r="I520" s="13" t="s">
        <v>14</v>
      </c>
      <c r="J520" s="13"/>
    </row>
    <row r="521" customFormat="false" ht="32" hidden="false" customHeight="true" outlineLevel="0" collapsed="false">
      <c r="A521" s="7" t="n">
        <v>519</v>
      </c>
      <c r="B521" s="8" t="s">
        <v>1360</v>
      </c>
      <c r="C521" s="8" t="s">
        <v>1361</v>
      </c>
      <c r="D521" s="9" t="s">
        <v>1362</v>
      </c>
      <c r="E521" s="10" t="n">
        <v>29540</v>
      </c>
      <c r="F521" s="11" t="n">
        <v>229.298220010603</v>
      </c>
      <c r="G521" s="12" t="n">
        <v>175.33</v>
      </c>
      <c r="H521" s="12" t="n">
        <v>1</v>
      </c>
      <c r="I521" s="13" t="s">
        <v>14</v>
      </c>
      <c r="J521" s="13"/>
    </row>
    <row r="522" customFormat="false" ht="32" hidden="false" customHeight="true" outlineLevel="0" collapsed="false">
      <c r="A522" s="7" t="n">
        <v>520</v>
      </c>
      <c r="B522" s="8" t="s">
        <v>1363</v>
      </c>
      <c r="C522" s="8" t="s">
        <v>19</v>
      </c>
      <c r="D522" s="9" t="s">
        <v>1364</v>
      </c>
      <c r="E522" s="10" t="n">
        <v>30916</v>
      </c>
      <c r="F522" s="11" t="n">
        <v>282.368585087801</v>
      </c>
      <c r="G522" s="12" t="n">
        <v>216.9</v>
      </c>
      <c r="H522" s="12" t="n">
        <v>1</v>
      </c>
      <c r="I522" s="13" t="s">
        <v>14</v>
      </c>
      <c r="J522" s="13"/>
    </row>
    <row r="523" customFormat="false" ht="32" hidden="false" customHeight="true" outlineLevel="0" collapsed="false">
      <c r="A523" s="7" t="n">
        <v>521</v>
      </c>
      <c r="B523" s="8" t="s">
        <v>1365</v>
      </c>
      <c r="C523" s="8" t="s">
        <v>19</v>
      </c>
      <c r="D523" s="9" t="s">
        <v>1366</v>
      </c>
      <c r="E523" s="10" t="n">
        <v>31326</v>
      </c>
      <c r="F523" s="11" t="n">
        <v>226.209039230124</v>
      </c>
      <c r="G523" s="12" t="n">
        <v>181.86</v>
      </c>
      <c r="H523" s="12" t="n">
        <v>1</v>
      </c>
      <c r="I523" s="13" t="s">
        <v>14</v>
      </c>
      <c r="J523" s="13"/>
    </row>
    <row r="524" customFormat="false" ht="32" hidden="false" customHeight="true" outlineLevel="0" collapsed="false">
      <c r="A524" s="7" t="n">
        <v>522</v>
      </c>
      <c r="B524" s="8" t="s">
        <v>1367</v>
      </c>
      <c r="C524" s="8" t="s">
        <v>1368</v>
      </c>
      <c r="D524" s="9" t="s">
        <v>1369</v>
      </c>
      <c r="E524" s="10" t="n">
        <v>30909</v>
      </c>
      <c r="F524" s="11" t="n">
        <v>222.603675689189</v>
      </c>
      <c r="G524" s="12" t="n">
        <v>171.16</v>
      </c>
      <c r="H524" s="12" t="n">
        <v>1</v>
      </c>
      <c r="I524" s="13" t="s">
        <v>14</v>
      </c>
      <c r="J524" s="13"/>
    </row>
    <row r="525" customFormat="false" ht="32" hidden="false" customHeight="true" outlineLevel="0" collapsed="false">
      <c r="A525" s="7" t="n">
        <v>523</v>
      </c>
      <c r="B525" s="8" t="s">
        <v>1370</v>
      </c>
      <c r="C525" s="8" t="s">
        <v>1371</v>
      </c>
      <c r="D525" s="9" t="s">
        <v>1372</v>
      </c>
      <c r="E525" s="10" t="n">
        <v>29505</v>
      </c>
      <c r="F525" s="11" t="n">
        <v>160.76648108334</v>
      </c>
      <c r="G525" s="12" t="n">
        <v>118.18</v>
      </c>
      <c r="H525" s="12" t="n">
        <v>1</v>
      </c>
      <c r="I525" s="13" t="s">
        <v>14</v>
      </c>
      <c r="J525" s="13"/>
    </row>
    <row r="526" customFormat="false" ht="32" hidden="false" customHeight="true" outlineLevel="0" collapsed="false">
      <c r="A526" s="7" t="n">
        <v>524</v>
      </c>
      <c r="B526" s="8" t="s">
        <v>1373</v>
      </c>
      <c r="C526" s="8" t="s">
        <v>19</v>
      </c>
      <c r="D526" s="9" t="s">
        <v>1374</v>
      </c>
      <c r="E526" s="10" t="n">
        <v>28933</v>
      </c>
      <c r="F526" s="11" t="n">
        <v>139.91244477247</v>
      </c>
      <c r="G526" s="12" t="n">
        <v>126.19</v>
      </c>
      <c r="H526" s="12" t="n">
        <v>1</v>
      </c>
      <c r="I526" s="13" t="s">
        <v>14</v>
      </c>
      <c r="J526" s="13"/>
    </row>
    <row r="527" customFormat="false" ht="32" hidden="false" customHeight="true" outlineLevel="0" collapsed="false">
      <c r="A527" s="7" t="n">
        <v>525</v>
      </c>
      <c r="B527" s="8" t="s">
        <v>1375</v>
      </c>
      <c r="C527" s="8" t="s">
        <v>1376</v>
      </c>
      <c r="D527" s="9" t="s">
        <v>1377</v>
      </c>
      <c r="E527" s="10" t="n">
        <v>7468</v>
      </c>
      <c r="F527" s="11" t="n">
        <v>196.291950556066</v>
      </c>
      <c r="G527" s="12" t="n">
        <v>179.23</v>
      </c>
      <c r="H527" s="12" t="n">
        <v>1</v>
      </c>
      <c r="I527" s="13" t="s">
        <v>14</v>
      </c>
      <c r="J527" s="13"/>
    </row>
    <row r="528" customFormat="false" ht="44" hidden="false" customHeight="true" outlineLevel="0" collapsed="false">
      <c r="A528" s="7" t="n">
        <v>526</v>
      </c>
      <c r="B528" s="8" t="s">
        <v>1378</v>
      </c>
      <c r="C528" s="8" t="s">
        <v>1379</v>
      </c>
      <c r="D528" s="9" t="s">
        <v>1380</v>
      </c>
      <c r="E528" s="10" t="n">
        <v>7376</v>
      </c>
      <c r="F528" s="11" t="n">
        <v>211.840416418708</v>
      </c>
      <c r="G528" s="12" t="n">
        <v>193.48</v>
      </c>
      <c r="H528" s="12" t="n">
        <v>1</v>
      </c>
      <c r="I528" s="13" t="s">
        <v>14</v>
      </c>
      <c r="J528" s="13"/>
    </row>
    <row r="529" customFormat="false" ht="32" hidden="false" customHeight="true" outlineLevel="0" collapsed="false">
      <c r="A529" s="7" t="n">
        <v>527</v>
      </c>
      <c r="B529" s="8" t="s">
        <v>1381</v>
      </c>
      <c r="C529" s="8" t="s">
        <v>1382</v>
      </c>
      <c r="D529" s="9" t="s">
        <v>1383</v>
      </c>
      <c r="E529" s="10" t="n">
        <v>22154</v>
      </c>
      <c r="F529" s="11" t="n">
        <v>213.001318867553</v>
      </c>
      <c r="G529" s="12" t="n">
        <v>194.42</v>
      </c>
      <c r="H529" s="12" t="n">
        <v>1</v>
      </c>
      <c r="I529" s="13" t="s">
        <v>14</v>
      </c>
      <c r="J529" s="13"/>
    </row>
    <row r="530" customFormat="false" ht="32" hidden="false" customHeight="true" outlineLevel="0" collapsed="false">
      <c r="A530" s="7" t="n">
        <v>528</v>
      </c>
      <c r="B530" s="8" t="s">
        <v>1384</v>
      </c>
      <c r="C530" s="8" t="s">
        <v>1385</v>
      </c>
      <c r="D530" s="9" t="s">
        <v>1386</v>
      </c>
      <c r="E530" s="10" t="n">
        <v>22659</v>
      </c>
      <c r="F530" s="11" t="n">
        <v>132.659430079753</v>
      </c>
      <c r="G530" s="12" t="n">
        <v>117.16</v>
      </c>
      <c r="H530" s="12" t="n">
        <v>1</v>
      </c>
      <c r="I530" s="13" t="s">
        <v>14</v>
      </c>
      <c r="J530" s="13"/>
    </row>
    <row r="531" customFormat="false" ht="32" hidden="false" customHeight="true" outlineLevel="0" collapsed="false">
      <c r="A531" s="7" t="n">
        <v>529</v>
      </c>
      <c r="B531" s="8" t="s">
        <v>1387</v>
      </c>
      <c r="C531" s="8" t="s">
        <v>19</v>
      </c>
      <c r="D531" s="9" t="s">
        <v>1388</v>
      </c>
      <c r="E531" s="10" t="n">
        <v>29961</v>
      </c>
      <c r="F531" s="11" t="n">
        <v>173.707028974682</v>
      </c>
      <c r="G531" s="12" t="n">
        <v>158.03</v>
      </c>
      <c r="H531" s="12" t="n">
        <v>1</v>
      </c>
      <c r="I531" s="13" t="s">
        <v>14</v>
      </c>
      <c r="J531" s="13"/>
    </row>
    <row r="532" customFormat="false" ht="32" hidden="false" customHeight="true" outlineLevel="0" collapsed="false">
      <c r="A532" s="7" t="n">
        <v>530</v>
      </c>
      <c r="B532" s="8" t="s">
        <v>1389</v>
      </c>
      <c r="C532" s="8" t="s">
        <v>19</v>
      </c>
      <c r="D532" s="9" t="s">
        <v>1390</v>
      </c>
      <c r="E532" s="10" t="n">
        <v>29279</v>
      </c>
      <c r="F532" s="11" t="n">
        <v>171.447687709198</v>
      </c>
      <c r="G532" s="12" t="n">
        <v>123.6</v>
      </c>
      <c r="H532" s="12" t="n">
        <v>1</v>
      </c>
      <c r="I532" s="13" t="s">
        <v>14</v>
      </c>
      <c r="J532" s="13"/>
    </row>
    <row r="533" customFormat="false" ht="32" hidden="false" customHeight="true" outlineLevel="0" collapsed="false">
      <c r="A533" s="7" t="n">
        <v>531</v>
      </c>
      <c r="B533" s="8" t="s">
        <v>1391</v>
      </c>
      <c r="C533" s="8" t="s">
        <v>1392</v>
      </c>
      <c r="D533" s="9" t="s">
        <v>1393</v>
      </c>
      <c r="E533" s="10" t="n">
        <v>29666</v>
      </c>
      <c r="F533" s="11" t="n">
        <v>228.256084396725</v>
      </c>
      <c r="G533" s="12" t="n">
        <v>173.03</v>
      </c>
      <c r="H533" s="12" t="n">
        <v>1</v>
      </c>
      <c r="I533" s="13" t="s">
        <v>14</v>
      </c>
      <c r="J533" s="13"/>
    </row>
    <row r="534" customFormat="false" ht="32" hidden="false" customHeight="true" outlineLevel="0" collapsed="false">
      <c r="A534" s="7" t="n">
        <v>532</v>
      </c>
      <c r="B534" s="8" t="s">
        <v>1394</v>
      </c>
      <c r="C534" s="8" t="s">
        <v>1395</v>
      </c>
      <c r="D534" s="9" t="s">
        <v>1396</v>
      </c>
      <c r="E534" s="10" t="n">
        <v>30731</v>
      </c>
      <c r="F534" s="11" t="n">
        <v>227.226022953995</v>
      </c>
      <c r="G534" s="12" t="n">
        <v>173.78</v>
      </c>
      <c r="H534" s="12" t="n">
        <v>1</v>
      </c>
      <c r="I534" s="13" t="s">
        <v>14</v>
      </c>
      <c r="J534" s="13"/>
    </row>
    <row r="535" customFormat="false" ht="32" hidden="false" customHeight="true" outlineLevel="0" collapsed="false">
      <c r="A535" s="7" t="n">
        <v>533</v>
      </c>
      <c r="B535" s="8" t="s">
        <v>1397</v>
      </c>
      <c r="C535" s="8" t="s">
        <v>19</v>
      </c>
      <c r="D535" s="9" t="s">
        <v>1398</v>
      </c>
      <c r="E535" s="10" t="n">
        <v>30912</v>
      </c>
      <c r="F535" s="11" t="n">
        <v>225.623226452379</v>
      </c>
      <c r="G535" s="12" t="n">
        <v>167.31</v>
      </c>
      <c r="H535" s="12" t="n">
        <v>1</v>
      </c>
      <c r="I535" s="13" t="s">
        <v>14</v>
      </c>
      <c r="J535" s="13"/>
    </row>
    <row r="536" customFormat="false" ht="32" hidden="false" customHeight="true" outlineLevel="0" collapsed="false">
      <c r="A536" s="7" t="n">
        <v>534</v>
      </c>
      <c r="B536" s="8" t="s">
        <v>1399</v>
      </c>
      <c r="C536" s="8" t="s">
        <v>19</v>
      </c>
      <c r="D536" s="9" t="s">
        <v>1400</v>
      </c>
      <c r="E536" s="10" t="n">
        <v>31071</v>
      </c>
      <c r="F536" s="11" t="n">
        <v>209.144673185665</v>
      </c>
      <c r="G536" s="12" t="n">
        <v>173.34</v>
      </c>
      <c r="H536" s="12" t="n">
        <v>1</v>
      </c>
      <c r="I536" s="13" t="s">
        <v>14</v>
      </c>
      <c r="J536" s="13"/>
    </row>
    <row r="537" customFormat="false" ht="32" hidden="false" customHeight="true" outlineLevel="0" collapsed="false">
      <c r="A537" s="7" t="n">
        <v>535</v>
      </c>
      <c r="B537" s="8" t="s">
        <v>1401</v>
      </c>
      <c r="C537" s="8" t="s">
        <v>19</v>
      </c>
      <c r="D537" s="9" t="s">
        <v>1402</v>
      </c>
      <c r="E537" s="10" t="n">
        <v>31652</v>
      </c>
      <c r="F537" s="11" t="n">
        <v>150.349671404931</v>
      </c>
      <c r="G537" s="12" t="n">
        <v>133.89</v>
      </c>
      <c r="H537" s="12" t="n">
        <v>1</v>
      </c>
      <c r="I537" s="13" t="s">
        <v>14</v>
      </c>
      <c r="J537" s="13"/>
    </row>
    <row r="538" customFormat="false" ht="32" hidden="false" customHeight="true" outlineLevel="0" collapsed="false">
      <c r="A538" s="7" t="n">
        <v>536</v>
      </c>
      <c r="B538" s="8" t="s">
        <v>1403</v>
      </c>
      <c r="C538" s="8" t="s">
        <v>1404</v>
      </c>
      <c r="D538" s="9" t="s">
        <v>1405</v>
      </c>
      <c r="E538" s="10" t="n">
        <v>31159</v>
      </c>
      <c r="F538" s="11" t="n">
        <v>192.492122305604</v>
      </c>
      <c r="G538" s="12" t="n">
        <v>126.49</v>
      </c>
      <c r="H538" s="12" t="n">
        <v>1</v>
      </c>
      <c r="I538" s="13" t="s">
        <v>14</v>
      </c>
      <c r="J538" s="13"/>
    </row>
    <row r="539" customFormat="false" ht="32" hidden="false" customHeight="true" outlineLevel="0" collapsed="false">
      <c r="A539" s="7" t="n">
        <v>537</v>
      </c>
      <c r="B539" s="8" t="s">
        <v>1406</v>
      </c>
      <c r="C539" s="8" t="s">
        <v>1407</v>
      </c>
      <c r="D539" s="9" t="s">
        <v>1408</v>
      </c>
      <c r="E539" s="10" t="n">
        <v>31065</v>
      </c>
      <c r="F539" s="11" t="n">
        <v>202.783848042788</v>
      </c>
      <c r="G539" s="12" t="n">
        <v>179.74</v>
      </c>
      <c r="H539" s="12" t="n">
        <v>1</v>
      </c>
      <c r="I539" s="13" t="s">
        <v>14</v>
      </c>
      <c r="J539" s="13"/>
    </row>
    <row r="540" customFormat="false" ht="32" hidden="false" customHeight="true" outlineLevel="0" collapsed="false">
      <c r="A540" s="7" t="n">
        <v>538</v>
      </c>
      <c r="B540" s="8" t="s">
        <v>1409</v>
      </c>
      <c r="C540" s="8" t="s">
        <v>1410</v>
      </c>
      <c r="D540" s="9" t="s">
        <v>1411</v>
      </c>
      <c r="E540" s="10" t="n">
        <v>31734</v>
      </c>
      <c r="F540" s="11" t="n">
        <v>155.531785525891</v>
      </c>
      <c r="G540" s="12" t="n">
        <v>137.94</v>
      </c>
      <c r="H540" s="12" t="n">
        <v>1</v>
      </c>
      <c r="I540" s="13" t="s">
        <v>14</v>
      </c>
      <c r="J540" s="13"/>
    </row>
    <row r="541" customFormat="false" ht="32" hidden="false" customHeight="true" outlineLevel="0" collapsed="false">
      <c r="A541" s="7" t="n">
        <v>539</v>
      </c>
      <c r="B541" s="8" t="s">
        <v>1412</v>
      </c>
      <c r="C541" s="8" t="s">
        <v>19</v>
      </c>
      <c r="D541" s="9" t="s">
        <v>1413</v>
      </c>
      <c r="E541" s="10" t="n">
        <v>29324</v>
      </c>
      <c r="F541" s="11" t="n">
        <v>205.150284548441</v>
      </c>
      <c r="G541" s="12" t="n">
        <v>163.55</v>
      </c>
      <c r="H541" s="12" t="n">
        <v>1</v>
      </c>
      <c r="I541" s="13" t="s">
        <v>14</v>
      </c>
      <c r="J541" s="13"/>
    </row>
    <row r="542" customFormat="false" ht="32" hidden="false" customHeight="true" outlineLevel="0" collapsed="false">
      <c r="A542" s="7" t="n">
        <v>540</v>
      </c>
      <c r="B542" s="8" t="s">
        <v>1414</v>
      </c>
      <c r="C542" s="8" t="s">
        <v>1415</v>
      </c>
      <c r="D542" s="9" t="s">
        <v>1416</v>
      </c>
      <c r="E542" s="10" t="n">
        <v>27874</v>
      </c>
      <c r="F542" s="11" t="n">
        <v>203.528448606624</v>
      </c>
      <c r="G542" s="12" t="n">
        <v>165.03</v>
      </c>
      <c r="H542" s="12" t="n">
        <v>1</v>
      </c>
      <c r="I542" s="13" t="s">
        <v>14</v>
      </c>
      <c r="J542" s="13"/>
    </row>
    <row r="543" customFormat="false" ht="32" hidden="false" customHeight="true" outlineLevel="0" collapsed="false">
      <c r="A543" s="7" t="n">
        <v>541</v>
      </c>
      <c r="B543" s="8" t="s">
        <v>1417</v>
      </c>
      <c r="C543" s="8" t="s">
        <v>1418</v>
      </c>
      <c r="D543" s="9" t="s">
        <v>1419</v>
      </c>
      <c r="E543" s="10" t="n">
        <v>31094</v>
      </c>
      <c r="F543" s="11" t="n">
        <v>202.320168078712</v>
      </c>
      <c r="G543" s="12" t="n">
        <v>167.51</v>
      </c>
      <c r="H543" s="12" t="n">
        <v>1</v>
      </c>
      <c r="I543" s="13" t="s">
        <v>14</v>
      </c>
      <c r="J543" s="13"/>
    </row>
    <row r="544" customFormat="false" ht="32" hidden="false" customHeight="true" outlineLevel="0" collapsed="false">
      <c r="A544" s="7" t="n">
        <v>542</v>
      </c>
      <c r="B544" s="8" t="s">
        <v>1420</v>
      </c>
      <c r="C544" s="8" t="s">
        <v>1421</v>
      </c>
      <c r="D544" s="9" t="s">
        <v>1422</v>
      </c>
      <c r="E544" s="10" t="n">
        <v>14642</v>
      </c>
      <c r="F544" s="11" t="n">
        <v>199.301121505457</v>
      </c>
      <c r="G544" s="12" t="n">
        <v>157.43</v>
      </c>
      <c r="H544" s="12" t="n">
        <v>1</v>
      </c>
      <c r="I544" s="13" t="s">
        <v>14</v>
      </c>
      <c r="J544" s="13"/>
    </row>
    <row r="545" customFormat="false" ht="32" hidden="false" customHeight="true" outlineLevel="0" collapsed="false">
      <c r="A545" s="7" t="n">
        <v>543</v>
      </c>
      <c r="B545" s="8" t="s">
        <v>1423</v>
      </c>
      <c r="C545" s="8" t="s">
        <v>19</v>
      </c>
      <c r="D545" s="9" t="s">
        <v>1424</v>
      </c>
      <c r="E545" s="10" t="n">
        <v>29334</v>
      </c>
      <c r="F545" s="11" t="n">
        <v>201.476903818952</v>
      </c>
      <c r="G545" s="12" t="n">
        <v>164.42</v>
      </c>
      <c r="H545" s="12" t="n">
        <v>1</v>
      </c>
      <c r="I545" s="13" t="s">
        <v>14</v>
      </c>
      <c r="J545" s="13"/>
    </row>
    <row r="546" customFormat="false" ht="32" hidden="false" customHeight="true" outlineLevel="0" collapsed="false">
      <c r="A546" s="7" t="n">
        <v>544</v>
      </c>
      <c r="B546" s="8" t="s">
        <v>1425</v>
      </c>
      <c r="C546" s="8" t="s">
        <v>1426</v>
      </c>
      <c r="D546" s="9" t="s">
        <v>1427</v>
      </c>
      <c r="E546" s="10" t="n">
        <v>27602</v>
      </c>
      <c r="F546" s="11" t="n">
        <v>237.603992602362</v>
      </c>
      <c r="G546" s="12" t="n">
        <v>211.11</v>
      </c>
      <c r="H546" s="12" t="n">
        <v>1</v>
      </c>
      <c r="I546" s="13" t="s">
        <v>14</v>
      </c>
      <c r="J546" s="13"/>
    </row>
    <row r="547" customFormat="false" ht="32" hidden="false" customHeight="true" outlineLevel="0" collapsed="false">
      <c r="A547" s="7" t="n">
        <v>545</v>
      </c>
      <c r="B547" s="8" t="s">
        <v>1428</v>
      </c>
      <c r="C547" s="8" t="s">
        <v>131</v>
      </c>
      <c r="D547" s="9" t="s">
        <v>1429</v>
      </c>
      <c r="E547" s="10" t="n">
        <v>29418</v>
      </c>
      <c r="F547" s="11" t="n">
        <v>216.098490989115</v>
      </c>
      <c r="G547" s="12" t="n">
        <v>197.49</v>
      </c>
      <c r="H547" s="12" t="n">
        <v>1</v>
      </c>
      <c r="I547" s="13" t="s">
        <v>14</v>
      </c>
      <c r="J547" s="13"/>
    </row>
    <row r="548" customFormat="false" ht="32" hidden="false" customHeight="true" outlineLevel="0" collapsed="false">
      <c r="A548" s="7" t="n">
        <v>546</v>
      </c>
      <c r="B548" s="8" t="s">
        <v>1430</v>
      </c>
      <c r="C548" s="8" t="s">
        <v>1431</v>
      </c>
      <c r="D548" s="9" t="s">
        <v>1432</v>
      </c>
      <c r="E548" s="10" t="n">
        <v>13557</v>
      </c>
      <c r="F548" s="11" t="n">
        <v>215.521757069471</v>
      </c>
      <c r="G548" s="12" t="n">
        <v>196.54</v>
      </c>
      <c r="H548" s="12" t="n">
        <v>1</v>
      </c>
      <c r="I548" s="13" t="s">
        <v>14</v>
      </c>
      <c r="J548" s="13"/>
    </row>
    <row r="549" customFormat="false" ht="32" hidden="false" customHeight="true" outlineLevel="0" collapsed="false">
      <c r="A549" s="7" t="n">
        <v>547</v>
      </c>
      <c r="B549" s="8" t="s">
        <v>1433</v>
      </c>
      <c r="C549" s="8" t="s">
        <v>1434</v>
      </c>
      <c r="D549" s="9" t="s">
        <v>1435</v>
      </c>
      <c r="E549" s="10" t="n">
        <v>31402</v>
      </c>
      <c r="F549" s="11" t="n">
        <v>139.746231446169</v>
      </c>
      <c r="G549" s="12" t="n">
        <v>122.76</v>
      </c>
      <c r="H549" s="12" t="n">
        <v>1</v>
      </c>
      <c r="I549" s="13" t="s">
        <v>14</v>
      </c>
      <c r="J549" s="13"/>
    </row>
    <row r="550" customFormat="false" ht="32" hidden="false" customHeight="true" outlineLevel="0" collapsed="false">
      <c r="A550" s="7" t="n">
        <v>548</v>
      </c>
      <c r="B550" s="8" t="s">
        <v>1436</v>
      </c>
      <c r="C550" s="8" t="s">
        <v>1437</v>
      </c>
      <c r="D550" s="9" t="s">
        <v>1438</v>
      </c>
      <c r="E550" s="10" t="n">
        <v>31072</v>
      </c>
      <c r="F550" s="11" t="n">
        <v>144.269938867107</v>
      </c>
      <c r="G550" s="12" t="n">
        <v>126.82</v>
      </c>
      <c r="H550" s="12" t="n">
        <v>1</v>
      </c>
      <c r="I550" s="13" t="s">
        <v>14</v>
      </c>
      <c r="J550" s="13"/>
    </row>
    <row r="551" customFormat="false" ht="32" hidden="false" customHeight="true" outlineLevel="0" collapsed="false">
      <c r="A551" s="7" t="n">
        <v>549</v>
      </c>
      <c r="B551" s="8" t="s">
        <v>1439</v>
      </c>
      <c r="C551" s="8" t="s">
        <v>1440</v>
      </c>
      <c r="D551" s="9" t="s">
        <v>1441</v>
      </c>
      <c r="E551" s="10" t="n">
        <v>25761</v>
      </c>
      <c r="F551" s="11" t="n">
        <v>254.62320313197</v>
      </c>
      <c r="G551" s="12" t="n">
        <v>212.55</v>
      </c>
      <c r="H551" s="12" t="n">
        <v>1</v>
      </c>
      <c r="I551" s="13" t="s">
        <v>14</v>
      </c>
      <c r="J551" s="13"/>
    </row>
    <row r="552" customFormat="false" ht="32" hidden="false" customHeight="true" outlineLevel="0" collapsed="false">
      <c r="A552" s="7" t="n">
        <v>550</v>
      </c>
      <c r="B552" s="8" t="s">
        <v>103</v>
      </c>
      <c r="C552" s="8" t="s">
        <v>999</v>
      </c>
      <c r="D552" s="9" t="s">
        <v>1442</v>
      </c>
      <c r="E552" s="10" t="n">
        <v>327</v>
      </c>
      <c r="F552" s="11" t="n">
        <v>216.26368623805</v>
      </c>
      <c r="G552" s="12" t="n">
        <v>196.87</v>
      </c>
      <c r="H552" s="12" t="n">
        <v>1</v>
      </c>
      <c r="I552" s="13" t="s">
        <v>14</v>
      </c>
      <c r="J552" s="13"/>
    </row>
    <row r="553" customFormat="false" ht="32" hidden="false" customHeight="true" outlineLevel="0" collapsed="false">
      <c r="A553" s="7" t="n">
        <v>551</v>
      </c>
      <c r="B553" s="8" t="s">
        <v>1443</v>
      </c>
      <c r="C553" s="8" t="s">
        <v>1444</v>
      </c>
      <c r="D553" s="9" t="s">
        <v>1445</v>
      </c>
      <c r="E553" s="10" t="n">
        <v>29486</v>
      </c>
      <c r="F553" s="11" t="n">
        <v>112.446955515662</v>
      </c>
      <c r="G553" s="12" t="n">
        <v>87.61</v>
      </c>
      <c r="H553" s="12" t="n">
        <v>1</v>
      </c>
      <c r="I553" s="13" t="s">
        <v>14</v>
      </c>
      <c r="J553" s="13"/>
    </row>
    <row r="554" customFormat="false" ht="32" hidden="false" customHeight="true" outlineLevel="0" collapsed="false">
      <c r="A554" s="7" t="n">
        <v>552</v>
      </c>
      <c r="B554" s="8" t="s">
        <v>1446</v>
      </c>
      <c r="C554" s="8" t="s">
        <v>1447</v>
      </c>
      <c r="D554" s="9" t="s">
        <v>1448</v>
      </c>
      <c r="E554" s="10" t="n">
        <v>19379</v>
      </c>
      <c r="F554" s="11" t="n">
        <v>292.33233583602</v>
      </c>
      <c r="G554" s="12" t="n">
        <v>221.68</v>
      </c>
      <c r="H554" s="12" t="n">
        <v>1</v>
      </c>
      <c r="I554" s="13" t="s">
        <v>14</v>
      </c>
      <c r="J554" s="13"/>
    </row>
    <row r="555" customFormat="false" ht="32" hidden="false" customHeight="true" outlineLevel="0" collapsed="false">
      <c r="A555" s="7" t="n">
        <v>553</v>
      </c>
      <c r="B555" s="8" t="s">
        <v>1449</v>
      </c>
      <c r="C555" s="8" t="s">
        <v>1450</v>
      </c>
      <c r="D555" s="9" t="s">
        <v>1451</v>
      </c>
      <c r="E555" s="10" t="n">
        <v>31127</v>
      </c>
      <c r="F555" s="11" t="n">
        <v>242.389402207117</v>
      </c>
      <c r="G555" s="12" t="n">
        <v>183.32</v>
      </c>
      <c r="H555" s="12" t="n">
        <v>1</v>
      </c>
      <c r="I555" s="13" t="s">
        <v>14</v>
      </c>
      <c r="J555" s="13"/>
    </row>
    <row r="556" customFormat="false" ht="32" hidden="false" customHeight="true" outlineLevel="0" collapsed="false">
      <c r="A556" s="7" t="n">
        <v>554</v>
      </c>
      <c r="B556" s="8" t="s">
        <v>1452</v>
      </c>
      <c r="C556" s="8" t="s">
        <v>1450</v>
      </c>
      <c r="D556" s="9" t="s">
        <v>1453</v>
      </c>
      <c r="E556" s="10" t="n">
        <v>31402</v>
      </c>
      <c r="F556" s="11" t="n">
        <v>206.332809272776</v>
      </c>
      <c r="G556" s="12" t="n">
        <v>155.79</v>
      </c>
      <c r="H556" s="12" t="n">
        <v>1</v>
      </c>
      <c r="I556" s="13" t="s">
        <v>14</v>
      </c>
      <c r="J556" s="13"/>
    </row>
    <row r="557" customFormat="false" ht="32" hidden="false" customHeight="true" outlineLevel="0" collapsed="false">
      <c r="A557" s="7" t="n">
        <v>555</v>
      </c>
      <c r="B557" s="8" t="s">
        <v>1454</v>
      </c>
      <c r="C557" s="8" t="s">
        <v>1455</v>
      </c>
      <c r="D557" s="9" t="s">
        <v>1456</v>
      </c>
      <c r="E557" s="10" t="n">
        <v>31269</v>
      </c>
      <c r="F557" s="11" t="n">
        <v>256.574046125103</v>
      </c>
      <c r="G557" s="12" t="n">
        <v>193.51</v>
      </c>
      <c r="H557" s="12" t="n">
        <v>1</v>
      </c>
      <c r="I557" s="13" t="s">
        <v>14</v>
      </c>
      <c r="J557" s="13"/>
    </row>
    <row r="558" customFormat="false" ht="32" hidden="false" customHeight="true" outlineLevel="0" collapsed="false">
      <c r="A558" s="7" t="n">
        <v>556</v>
      </c>
      <c r="B558" s="8" t="s">
        <v>1457</v>
      </c>
      <c r="C558" s="8" t="s">
        <v>1458</v>
      </c>
      <c r="D558" s="9" t="s">
        <v>1459</v>
      </c>
      <c r="E558" s="10" t="n">
        <v>31305</v>
      </c>
      <c r="F558" s="11" t="n">
        <v>158.403923345415</v>
      </c>
      <c r="G558" s="12" t="n">
        <v>171.37</v>
      </c>
      <c r="H558" s="12" t="n">
        <v>1</v>
      </c>
      <c r="I558" s="13" t="s">
        <v>14</v>
      </c>
      <c r="J558" s="13"/>
    </row>
    <row r="559" customFormat="false" ht="32" hidden="false" customHeight="true" outlineLevel="0" collapsed="false">
      <c r="A559" s="7" t="n">
        <v>557</v>
      </c>
      <c r="B559" s="8" t="s">
        <v>21</v>
      </c>
      <c r="C559" s="8" t="s">
        <v>1460</v>
      </c>
      <c r="D559" s="9" t="s">
        <v>1461</v>
      </c>
      <c r="E559" s="10" t="n">
        <v>7589</v>
      </c>
      <c r="F559" s="11" t="n">
        <v>257.108216474633</v>
      </c>
      <c r="G559" s="12" t="n">
        <v>158.88</v>
      </c>
      <c r="H559" s="12" t="n">
        <v>1</v>
      </c>
      <c r="I559" s="13" t="s">
        <v>14</v>
      </c>
      <c r="J559" s="13"/>
    </row>
    <row r="560" customFormat="false" ht="32" hidden="false" customHeight="true" outlineLevel="0" collapsed="false">
      <c r="A560" s="7" t="n">
        <v>558</v>
      </c>
      <c r="B560" s="8" t="s">
        <v>1462</v>
      </c>
      <c r="C560" s="8" t="s">
        <v>19</v>
      </c>
      <c r="D560" s="9" t="s">
        <v>1463</v>
      </c>
      <c r="E560" s="10" t="n">
        <v>7582</v>
      </c>
      <c r="F560" s="11" t="n">
        <v>129.384322981147</v>
      </c>
      <c r="G560" s="12" t="n">
        <v>276.43</v>
      </c>
      <c r="H560" s="12" t="n">
        <v>2</v>
      </c>
      <c r="I560" s="13" t="s">
        <v>14</v>
      </c>
      <c r="J560" s="13"/>
    </row>
    <row r="561" customFormat="false" ht="32" hidden="false" customHeight="true" outlineLevel="0" collapsed="false">
      <c r="A561" s="7" t="n">
        <v>559</v>
      </c>
      <c r="B561" s="8" t="s">
        <v>1464</v>
      </c>
      <c r="C561" s="8" t="s">
        <v>19</v>
      </c>
      <c r="D561" s="9" t="s">
        <v>1465</v>
      </c>
      <c r="E561" s="10" t="n">
        <v>30279</v>
      </c>
      <c r="F561" s="11" t="n">
        <v>147.450299455648</v>
      </c>
      <c r="G561" s="12" t="n">
        <v>76.02</v>
      </c>
      <c r="H561" s="12" t="n">
        <v>1</v>
      </c>
      <c r="I561" s="13" t="s">
        <v>14</v>
      </c>
      <c r="J561" s="13"/>
    </row>
    <row r="562" customFormat="false" ht="32" hidden="false" customHeight="true" outlineLevel="0" collapsed="false">
      <c r="A562" s="7" t="n">
        <v>560</v>
      </c>
      <c r="B562" s="8" t="s">
        <v>1063</v>
      </c>
      <c r="C562" s="8" t="s">
        <v>1466</v>
      </c>
      <c r="D562" s="9" t="s">
        <v>1467</v>
      </c>
      <c r="E562" s="10" t="n">
        <v>31116</v>
      </c>
      <c r="F562" s="11" t="n">
        <v>135.08261908044</v>
      </c>
      <c r="G562" s="12" t="n">
        <v>295.34</v>
      </c>
      <c r="H562" s="12" t="n">
        <v>2</v>
      </c>
      <c r="I562" s="13" t="s">
        <v>14</v>
      </c>
      <c r="J562" s="13"/>
    </row>
    <row r="563" customFormat="false" ht="45" hidden="false" customHeight="true" outlineLevel="0" collapsed="false">
      <c r="A563" s="7" t="n">
        <v>561</v>
      </c>
      <c r="B563" s="8" t="s">
        <v>1468</v>
      </c>
      <c r="C563" s="8" t="s">
        <v>1469</v>
      </c>
      <c r="D563" s="9" t="s">
        <v>1470</v>
      </c>
      <c r="E563" s="10" t="n">
        <v>3875</v>
      </c>
      <c r="F563" s="11" t="n">
        <v>177.209487956773</v>
      </c>
      <c r="G563" s="12" t="n">
        <v>121.31</v>
      </c>
      <c r="H563" s="12" t="n">
        <v>1</v>
      </c>
      <c r="I563" s="13" t="s">
        <v>14</v>
      </c>
      <c r="J563" s="13"/>
    </row>
    <row r="564" customFormat="false" ht="32" hidden="false" customHeight="true" outlineLevel="0" collapsed="false">
      <c r="A564" s="7" t="n">
        <v>562</v>
      </c>
      <c r="B564" s="8" t="s">
        <v>1471</v>
      </c>
      <c r="C564" s="8" t="s">
        <v>740</v>
      </c>
      <c r="D564" s="9" t="s">
        <v>1472</v>
      </c>
      <c r="E564" s="10" t="n">
        <v>29496</v>
      </c>
      <c r="F564" s="11" t="n">
        <v>12.7678390329912</v>
      </c>
      <c r="G564" s="12" t="n">
        <v>12.77</v>
      </c>
      <c r="H564" s="12" t="n">
        <v>1</v>
      </c>
      <c r="I564" s="13" t="s">
        <v>14</v>
      </c>
      <c r="J564" s="13"/>
    </row>
    <row r="565" customFormat="false" ht="32" hidden="false" customHeight="true" outlineLevel="0" collapsed="false">
      <c r="A565" s="7" t="n">
        <v>563</v>
      </c>
      <c r="B565" s="8" t="s">
        <v>175</v>
      </c>
      <c r="C565" s="8" t="s">
        <v>19</v>
      </c>
      <c r="D565" s="9" t="s">
        <v>1473</v>
      </c>
      <c r="E565" s="10" t="n">
        <v>28812</v>
      </c>
      <c r="F565" s="11" t="n">
        <v>73.7587385776906</v>
      </c>
      <c r="G565" s="12" t="n">
        <v>141.6</v>
      </c>
      <c r="H565" s="12" t="n">
        <v>2</v>
      </c>
      <c r="I565" s="13" t="s">
        <v>14</v>
      </c>
      <c r="J565" s="13"/>
    </row>
    <row r="566" customFormat="false" ht="32" hidden="false" customHeight="true" outlineLevel="0" collapsed="false">
      <c r="A566" s="7" t="n">
        <v>564</v>
      </c>
      <c r="B566" s="8" t="s">
        <v>1474</v>
      </c>
      <c r="C566" s="8" t="s">
        <v>19</v>
      </c>
      <c r="D566" s="9" t="s">
        <v>1475</v>
      </c>
      <c r="E566" s="10" t="n">
        <v>29818</v>
      </c>
      <c r="F566" s="11" t="n">
        <v>63.1795942535543</v>
      </c>
      <c r="G566" s="12" t="n">
        <v>131.31</v>
      </c>
      <c r="H566" s="12" t="n">
        <v>2</v>
      </c>
      <c r="I566" s="13" t="s">
        <v>14</v>
      </c>
      <c r="J566" s="13"/>
    </row>
    <row r="567" customFormat="false" ht="32" hidden="false" customHeight="true" outlineLevel="0" collapsed="false">
      <c r="A567" s="7" t="n">
        <v>565</v>
      </c>
      <c r="B567" s="8" t="s">
        <v>177</v>
      </c>
      <c r="C567" s="8" t="s">
        <v>19</v>
      </c>
      <c r="D567" s="9" t="s">
        <v>1476</v>
      </c>
      <c r="E567" s="10" t="n">
        <v>31331</v>
      </c>
      <c r="F567" s="11" t="n">
        <v>64.0372273515383</v>
      </c>
      <c r="G567" s="12" t="n">
        <v>138.74</v>
      </c>
      <c r="H567" s="12" t="n">
        <v>2</v>
      </c>
      <c r="I567" s="13" t="s">
        <v>14</v>
      </c>
      <c r="J567" s="13"/>
    </row>
    <row r="568" customFormat="false" ht="32" hidden="false" customHeight="true" outlineLevel="0" collapsed="false">
      <c r="A568" s="7" t="n">
        <v>566</v>
      </c>
      <c r="B568" s="8" t="s">
        <v>1477</v>
      </c>
      <c r="C568" s="8" t="s">
        <v>19</v>
      </c>
      <c r="D568" s="9" t="s">
        <v>1478</v>
      </c>
      <c r="E568" s="10" t="n">
        <v>7577</v>
      </c>
      <c r="F568" s="11" t="n">
        <v>83.0473876593594</v>
      </c>
      <c r="G568" s="12" t="n">
        <v>69.58</v>
      </c>
      <c r="H568" s="12" t="n">
        <v>1</v>
      </c>
      <c r="I568" s="13" t="s">
        <v>14</v>
      </c>
      <c r="J568" s="13"/>
    </row>
    <row r="569" customFormat="false" ht="32" hidden="false" customHeight="true" outlineLevel="0" collapsed="false">
      <c r="A569" s="7" t="n">
        <v>567</v>
      </c>
      <c r="B569" s="8" t="s">
        <v>1479</v>
      </c>
      <c r="C569" s="8" t="s">
        <v>19</v>
      </c>
      <c r="D569" s="9" t="s">
        <v>1480</v>
      </c>
      <c r="E569" s="10" t="n">
        <v>29511</v>
      </c>
      <c r="F569" s="11" t="n">
        <v>115.92072444723</v>
      </c>
      <c r="G569" s="12" t="n">
        <v>115.92</v>
      </c>
      <c r="H569" s="12" t="n">
        <v>1</v>
      </c>
      <c r="I569" s="13" t="s">
        <v>14</v>
      </c>
      <c r="J569" s="13"/>
    </row>
    <row r="570" customFormat="false" ht="32" hidden="false" customHeight="true" outlineLevel="0" collapsed="false">
      <c r="A570" s="7" t="n">
        <v>568</v>
      </c>
      <c r="B570" s="8" t="s">
        <v>1481</v>
      </c>
      <c r="C570" s="8" t="s">
        <v>1482</v>
      </c>
      <c r="D570" s="9" t="s">
        <v>1483</v>
      </c>
      <c r="E570" s="10" t="n">
        <v>29444</v>
      </c>
      <c r="F570" s="11" t="n">
        <v>21.4905100366156</v>
      </c>
      <c r="G570" s="12" t="n">
        <v>52.54</v>
      </c>
      <c r="H570" s="12" t="n">
        <v>2</v>
      </c>
      <c r="I570" s="13" t="s">
        <v>14</v>
      </c>
      <c r="J570" s="13"/>
    </row>
    <row r="571" customFormat="false" ht="32" hidden="false" customHeight="true" outlineLevel="0" collapsed="false">
      <c r="A571" s="7" t="n">
        <v>569</v>
      </c>
      <c r="B571" s="8" t="s">
        <v>173</v>
      </c>
      <c r="C571" s="8" t="s">
        <v>19</v>
      </c>
      <c r="D571" s="9" t="s">
        <v>1484</v>
      </c>
      <c r="E571" s="10" t="n">
        <v>28512</v>
      </c>
      <c r="F571" s="11" t="n">
        <v>62.3206290989723</v>
      </c>
      <c r="G571" s="12" t="n">
        <v>123.59</v>
      </c>
      <c r="H571" s="12" t="n">
        <v>2</v>
      </c>
      <c r="I571" s="13" t="s">
        <v>14</v>
      </c>
      <c r="J571" s="13"/>
    </row>
    <row r="572" customFormat="false" ht="32" hidden="false" customHeight="true" outlineLevel="0" collapsed="false">
      <c r="A572" s="7" t="n">
        <v>570</v>
      </c>
      <c r="B572" s="8" t="s">
        <v>1485</v>
      </c>
      <c r="C572" s="8" t="s">
        <v>19</v>
      </c>
      <c r="D572" s="9" t="s">
        <v>1486</v>
      </c>
      <c r="E572" s="10" t="n">
        <v>29482</v>
      </c>
      <c r="F572" s="11" t="n">
        <v>15.9862657016986</v>
      </c>
      <c r="G572" s="12" t="n">
        <v>31.98</v>
      </c>
      <c r="H572" s="12" t="n">
        <v>2</v>
      </c>
      <c r="I572" s="13" t="s">
        <v>14</v>
      </c>
      <c r="J572" s="13"/>
    </row>
    <row r="573" customFormat="false" ht="32" hidden="false" customHeight="true" outlineLevel="0" collapsed="false">
      <c r="A573" s="7" t="n">
        <v>571</v>
      </c>
      <c r="B573" s="8" t="s">
        <v>1487</v>
      </c>
      <c r="C573" s="8" t="s">
        <v>19</v>
      </c>
      <c r="D573" s="9" t="s">
        <v>1488</v>
      </c>
      <c r="E573" s="10" t="n">
        <v>25859</v>
      </c>
      <c r="F573" s="11" t="n">
        <v>59.8202191903452</v>
      </c>
      <c r="G573" s="12" t="n">
        <v>60.77</v>
      </c>
      <c r="H573" s="12" t="n">
        <v>1</v>
      </c>
      <c r="I573" s="13" t="s">
        <v>14</v>
      </c>
      <c r="J573" s="13"/>
    </row>
    <row r="574" customFormat="false" ht="32" hidden="false" customHeight="true" outlineLevel="0" collapsed="false">
      <c r="A574" s="7" t="n">
        <v>572</v>
      </c>
      <c r="B574" s="8" t="s">
        <v>1489</v>
      </c>
      <c r="C574" s="8" t="s">
        <v>1490</v>
      </c>
      <c r="D574" s="9" t="s">
        <v>1491</v>
      </c>
      <c r="E574" s="10" t="n">
        <v>29962</v>
      </c>
      <c r="F574" s="11" t="n">
        <v>128.386909511644</v>
      </c>
      <c r="G574" s="12" t="n">
        <v>261.38</v>
      </c>
      <c r="H574" s="12" t="n">
        <v>2</v>
      </c>
      <c r="I574" s="13" t="s">
        <v>14</v>
      </c>
      <c r="J574" s="13"/>
    </row>
    <row r="575" customFormat="false" ht="32" hidden="false" customHeight="true" outlineLevel="0" collapsed="false">
      <c r="A575" s="7" t="n">
        <v>573</v>
      </c>
      <c r="B575" s="8" t="s">
        <v>1492</v>
      </c>
      <c r="C575" s="8" t="s">
        <v>1482</v>
      </c>
      <c r="D575" s="9" t="s">
        <v>1493</v>
      </c>
      <c r="E575" s="10" t="n">
        <v>3814</v>
      </c>
      <c r="F575" s="11" t="n">
        <v>50.5269980155786</v>
      </c>
      <c r="G575" s="12" t="n">
        <v>47.06</v>
      </c>
      <c r="H575" s="12" t="n">
        <v>1</v>
      </c>
      <c r="I575" s="13" t="s">
        <v>14</v>
      </c>
      <c r="J575" s="13"/>
    </row>
    <row r="576" customFormat="false" ht="32" hidden="false" customHeight="true" outlineLevel="0" collapsed="false">
      <c r="A576" s="7" t="n">
        <v>574</v>
      </c>
      <c r="B576" s="8" t="s">
        <v>1494</v>
      </c>
      <c r="C576" s="8" t="s">
        <v>19</v>
      </c>
      <c r="D576" s="9" t="s">
        <v>1495</v>
      </c>
      <c r="E576" s="10" t="n">
        <v>22085</v>
      </c>
      <c r="F576" s="11" t="n">
        <v>14.7533413810932</v>
      </c>
      <c r="G576" s="12" t="n">
        <v>14.75</v>
      </c>
      <c r="H576" s="12" t="n">
        <v>1</v>
      </c>
      <c r="I576" s="13" t="s">
        <v>14</v>
      </c>
      <c r="J576" s="13"/>
    </row>
    <row r="577" customFormat="false" ht="32" hidden="false" customHeight="true" outlineLevel="0" collapsed="false">
      <c r="A577" s="7" t="n">
        <v>575</v>
      </c>
      <c r="B577" s="8" t="s">
        <v>1496</v>
      </c>
      <c r="C577" s="8" t="s">
        <v>218</v>
      </c>
      <c r="D577" s="9" t="s">
        <v>1497</v>
      </c>
      <c r="E577" s="10" t="n">
        <v>30895</v>
      </c>
      <c r="F577" s="11" t="n">
        <v>133.879684456597</v>
      </c>
      <c r="G577" s="12" t="n">
        <v>120.75</v>
      </c>
      <c r="H577" s="12" t="n">
        <v>1</v>
      </c>
      <c r="I577" s="13" t="s">
        <v>14</v>
      </c>
      <c r="J577" s="13"/>
    </row>
    <row r="578" customFormat="false" ht="32" hidden="false" customHeight="true" outlineLevel="0" collapsed="false">
      <c r="A578" s="7" t="n">
        <v>576</v>
      </c>
      <c r="B578" s="8" t="s">
        <v>1498</v>
      </c>
      <c r="C578" s="8" t="s">
        <v>1499</v>
      </c>
      <c r="D578" s="9" t="s">
        <v>1500</v>
      </c>
      <c r="E578" s="10" t="n">
        <v>30286</v>
      </c>
      <c r="F578" s="11" t="n">
        <v>19.749762142325</v>
      </c>
      <c r="G578" s="12" t="n">
        <v>49.09</v>
      </c>
      <c r="H578" s="12" t="n">
        <v>2</v>
      </c>
      <c r="I578" s="13" t="s">
        <v>14</v>
      </c>
      <c r="J578" s="13"/>
    </row>
    <row r="579" customFormat="false" ht="32" hidden="false" customHeight="true" outlineLevel="0" collapsed="false">
      <c r="A579" s="7" t="n">
        <v>577</v>
      </c>
      <c r="B579" s="8" t="s">
        <v>1501</v>
      </c>
      <c r="C579" s="8" t="s">
        <v>694</v>
      </c>
      <c r="D579" s="9" t="s">
        <v>1502</v>
      </c>
      <c r="E579" s="10" t="n">
        <v>25636</v>
      </c>
      <c r="F579" s="11" t="n">
        <v>56.7361425792198</v>
      </c>
      <c r="G579" s="12" t="n">
        <v>54.02</v>
      </c>
      <c r="H579" s="12" t="n">
        <v>1</v>
      </c>
      <c r="I579" s="13" t="s">
        <v>14</v>
      </c>
      <c r="J579" s="13"/>
    </row>
    <row r="580" customFormat="false" ht="32" hidden="false" customHeight="true" outlineLevel="0" collapsed="false">
      <c r="A580" s="7" t="n">
        <v>578</v>
      </c>
      <c r="B580" s="8" t="s">
        <v>1503</v>
      </c>
      <c r="C580" s="8" t="s">
        <v>1504</v>
      </c>
      <c r="D580" s="9" t="s">
        <v>1505</v>
      </c>
      <c r="E580" s="10" t="n">
        <v>7550</v>
      </c>
      <c r="F580" s="11" t="n">
        <v>10.5331591102532</v>
      </c>
      <c r="G580" s="12" t="n">
        <v>21.06</v>
      </c>
      <c r="H580" s="12" t="n">
        <v>2</v>
      </c>
      <c r="I580" s="13" t="s">
        <v>14</v>
      </c>
      <c r="J580" s="13"/>
    </row>
    <row r="581" customFormat="false" ht="32" hidden="false" customHeight="true" outlineLevel="0" collapsed="false">
      <c r="A581" s="7" t="n">
        <v>579</v>
      </c>
      <c r="B581" s="8" t="s">
        <v>1506</v>
      </c>
      <c r="C581" s="8" t="s">
        <v>19</v>
      </c>
      <c r="D581" s="9" t="s">
        <v>1507</v>
      </c>
      <c r="E581" s="10" t="n">
        <v>29364</v>
      </c>
      <c r="F581" s="11" t="n">
        <v>25.1936781012342</v>
      </c>
      <c r="G581" s="12" t="n">
        <v>25.19</v>
      </c>
      <c r="H581" s="12" t="n">
        <v>1</v>
      </c>
      <c r="I581" s="13" t="s">
        <v>14</v>
      </c>
      <c r="J581" s="13"/>
    </row>
    <row r="582" customFormat="false" ht="32" hidden="false" customHeight="true" outlineLevel="0" collapsed="false">
      <c r="A582" s="7" t="n">
        <v>580</v>
      </c>
      <c r="B582" s="8" t="s">
        <v>1508</v>
      </c>
      <c r="C582" s="8" t="s">
        <v>1509</v>
      </c>
      <c r="D582" s="9" t="s">
        <v>1510</v>
      </c>
      <c r="E582" s="10" t="n">
        <v>18307</v>
      </c>
      <c r="F582" s="11" t="n">
        <v>34.9309197523544</v>
      </c>
      <c r="G582" s="12" t="n">
        <v>34.93</v>
      </c>
      <c r="H582" s="12" t="n">
        <v>1</v>
      </c>
      <c r="I582" s="13" t="s">
        <v>14</v>
      </c>
      <c r="J582" s="13"/>
    </row>
    <row r="583" customFormat="false" ht="32" hidden="false" customHeight="true" outlineLevel="0" collapsed="false">
      <c r="A583" s="7" t="n">
        <v>581</v>
      </c>
      <c r="B583" s="8" t="s">
        <v>1511</v>
      </c>
      <c r="C583" s="8" t="s">
        <v>19</v>
      </c>
      <c r="D583" s="9" t="s">
        <v>1512</v>
      </c>
      <c r="E583" s="10" t="n">
        <v>30661</v>
      </c>
      <c r="F583" s="11" t="n">
        <v>236.890235765894</v>
      </c>
      <c r="G583" s="12" t="n">
        <v>184.56</v>
      </c>
      <c r="H583" s="12" t="n">
        <v>1</v>
      </c>
      <c r="I583" s="13" t="s">
        <v>14</v>
      </c>
      <c r="J583" s="13"/>
    </row>
    <row r="584" customFormat="false" ht="32" hidden="false" customHeight="true" outlineLevel="0" collapsed="false">
      <c r="A584" s="7" t="n">
        <v>582</v>
      </c>
      <c r="B584" s="8" t="s">
        <v>1513</v>
      </c>
      <c r="C584" s="8" t="s">
        <v>1029</v>
      </c>
      <c r="D584" s="9" t="s">
        <v>1514</v>
      </c>
      <c r="E584" s="10" t="n">
        <v>18459</v>
      </c>
      <c r="F584" s="11" t="n">
        <v>73.292632904064</v>
      </c>
      <c r="G584" s="12" t="n">
        <v>73.29</v>
      </c>
      <c r="H584" s="12" t="n">
        <v>1</v>
      </c>
      <c r="I584" s="13" t="s">
        <v>14</v>
      </c>
      <c r="J584" s="13"/>
    </row>
    <row r="585" customFormat="false" ht="32" hidden="false" customHeight="true" outlineLevel="0" collapsed="false">
      <c r="A585" s="7" t="n">
        <v>583</v>
      </c>
      <c r="B585" s="8" t="s">
        <v>1515</v>
      </c>
      <c r="C585" s="8" t="s">
        <v>19</v>
      </c>
      <c r="D585" s="9" t="s">
        <v>1516</v>
      </c>
      <c r="E585" s="10" t="n">
        <v>25737</v>
      </c>
      <c r="F585" s="11" t="n">
        <v>15.9654266671308</v>
      </c>
      <c r="G585" s="12" t="n">
        <v>15.97</v>
      </c>
      <c r="H585" s="12" t="n">
        <v>1</v>
      </c>
      <c r="I585" s="13" t="s">
        <v>14</v>
      </c>
      <c r="J585" s="13"/>
    </row>
    <row r="586" customFormat="false" ht="32" hidden="false" customHeight="true" outlineLevel="0" collapsed="false">
      <c r="A586" s="7" t="n">
        <v>584</v>
      </c>
      <c r="B586" s="8" t="s">
        <v>1517</v>
      </c>
      <c r="C586" s="8" t="s">
        <v>1518</v>
      </c>
      <c r="D586" s="9" t="s">
        <v>1519</v>
      </c>
      <c r="E586" s="10" t="n">
        <v>29269</v>
      </c>
      <c r="F586" s="11" t="n">
        <v>236.308797314989</v>
      </c>
      <c r="G586" s="12" t="n">
        <v>184.26</v>
      </c>
      <c r="H586" s="12" t="n">
        <v>1</v>
      </c>
      <c r="I586" s="13" t="s">
        <v>14</v>
      </c>
      <c r="J586" s="13"/>
    </row>
    <row r="587" customFormat="false" ht="32" hidden="false" customHeight="true" outlineLevel="0" collapsed="false">
      <c r="A587" s="7" t="n">
        <v>585</v>
      </c>
      <c r="B587" s="8" t="s">
        <v>1492</v>
      </c>
      <c r="C587" s="8" t="s">
        <v>19</v>
      </c>
      <c r="D587" s="9" t="s">
        <v>1520</v>
      </c>
      <c r="E587" s="10" t="n">
        <v>27712</v>
      </c>
      <c r="F587" s="11" t="n">
        <v>55.8809699951856</v>
      </c>
      <c r="G587" s="12" t="n">
        <v>104.83</v>
      </c>
      <c r="H587" s="12" t="n">
        <v>2</v>
      </c>
      <c r="I587" s="13" t="s">
        <v>14</v>
      </c>
      <c r="J587" s="13"/>
    </row>
    <row r="588" customFormat="false" ht="32" hidden="false" customHeight="true" outlineLevel="0" collapsed="false">
      <c r="A588" s="7" t="n">
        <v>586</v>
      </c>
      <c r="B588" s="8" t="s">
        <v>262</v>
      </c>
      <c r="C588" s="8" t="s">
        <v>19</v>
      </c>
      <c r="D588" s="9" t="s">
        <v>1521</v>
      </c>
      <c r="E588" s="10" t="n">
        <v>29783</v>
      </c>
      <c r="F588" s="11" t="n">
        <v>56.3739346280725</v>
      </c>
      <c r="G588" s="12" t="n">
        <v>144.06</v>
      </c>
      <c r="H588" s="12" t="n">
        <v>2</v>
      </c>
      <c r="I588" s="13" t="s">
        <v>14</v>
      </c>
      <c r="J588" s="13"/>
    </row>
    <row r="589" customFormat="false" ht="32" hidden="false" customHeight="true" outlineLevel="0" collapsed="false">
      <c r="A589" s="7" t="n">
        <v>587</v>
      </c>
      <c r="B589" s="8" t="s">
        <v>1522</v>
      </c>
      <c r="C589" s="8" t="s">
        <v>1523</v>
      </c>
      <c r="D589" s="9" t="s">
        <v>1524</v>
      </c>
      <c r="E589" s="10" t="n">
        <v>7505</v>
      </c>
      <c r="F589" s="11" t="n">
        <v>60.2063936458249</v>
      </c>
      <c r="G589" s="12" t="n">
        <v>60.21</v>
      </c>
      <c r="H589" s="12" t="n">
        <v>1</v>
      </c>
      <c r="I589" s="13" t="s">
        <v>14</v>
      </c>
      <c r="J589" s="13"/>
    </row>
    <row r="590" customFormat="false" ht="32" hidden="false" customHeight="true" outlineLevel="0" collapsed="false">
      <c r="A590" s="7" t="n">
        <v>588</v>
      </c>
      <c r="B590" s="8" t="s">
        <v>1525</v>
      </c>
      <c r="C590" s="8" t="s">
        <v>1523</v>
      </c>
      <c r="D590" s="9" t="s">
        <v>1526</v>
      </c>
      <c r="E590" s="10" t="n">
        <v>1</v>
      </c>
      <c r="F590" s="11" t="n">
        <v>18.6981009462624</v>
      </c>
      <c r="G590" s="12" t="n">
        <v>18.7</v>
      </c>
      <c r="H590" s="12" t="n">
        <v>1</v>
      </c>
      <c r="I590" s="13" t="s">
        <v>14</v>
      </c>
      <c r="J590" s="13"/>
    </row>
    <row r="591" customFormat="false" ht="32" hidden="false" customHeight="true" outlineLevel="0" collapsed="false">
      <c r="A591" s="7" t="n">
        <v>589</v>
      </c>
      <c r="B591" s="8" t="s">
        <v>1527</v>
      </c>
      <c r="C591" s="8" t="s">
        <v>1528</v>
      </c>
      <c r="D591" s="9" t="s">
        <v>1529</v>
      </c>
      <c r="E591" s="10" t="n">
        <v>30838</v>
      </c>
      <c r="F591" s="11" t="n">
        <v>234.238057601526</v>
      </c>
      <c r="G591" s="12" t="n">
        <v>179.85</v>
      </c>
      <c r="H591" s="12" t="n">
        <v>1</v>
      </c>
      <c r="I591" s="13" t="s">
        <v>14</v>
      </c>
      <c r="J591" s="13"/>
    </row>
    <row r="592" customFormat="false" ht="32" hidden="false" customHeight="true" outlineLevel="0" collapsed="false">
      <c r="A592" s="7" t="n">
        <v>590</v>
      </c>
      <c r="B592" s="8" t="s">
        <v>1530</v>
      </c>
      <c r="C592" s="8" t="s">
        <v>1531</v>
      </c>
      <c r="D592" s="9" t="s">
        <v>1532</v>
      </c>
      <c r="E592" s="10" t="n">
        <v>21446</v>
      </c>
      <c r="F592" s="11" t="n">
        <v>47.507685041716</v>
      </c>
      <c r="G592" s="12" t="n">
        <v>43.75</v>
      </c>
      <c r="H592" s="12" t="n">
        <v>1</v>
      </c>
      <c r="I592" s="13" t="s">
        <v>14</v>
      </c>
      <c r="J592" s="13"/>
    </row>
    <row r="593" customFormat="false" ht="32" hidden="false" customHeight="true" outlineLevel="0" collapsed="false">
      <c r="A593" s="7" t="n">
        <v>591</v>
      </c>
      <c r="B593" s="8" t="s">
        <v>1533</v>
      </c>
      <c r="C593" s="8" t="s">
        <v>1534</v>
      </c>
      <c r="D593" s="9" t="s">
        <v>1535</v>
      </c>
      <c r="E593" s="10" t="n">
        <v>7532</v>
      </c>
      <c r="F593" s="11" t="n">
        <v>16.4469063011767</v>
      </c>
      <c r="G593" s="12" t="n">
        <v>16.45</v>
      </c>
      <c r="H593" s="12" t="n">
        <v>1</v>
      </c>
      <c r="I593" s="13" t="s">
        <v>14</v>
      </c>
      <c r="J593" s="13"/>
    </row>
    <row r="594" customFormat="false" ht="32" hidden="false" customHeight="true" outlineLevel="0" collapsed="false">
      <c r="A594" s="7" t="n">
        <v>592</v>
      </c>
      <c r="B594" s="8" t="s">
        <v>1536</v>
      </c>
      <c r="C594" s="8" t="s">
        <v>19</v>
      </c>
      <c r="D594" s="9" t="s">
        <v>1537</v>
      </c>
      <c r="E594" s="10" t="n">
        <v>25769</v>
      </c>
      <c r="F594" s="11" t="n">
        <v>9.90096829390273</v>
      </c>
      <c r="G594" s="12" t="n">
        <v>9.91</v>
      </c>
      <c r="H594" s="12" t="n">
        <v>1</v>
      </c>
      <c r="I594" s="13" t="s">
        <v>14</v>
      </c>
      <c r="J594" s="13"/>
    </row>
    <row r="595" customFormat="false" ht="32" hidden="false" customHeight="true" outlineLevel="0" collapsed="false">
      <c r="A595" s="7" t="n">
        <v>593</v>
      </c>
      <c r="B595" s="8" t="s">
        <v>1538</v>
      </c>
      <c r="C595" s="8" t="s">
        <v>358</v>
      </c>
      <c r="D595" s="9" t="s">
        <v>1539</v>
      </c>
      <c r="E595" s="10" t="n">
        <v>26324</v>
      </c>
      <c r="F595" s="11" t="n">
        <v>53.9751001675241</v>
      </c>
      <c r="G595" s="12" t="n">
        <v>40.39</v>
      </c>
      <c r="H595" s="12" t="n">
        <v>1</v>
      </c>
      <c r="I595" s="13" t="s">
        <v>14</v>
      </c>
      <c r="J595" s="13"/>
    </row>
    <row r="596" customFormat="false" ht="32" hidden="false" customHeight="true" outlineLevel="0" collapsed="false">
      <c r="A596" s="7" t="n">
        <v>594</v>
      </c>
      <c r="B596" s="8" t="s">
        <v>1540</v>
      </c>
      <c r="C596" s="8" t="s">
        <v>19</v>
      </c>
      <c r="D596" s="9" t="s">
        <v>1541</v>
      </c>
      <c r="E596" s="10" t="n">
        <v>3845</v>
      </c>
      <c r="F596" s="11" t="n">
        <v>11.2606014934381</v>
      </c>
      <c r="G596" s="12" t="n">
        <v>11.26</v>
      </c>
      <c r="H596" s="12" t="n">
        <v>1</v>
      </c>
      <c r="I596" s="13" t="s">
        <v>14</v>
      </c>
      <c r="J596" s="13"/>
    </row>
    <row r="597" customFormat="false" ht="32" hidden="false" customHeight="true" outlineLevel="0" collapsed="false">
      <c r="A597" s="7" t="n">
        <v>595</v>
      </c>
      <c r="B597" s="8" t="s">
        <v>1542</v>
      </c>
      <c r="C597" s="8" t="s">
        <v>19</v>
      </c>
      <c r="D597" s="9" t="s">
        <v>1543</v>
      </c>
      <c r="E597" s="10" t="n">
        <v>22082</v>
      </c>
      <c r="F597" s="11" t="n">
        <v>31.744521021273</v>
      </c>
      <c r="G597" s="12" t="n">
        <v>27.61</v>
      </c>
      <c r="H597" s="12" t="n">
        <v>1</v>
      </c>
      <c r="I597" s="13" t="s">
        <v>14</v>
      </c>
      <c r="J597" s="13"/>
    </row>
    <row r="598" customFormat="false" ht="53" hidden="false" customHeight="true" outlineLevel="0" collapsed="false">
      <c r="A598" s="7" t="n">
        <v>596</v>
      </c>
      <c r="B598" s="8" t="s">
        <v>1544</v>
      </c>
      <c r="C598" s="8" t="s">
        <v>867</v>
      </c>
      <c r="D598" s="9" t="s">
        <v>1545</v>
      </c>
      <c r="E598" s="10" t="n">
        <v>7620</v>
      </c>
      <c r="F598" s="11" t="n">
        <v>135.051720390293</v>
      </c>
      <c r="G598" s="12" t="n">
        <v>110.04</v>
      </c>
      <c r="H598" s="12" t="n">
        <v>1</v>
      </c>
      <c r="I598" s="13" t="s">
        <v>14</v>
      </c>
      <c r="J598" s="13"/>
    </row>
    <row r="599" customFormat="false" ht="32" hidden="false" customHeight="true" outlineLevel="0" collapsed="false">
      <c r="A599" s="7" t="n">
        <v>597</v>
      </c>
      <c r="B599" s="8" t="s">
        <v>1546</v>
      </c>
      <c r="C599" s="8" t="s">
        <v>1547</v>
      </c>
      <c r="D599" s="9" t="s">
        <v>1548</v>
      </c>
      <c r="E599" s="10" t="n">
        <v>18500</v>
      </c>
      <c r="F599" s="11" t="n">
        <v>11.6667017008933</v>
      </c>
      <c r="G599" s="12" t="n">
        <v>11.67</v>
      </c>
      <c r="H599" s="12" t="n">
        <v>1</v>
      </c>
      <c r="I599" s="13" t="s">
        <v>14</v>
      </c>
      <c r="J599" s="13"/>
    </row>
    <row r="600" customFormat="false" ht="32" hidden="false" customHeight="true" outlineLevel="0" collapsed="false">
      <c r="A600" s="7" t="n">
        <v>598</v>
      </c>
      <c r="B600" s="8" t="s">
        <v>1549</v>
      </c>
      <c r="C600" s="8" t="s">
        <v>1550</v>
      </c>
      <c r="D600" s="9" t="s">
        <v>1551</v>
      </c>
      <c r="E600" s="10" t="n">
        <v>3755</v>
      </c>
      <c r="F600" s="11" t="n">
        <v>23.2377460013394</v>
      </c>
      <c r="G600" s="12" t="n">
        <v>23.24</v>
      </c>
      <c r="H600" s="12" t="n">
        <v>1</v>
      </c>
      <c r="I600" s="13" t="s">
        <v>14</v>
      </c>
      <c r="J600" s="13"/>
    </row>
    <row r="601" customFormat="false" ht="32" hidden="false" customHeight="true" outlineLevel="0" collapsed="false">
      <c r="A601" s="7" t="n">
        <v>599</v>
      </c>
      <c r="B601" s="8" t="s">
        <v>1552</v>
      </c>
      <c r="C601" s="8" t="s">
        <v>1553</v>
      </c>
      <c r="D601" s="9" t="s">
        <v>1554</v>
      </c>
      <c r="E601" s="10" t="n">
        <v>108</v>
      </c>
      <c r="F601" s="11" t="n">
        <v>18.262764946932</v>
      </c>
      <c r="G601" s="12" t="n">
        <v>18.26</v>
      </c>
      <c r="H601" s="12" t="n">
        <v>1</v>
      </c>
      <c r="I601" s="13" t="s">
        <v>14</v>
      </c>
      <c r="J601" s="13"/>
    </row>
    <row r="602" customFormat="false" ht="32" hidden="false" customHeight="true" outlineLevel="0" collapsed="false">
      <c r="A602" s="7" t="n">
        <v>600</v>
      </c>
      <c r="B602" s="8" t="s">
        <v>1555</v>
      </c>
      <c r="C602" s="8" t="s">
        <v>1556</v>
      </c>
      <c r="D602" s="9" t="s">
        <v>1557</v>
      </c>
      <c r="E602" s="10" t="n">
        <v>3982</v>
      </c>
      <c r="F602" s="11" t="n">
        <v>82.0684253432676</v>
      </c>
      <c r="G602" s="12" t="n">
        <v>82.07</v>
      </c>
      <c r="H602" s="12" t="n">
        <v>1</v>
      </c>
      <c r="I602" s="13" t="s">
        <v>14</v>
      </c>
      <c r="J602" s="13"/>
    </row>
    <row r="603" customFormat="false" ht="32" hidden="false" customHeight="true" outlineLevel="0" collapsed="false">
      <c r="A603" s="7" t="n">
        <v>601</v>
      </c>
      <c r="B603" s="8" t="s">
        <v>1558</v>
      </c>
      <c r="C603" s="8" t="s">
        <v>1559</v>
      </c>
      <c r="D603" s="9" t="s">
        <v>1560</v>
      </c>
      <c r="E603" s="10" t="n">
        <v>3739</v>
      </c>
      <c r="F603" s="11" t="n">
        <v>28.5679320036819</v>
      </c>
      <c r="G603" s="12" t="n">
        <v>16.15</v>
      </c>
      <c r="H603" s="12" t="n">
        <v>1</v>
      </c>
      <c r="I603" s="13" t="s">
        <v>14</v>
      </c>
      <c r="J603" s="13"/>
    </row>
    <row r="604" customFormat="false" ht="32" hidden="false" customHeight="true" outlineLevel="0" collapsed="false">
      <c r="A604" s="7" t="n">
        <v>602</v>
      </c>
      <c r="B604" s="8" t="s">
        <v>1561</v>
      </c>
      <c r="C604" s="8" t="s">
        <v>1562</v>
      </c>
      <c r="D604" s="9" t="s">
        <v>1563</v>
      </c>
      <c r="E604" s="10" t="n">
        <v>3759</v>
      </c>
      <c r="F604" s="11" t="n">
        <v>12.2687201235498</v>
      </c>
      <c r="G604" s="12" t="n">
        <v>12.27</v>
      </c>
      <c r="H604" s="12" t="n">
        <v>1</v>
      </c>
      <c r="I604" s="13" t="s">
        <v>14</v>
      </c>
      <c r="J604" s="13"/>
    </row>
    <row r="605" customFormat="false" ht="55" hidden="false" customHeight="true" outlineLevel="0" collapsed="false">
      <c r="A605" s="7" t="n">
        <v>603</v>
      </c>
      <c r="B605" s="8" t="s">
        <v>874</v>
      </c>
      <c r="C605" s="8" t="s">
        <v>798</v>
      </c>
      <c r="D605" s="9" t="s">
        <v>1564</v>
      </c>
      <c r="E605" s="10" t="n">
        <v>12231</v>
      </c>
      <c r="F605" s="11" t="n">
        <v>35.6675210448014</v>
      </c>
      <c r="G605" s="12" t="n">
        <v>35.67</v>
      </c>
      <c r="H605" s="12" t="n">
        <v>1</v>
      </c>
      <c r="I605" s="13" t="s">
        <v>14</v>
      </c>
      <c r="J605" s="13"/>
    </row>
    <row r="606" customFormat="false" ht="32" hidden="false" customHeight="true" outlineLevel="0" collapsed="false">
      <c r="A606" s="7" t="n">
        <v>604</v>
      </c>
      <c r="B606" s="8" t="s">
        <v>1565</v>
      </c>
      <c r="C606" s="8" t="s">
        <v>1566</v>
      </c>
      <c r="D606" s="9" t="s">
        <v>1567</v>
      </c>
      <c r="E606" s="10" t="n">
        <v>29337</v>
      </c>
      <c r="F606" s="11" t="n">
        <v>242.966826166791</v>
      </c>
      <c r="G606" s="12" t="n">
        <v>179.88</v>
      </c>
      <c r="H606" s="12" t="n">
        <v>1</v>
      </c>
      <c r="I606" s="13" t="s">
        <v>14</v>
      </c>
      <c r="J606" s="13"/>
    </row>
    <row r="607" customFormat="false" ht="32" hidden="false" customHeight="true" outlineLevel="0" collapsed="false">
      <c r="A607" s="7" t="n">
        <v>605</v>
      </c>
      <c r="B607" s="8" t="s">
        <v>1568</v>
      </c>
      <c r="C607" s="8" t="s">
        <v>1569</v>
      </c>
      <c r="D607" s="9" t="s">
        <v>1570</v>
      </c>
      <c r="E607" s="10" t="n">
        <v>25866</v>
      </c>
      <c r="F607" s="11" t="n">
        <v>10.0872946209824</v>
      </c>
      <c r="G607" s="12" t="n">
        <v>10.09</v>
      </c>
      <c r="H607" s="12" t="n">
        <v>1</v>
      </c>
      <c r="I607" s="13" t="s">
        <v>14</v>
      </c>
      <c r="J607" s="13"/>
    </row>
    <row r="608" customFormat="false" ht="32" hidden="false" customHeight="true" outlineLevel="0" collapsed="false">
      <c r="A608" s="7" t="n">
        <v>606</v>
      </c>
      <c r="B608" s="8" t="s">
        <v>1571</v>
      </c>
      <c r="C608" s="8" t="s">
        <v>1572</v>
      </c>
      <c r="D608" s="9" t="s">
        <v>1573</v>
      </c>
      <c r="E608" s="10" t="n">
        <v>31373</v>
      </c>
      <c r="F608" s="11" t="n">
        <v>264.793158003314</v>
      </c>
      <c r="G608" s="12" t="n">
        <v>224.11</v>
      </c>
      <c r="H608" s="12" t="n">
        <v>1</v>
      </c>
      <c r="I608" s="13" t="s">
        <v>14</v>
      </c>
      <c r="J608" s="13"/>
    </row>
    <row r="609" customFormat="false" ht="32" hidden="false" customHeight="true" outlineLevel="0" collapsed="false">
      <c r="A609" s="7" t="n">
        <v>607</v>
      </c>
      <c r="B609" s="8" t="s">
        <v>1574</v>
      </c>
      <c r="C609" s="8" t="s">
        <v>1575</v>
      </c>
      <c r="D609" s="9" t="s">
        <v>1576</v>
      </c>
      <c r="E609" s="10" t="n">
        <v>25581</v>
      </c>
      <c r="F609" s="11" t="n">
        <v>29.4099563360092</v>
      </c>
      <c r="G609" s="12" t="n">
        <v>29.41</v>
      </c>
      <c r="H609" s="12" t="n">
        <v>1</v>
      </c>
      <c r="I609" s="13" t="s">
        <v>14</v>
      </c>
      <c r="J609" s="13"/>
    </row>
    <row r="610" customFormat="false" ht="32" hidden="false" customHeight="true" outlineLevel="0" collapsed="false">
      <c r="A610" s="7" t="n">
        <v>608</v>
      </c>
      <c r="B610" s="8" t="s">
        <v>1577</v>
      </c>
      <c r="C610" s="8" t="s">
        <v>1578</v>
      </c>
      <c r="D610" s="9" t="s">
        <v>1579</v>
      </c>
      <c r="E610" s="10" t="n">
        <v>7664</v>
      </c>
      <c r="F610" s="11" t="n">
        <v>36.9145507701442</v>
      </c>
      <c r="G610" s="12" t="n">
        <v>36.91</v>
      </c>
      <c r="H610" s="12" t="n">
        <v>1</v>
      </c>
      <c r="I610" s="13" t="s">
        <v>14</v>
      </c>
      <c r="J610" s="13"/>
    </row>
    <row r="611" customFormat="false" ht="32" hidden="false" customHeight="true" outlineLevel="0" collapsed="false">
      <c r="A611" s="7" t="n">
        <v>609</v>
      </c>
      <c r="B611" s="8" t="s">
        <v>1580</v>
      </c>
      <c r="C611" s="8" t="s">
        <v>1581</v>
      </c>
      <c r="D611" s="9" t="s">
        <v>1582</v>
      </c>
      <c r="E611" s="10" t="n">
        <v>9386</v>
      </c>
      <c r="F611" s="11" t="n">
        <v>26.0703353517925</v>
      </c>
      <c r="G611" s="12" t="n">
        <v>26.07</v>
      </c>
      <c r="H611" s="12" t="n">
        <v>1</v>
      </c>
      <c r="I611" s="13" t="s">
        <v>14</v>
      </c>
      <c r="J611" s="13"/>
    </row>
    <row r="612" customFormat="false" ht="32" hidden="false" customHeight="true" outlineLevel="0" collapsed="false">
      <c r="A612" s="7" t="n">
        <v>610</v>
      </c>
      <c r="B612" s="8" t="s">
        <v>1583</v>
      </c>
      <c r="C612" s="8" t="s">
        <v>19</v>
      </c>
      <c r="D612" s="9" t="s">
        <v>1584</v>
      </c>
      <c r="E612" s="10" t="n">
        <v>14886</v>
      </c>
      <c r="F612" s="11" t="n">
        <v>68.7727338197918</v>
      </c>
      <c r="G612" s="12" t="n">
        <v>149.17</v>
      </c>
      <c r="H612" s="12" t="n">
        <v>2</v>
      </c>
      <c r="I612" s="13" t="s">
        <v>14</v>
      </c>
      <c r="J612" s="13"/>
    </row>
    <row r="613" customFormat="false" ht="32" hidden="false" customHeight="true" outlineLevel="0" collapsed="false">
      <c r="A613" s="7" t="n">
        <v>611</v>
      </c>
      <c r="B613" s="8" t="s">
        <v>1585</v>
      </c>
      <c r="C613" s="8" t="s">
        <v>1586</v>
      </c>
      <c r="D613" s="9" t="s">
        <v>1587</v>
      </c>
      <c r="E613" s="10" t="n">
        <v>7587</v>
      </c>
      <c r="F613" s="11" t="n">
        <v>103.559373918257</v>
      </c>
      <c r="G613" s="12" t="n">
        <v>90.96</v>
      </c>
      <c r="H613" s="12" t="n">
        <v>1</v>
      </c>
      <c r="I613" s="13" t="s">
        <v>14</v>
      </c>
      <c r="J613" s="13"/>
    </row>
    <row r="614" customFormat="false" ht="32" hidden="false" customHeight="true" outlineLevel="0" collapsed="false">
      <c r="A614" s="7" t="n">
        <v>612</v>
      </c>
      <c r="B614" s="8" t="s">
        <v>1588</v>
      </c>
      <c r="C614" s="8" t="s">
        <v>1589</v>
      </c>
      <c r="D614" s="9" t="s">
        <v>1590</v>
      </c>
      <c r="E614" s="10" t="n">
        <v>22197</v>
      </c>
      <c r="F614" s="11" t="n">
        <v>17.0209908672579</v>
      </c>
      <c r="G614" s="12" t="n">
        <v>18.38</v>
      </c>
      <c r="H614" s="12" t="n">
        <v>1</v>
      </c>
      <c r="I614" s="13" t="s">
        <v>14</v>
      </c>
      <c r="J614" s="13"/>
    </row>
    <row r="615" customFormat="false" ht="32" hidden="false" customHeight="true" outlineLevel="0" collapsed="false">
      <c r="A615" s="7" t="n">
        <v>613</v>
      </c>
      <c r="B615" s="8" t="s">
        <v>1591</v>
      </c>
      <c r="C615" s="8" t="s">
        <v>1592</v>
      </c>
      <c r="D615" s="9" t="s">
        <v>1593</v>
      </c>
      <c r="E615" s="10" t="n">
        <v>18476</v>
      </c>
      <c r="F615" s="11" t="n">
        <v>12.2430210525479</v>
      </c>
      <c r="G615" s="12" t="n">
        <v>12.24</v>
      </c>
      <c r="H615" s="12" t="n">
        <v>1</v>
      </c>
      <c r="I615" s="13" t="s">
        <v>14</v>
      </c>
      <c r="J615" s="13"/>
    </row>
    <row r="616" customFormat="false" ht="32" hidden="false" customHeight="true" outlineLevel="0" collapsed="false">
      <c r="A616" s="7" t="n">
        <v>614</v>
      </c>
      <c r="B616" s="8" t="s">
        <v>1594</v>
      </c>
      <c r="C616" s="8" t="s">
        <v>1595</v>
      </c>
      <c r="D616" s="9" t="s">
        <v>1596</v>
      </c>
      <c r="E616" s="10" t="n">
        <v>7611</v>
      </c>
      <c r="F616" s="11" t="n">
        <v>77.065319423806</v>
      </c>
      <c r="G616" s="12" t="n">
        <v>77.07</v>
      </c>
      <c r="H616" s="12" t="n">
        <v>1</v>
      </c>
      <c r="I616" s="13" t="s">
        <v>14</v>
      </c>
      <c r="J616" s="13"/>
    </row>
    <row r="617" customFormat="false" ht="32" hidden="false" customHeight="true" outlineLevel="0" collapsed="false">
      <c r="A617" s="7" t="n">
        <v>615</v>
      </c>
      <c r="B617" s="8" t="s">
        <v>1597</v>
      </c>
      <c r="C617" s="8" t="s">
        <v>881</v>
      </c>
      <c r="D617" s="9" t="s">
        <v>1598</v>
      </c>
      <c r="E617" s="10" t="n">
        <v>7503</v>
      </c>
      <c r="F617" s="11" t="n">
        <v>124.110609665473</v>
      </c>
      <c r="G617" s="12" t="n">
        <v>106.43</v>
      </c>
      <c r="H617" s="12" t="n">
        <v>1</v>
      </c>
      <c r="I617" s="13" t="s">
        <v>14</v>
      </c>
      <c r="J617" s="13"/>
    </row>
    <row r="618" customFormat="false" ht="32" hidden="false" customHeight="true" outlineLevel="0" collapsed="false">
      <c r="A618" s="7" t="n">
        <v>616</v>
      </c>
      <c r="B618" s="8" t="s">
        <v>1599</v>
      </c>
      <c r="C618" s="8" t="s">
        <v>19</v>
      </c>
      <c r="D618" s="9" t="s">
        <v>1600</v>
      </c>
      <c r="E618" s="10" t="n">
        <v>7630</v>
      </c>
      <c r="F618" s="11" t="n">
        <v>55.6551387288559</v>
      </c>
      <c r="G618" s="12" t="n">
        <v>49.02</v>
      </c>
      <c r="H618" s="12" t="n">
        <v>1</v>
      </c>
      <c r="I618" s="13" t="s">
        <v>14</v>
      </c>
      <c r="J618" s="13"/>
    </row>
    <row r="619" customFormat="false" ht="32" hidden="false" customHeight="true" outlineLevel="0" collapsed="false">
      <c r="A619" s="7" t="n">
        <v>617</v>
      </c>
      <c r="B619" s="8" t="s">
        <v>1601</v>
      </c>
      <c r="C619" s="8" t="s">
        <v>881</v>
      </c>
      <c r="D619" s="9" t="s">
        <v>1602</v>
      </c>
      <c r="E619" s="10" t="n">
        <v>7636</v>
      </c>
      <c r="F619" s="11" t="n">
        <v>15.7579874519789</v>
      </c>
      <c r="G619" s="12" t="n">
        <v>15.76</v>
      </c>
      <c r="H619" s="12" t="n">
        <v>1</v>
      </c>
      <c r="I619" s="13" t="s">
        <v>14</v>
      </c>
      <c r="J619" s="13"/>
    </row>
    <row r="620" customFormat="false" ht="32" hidden="false" customHeight="true" outlineLevel="0" collapsed="false">
      <c r="A620" s="7" t="n">
        <v>618</v>
      </c>
      <c r="B620" s="8" t="s">
        <v>1603</v>
      </c>
      <c r="C620" s="8" t="s">
        <v>1595</v>
      </c>
      <c r="D620" s="9" t="s">
        <v>1604</v>
      </c>
      <c r="E620" s="10" t="n">
        <v>20313</v>
      </c>
      <c r="F620" s="11" t="n">
        <v>39.7319389801754</v>
      </c>
      <c r="G620" s="12" t="n">
        <v>39.73</v>
      </c>
      <c r="H620" s="12" t="n">
        <v>1</v>
      </c>
      <c r="I620" s="13" t="s">
        <v>14</v>
      </c>
      <c r="J620" s="13"/>
    </row>
    <row r="621" customFormat="false" ht="32" hidden="false" customHeight="true" outlineLevel="0" collapsed="false">
      <c r="A621" s="7" t="n">
        <v>619</v>
      </c>
      <c r="B621" s="8" t="s">
        <v>1605</v>
      </c>
      <c r="C621" s="8" t="s">
        <v>1606</v>
      </c>
      <c r="D621" s="9" t="s">
        <v>1607</v>
      </c>
      <c r="E621" s="10" t="n">
        <v>7611</v>
      </c>
      <c r="F621" s="11" t="n">
        <v>49.1165808535259</v>
      </c>
      <c r="G621" s="12" t="n">
        <v>49.12</v>
      </c>
      <c r="H621" s="12" t="n">
        <v>1</v>
      </c>
      <c r="I621" s="13" t="s">
        <v>14</v>
      </c>
      <c r="J621" s="13"/>
    </row>
    <row r="622" customFormat="false" ht="32" hidden="false" customHeight="true" outlineLevel="0" collapsed="false">
      <c r="A622" s="7" t="n">
        <v>620</v>
      </c>
      <c r="B622" s="8" t="s">
        <v>416</v>
      </c>
      <c r="C622" s="8" t="s">
        <v>1608</v>
      </c>
      <c r="D622" s="9" t="s">
        <v>1609</v>
      </c>
      <c r="E622" s="10" t="n">
        <v>7611</v>
      </c>
      <c r="F622" s="11" t="n">
        <v>53.4035138614348</v>
      </c>
      <c r="G622" s="12" t="n">
        <v>53.4</v>
      </c>
      <c r="H622" s="12" t="n">
        <v>1</v>
      </c>
      <c r="I622" s="13" t="s">
        <v>14</v>
      </c>
      <c r="J622" s="13"/>
    </row>
    <row r="623" customFormat="false" ht="32" hidden="false" customHeight="true" outlineLevel="0" collapsed="false">
      <c r="A623" s="7" t="n">
        <v>621</v>
      </c>
      <c r="B623" s="8" t="s">
        <v>1610</v>
      </c>
      <c r="C623" s="8" t="s">
        <v>1611</v>
      </c>
      <c r="D623" s="9" t="s">
        <v>1612</v>
      </c>
      <c r="E623" s="10" t="n">
        <v>3985</v>
      </c>
      <c r="F623" s="11" t="n">
        <v>32.699596447081</v>
      </c>
      <c r="G623" s="12" t="n">
        <v>32.7</v>
      </c>
      <c r="H623" s="12" t="n">
        <v>1</v>
      </c>
      <c r="I623" s="13" t="s">
        <v>14</v>
      </c>
      <c r="J623" s="13"/>
    </row>
    <row r="624" customFormat="false" ht="32" hidden="false" customHeight="true" outlineLevel="0" collapsed="false">
      <c r="A624" s="7" t="n">
        <v>622</v>
      </c>
      <c r="B624" s="8" t="s">
        <v>1613</v>
      </c>
      <c r="C624" s="8" t="s">
        <v>131</v>
      </c>
      <c r="D624" s="9" t="s">
        <v>1614</v>
      </c>
      <c r="E624" s="10" t="n">
        <v>7590</v>
      </c>
      <c r="F624" s="11" t="n">
        <v>33.1070425750082</v>
      </c>
      <c r="G624" s="12" t="n">
        <v>33.11</v>
      </c>
      <c r="H624" s="12" t="n">
        <v>1</v>
      </c>
      <c r="I624" s="13" t="s">
        <v>14</v>
      </c>
      <c r="J624" s="13"/>
    </row>
    <row r="625" customFormat="false" ht="32" hidden="false" customHeight="true" outlineLevel="0" collapsed="false">
      <c r="A625" s="15"/>
      <c r="B625" s="16"/>
      <c r="C625" s="16"/>
      <c r="D625" s="16"/>
      <c r="E625" s="17"/>
      <c r="F625" s="18"/>
      <c r="G625" s="19"/>
      <c r="H625" s="19"/>
      <c r="I625" s="20"/>
      <c r="J625" s="20"/>
    </row>
    <row r="626" customFormat="false" ht="32" hidden="false" customHeight="true" outlineLevel="0" collapsed="false">
      <c r="A626" s="15"/>
      <c r="B626" s="16"/>
      <c r="C626" s="16"/>
      <c r="D626" s="21"/>
      <c r="E626" s="17"/>
      <c r="F626" s="18"/>
      <c r="G626" s="19"/>
      <c r="H626" s="19"/>
      <c r="I626" s="20"/>
      <c r="J626" s="20"/>
    </row>
    <row r="627" customFormat="false" ht="32" hidden="false" customHeight="true" outlineLevel="0" collapsed="false">
      <c r="A627" s="15"/>
      <c r="B627" s="16"/>
      <c r="C627" s="16"/>
      <c r="D627" s="21"/>
      <c r="E627" s="17"/>
      <c r="F627" s="18"/>
      <c r="G627" s="19"/>
      <c r="H627" s="19"/>
      <c r="I627" s="20"/>
      <c r="J627" s="20"/>
    </row>
    <row r="628" customFormat="false" ht="32" hidden="false" customHeight="true" outlineLevel="0" collapsed="false">
      <c r="A628" s="15"/>
      <c r="B628" s="16"/>
      <c r="C628" s="16"/>
      <c r="D628" s="21"/>
      <c r="E628" s="17"/>
      <c r="F628" s="18"/>
      <c r="G628" s="19"/>
      <c r="H628" s="19"/>
      <c r="I628" s="20"/>
      <c r="J628" s="20"/>
    </row>
    <row r="629" customFormat="false" ht="32" hidden="false" customHeight="true" outlineLevel="0" collapsed="false">
      <c r="A629" s="15"/>
      <c r="B629" s="16"/>
      <c r="C629" s="16"/>
      <c r="D629" s="21"/>
      <c r="E629" s="17"/>
      <c r="F629" s="18"/>
      <c r="G629" s="19"/>
      <c r="H629" s="19"/>
      <c r="I629" s="20"/>
      <c r="J629" s="20"/>
    </row>
    <row r="630" customFormat="false" ht="32" hidden="false" customHeight="true" outlineLevel="0" collapsed="false">
      <c r="A630" s="15"/>
      <c r="B630" s="16"/>
      <c r="C630" s="16"/>
      <c r="D630" s="21"/>
      <c r="E630" s="17"/>
      <c r="F630" s="18"/>
      <c r="G630" s="19"/>
      <c r="H630" s="19"/>
      <c r="I630" s="20"/>
      <c r="J630" s="20"/>
    </row>
    <row r="631" customFormat="false" ht="32" hidden="false" customHeight="true" outlineLevel="0" collapsed="false">
      <c r="A631" s="15"/>
      <c r="B631" s="16"/>
      <c r="C631" s="16"/>
      <c r="D631" s="21"/>
      <c r="E631" s="17"/>
      <c r="F631" s="18"/>
      <c r="G631" s="19"/>
      <c r="H631" s="19"/>
      <c r="I631" s="20"/>
      <c r="J631" s="20"/>
    </row>
    <row r="632" customFormat="false" ht="32" hidden="false" customHeight="true" outlineLevel="0" collapsed="false">
      <c r="A632" s="15"/>
      <c r="B632" s="16"/>
      <c r="C632" s="16"/>
      <c r="D632" s="21"/>
      <c r="E632" s="17"/>
      <c r="F632" s="18"/>
      <c r="G632" s="19"/>
      <c r="H632" s="19"/>
      <c r="I632" s="20"/>
      <c r="J632" s="20"/>
    </row>
    <row r="633" customFormat="false" ht="32" hidden="false" customHeight="true" outlineLevel="0" collapsed="false">
      <c r="A633" s="15"/>
      <c r="B633" s="16"/>
      <c r="C633" s="16"/>
      <c r="D633" s="21"/>
      <c r="E633" s="17"/>
      <c r="F633" s="18"/>
      <c r="G633" s="19"/>
      <c r="H633" s="19"/>
      <c r="I633" s="20"/>
      <c r="J633" s="20"/>
    </row>
    <row r="634" customFormat="false" ht="32" hidden="false" customHeight="true" outlineLevel="0" collapsed="false">
      <c r="A634" s="15"/>
      <c r="B634" s="16"/>
      <c r="C634" s="16"/>
      <c r="D634" s="21"/>
      <c r="E634" s="17"/>
      <c r="F634" s="18"/>
      <c r="G634" s="19"/>
      <c r="H634" s="19"/>
      <c r="I634" s="20"/>
      <c r="J634" s="20"/>
    </row>
    <row r="635" customFormat="false" ht="32" hidden="false" customHeight="true" outlineLevel="0" collapsed="false">
      <c r="A635" s="15"/>
      <c r="B635" s="16"/>
      <c r="C635" s="16"/>
      <c r="D635" s="21"/>
      <c r="E635" s="17"/>
      <c r="F635" s="18"/>
      <c r="G635" s="19"/>
      <c r="H635" s="19"/>
      <c r="I635" s="20"/>
      <c r="J635" s="20"/>
    </row>
    <row r="636" customFormat="false" ht="32" hidden="false" customHeight="true" outlineLevel="0" collapsed="false">
      <c r="A636" s="15"/>
      <c r="B636" s="16"/>
      <c r="C636" s="16"/>
      <c r="D636" s="21"/>
      <c r="E636" s="17"/>
      <c r="F636" s="18"/>
      <c r="G636" s="19"/>
      <c r="H636" s="19"/>
      <c r="I636" s="20"/>
      <c r="J636" s="20"/>
    </row>
    <row r="637" customFormat="false" ht="32" hidden="false" customHeight="true" outlineLevel="0" collapsed="false">
      <c r="A637" s="15"/>
      <c r="B637" s="16"/>
      <c r="C637" s="16"/>
      <c r="D637" s="21"/>
      <c r="E637" s="17"/>
      <c r="F637" s="18"/>
      <c r="G637" s="19"/>
      <c r="H637" s="19"/>
      <c r="I637" s="20"/>
      <c r="J637" s="20"/>
    </row>
    <row r="638" customFormat="false" ht="32" hidden="false" customHeight="true" outlineLevel="0" collapsed="false">
      <c r="A638" s="15"/>
      <c r="B638" s="16"/>
      <c r="C638" s="16"/>
      <c r="D638" s="21"/>
      <c r="E638" s="17"/>
      <c r="F638" s="18"/>
      <c r="G638" s="19"/>
      <c r="H638" s="19"/>
      <c r="I638" s="20"/>
      <c r="J638" s="20"/>
    </row>
    <row r="639" customFormat="false" ht="32" hidden="false" customHeight="true" outlineLevel="0" collapsed="false">
      <c r="A639" s="15"/>
      <c r="B639" s="16"/>
      <c r="C639" s="16"/>
      <c r="D639" s="21"/>
      <c r="E639" s="17"/>
      <c r="F639" s="18"/>
      <c r="G639" s="19"/>
      <c r="H639" s="19"/>
      <c r="I639" s="20"/>
      <c r="J639" s="20"/>
    </row>
    <row r="640" customFormat="false" ht="32" hidden="false" customHeight="true" outlineLevel="0" collapsed="false">
      <c r="A640" s="15"/>
      <c r="B640" s="16"/>
      <c r="C640" s="16"/>
      <c r="D640" s="21"/>
      <c r="E640" s="17"/>
      <c r="F640" s="18"/>
      <c r="G640" s="19"/>
      <c r="H640" s="19"/>
      <c r="I640" s="20"/>
      <c r="J640" s="20"/>
    </row>
    <row r="641" customFormat="false" ht="32" hidden="false" customHeight="true" outlineLevel="0" collapsed="false">
      <c r="A641" s="15"/>
      <c r="B641" s="16"/>
      <c r="C641" s="16"/>
      <c r="D641" s="21"/>
      <c r="E641" s="17"/>
      <c r="F641" s="18"/>
      <c r="G641" s="19"/>
      <c r="H641" s="19"/>
      <c r="I641" s="20"/>
      <c r="J641" s="20"/>
    </row>
    <row r="642" customFormat="false" ht="32" hidden="false" customHeight="true" outlineLevel="0" collapsed="false">
      <c r="A642" s="15"/>
      <c r="B642" s="16"/>
      <c r="C642" s="16"/>
      <c r="D642" s="21"/>
      <c r="E642" s="17"/>
      <c r="F642" s="18"/>
      <c r="G642" s="19"/>
      <c r="H642" s="19"/>
      <c r="I642" s="20"/>
      <c r="J642" s="20"/>
    </row>
    <row r="643" customFormat="false" ht="32" hidden="false" customHeight="true" outlineLevel="0" collapsed="false">
      <c r="A643" s="15"/>
      <c r="B643" s="16"/>
      <c r="C643" s="16"/>
      <c r="D643" s="21"/>
      <c r="E643" s="17"/>
      <c r="F643" s="18"/>
      <c r="G643" s="19"/>
      <c r="H643" s="19"/>
      <c r="I643" s="20"/>
      <c r="J643" s="20"/>
    </row>
    <row r="644" customFormat="false" ht="32" hidden="false" customHeight="true" outlineLevel="0" collapsed="false">
      <c r="A644" s="15"/>
      <c r="B644" s="16"/>
      <c r="C644" s="16"/>
      <c r="D644" s="21"/>
      <c r="E644" s="17"/>
      <c r="F644" s="18"/>
      <c r="G644" s="19"/>
      <c r="H644" s="19"/>
      <c r="I644" s="20"/>
      <c r="J644" s="20"/>
    </row>
    <row r="645" customFormat="false" ht="32" hidden="false" customHeight="true" outlineLevel="0" collapsed="false">
      <c r="A645" s="15"/>
      <c r="B645" s="16"/>
      <c r="C645" s="16"/>
      <c r="D645" s="21"/>
      <c r="E645" s="17"/>
      <c r="F645" s="18"/>
      <c r="G645" s="19"/>
      <c r="H645" s="19"/>
      <c r="I645" s="20"/>
      <c r="J645" s="20"/>
    </row>
    <row r="646" customFormat="false" ht="32" hidden="false" customHeight="true" outlineLevel="0" collapsed="false">
      <c r="A646" s="15"/>
      <c r="B646" s="16"/>
      <c r="C646" s="16"/>
      <c r="D646" s="21"/>
      <c r="E646" s="17"/>
      <c r="F646" s="18"/>
      <c r="G646" s="19"/>
      <c r="H646" s="19"/>
      <c r="I646" s="20"/>
      <c r="J646" s="20"/>
    </row>
    <row r="647" customFormat="false" ht="32" hidden="false" customHeight="true" outlineLevel="0" collapsed="false">
      <c r="A647" s="15"/>
      <c r="B647" s="16"/>
      <c r="C647" s="16"/>
      <c r="D647" s="21"/>
      <c r="E647" s="17"/>
      <c r="F647" s="18"/>
      <c r="G647" s="19"/>
      <c r="H647" s="19"/>
      <c r="I647" s="20"/>
      <c r="J647" s="20"/>
    </row>
    <row r="648" customFormat="false" ht="32" hidden="false" customHeight="true" outlineLevel="0" collapsed="false">
      <c r="A648" s="15"/>
      <c r="B648" s="16"/>
      <c r="C648" s="16"/>
      <c r="D648" s="21"/>
      <c r="E648" s="17"/>
      <c r="F648" s="18"/>
      <c r="G648" s="19"/>
      <c r="H648" s="19"/>
      <c r="I648" s="20"/>
      <c r="J648" s="20"/>
    </row>
    <row r="649" customFormat="false" ht="32" hidden="false" customHeight="true" outlineLevel="0" collapsed="false">
      <c r="A649" s="15"/>
      <c r="B649" s="16"/>
      <c r="C649" s="16"/>
      <c r="D649" s="21"/>
      <c r="E649" s="17"/>
      <c r="F649" s="18"/>
      <c r="G649" s="19"/>
      <c r="H649" s="19"/>
      <c r="I649" s="20"/>
      <c r="J649" s="20"/>
    </row>
    <row r="650" customFormat="false" ht="32" hidden="false" customHeight="true" outlineLevel="0" collapsed="false">
      <c r="A650" s="15"/>
      <c r="B650" s="16"/>
      <c r="C650" s="16"/>
      <c r="D650" s="21"/>
      <c r="E650" s="17"/>
      <c r="F650" s="18"/>
      <c r="G650" s="19"/>
      <c r="H650" s="19"/>
      <c r="I650" s="20"/>
      <c r="J650" s="20"/>
    </row>
    <row r="651" customFormat="false" ht="32" hidden="false" customHeight="true" outlineLevel="0" collapsed="false">
      <c r="A651" s="15"/>
      <c r="B651" s="16"/>
      <c r="C651" s="16"/>
      <c r="D651" s="21"/>
      <c r="E651" s="17"/>
      <c r="F651" s="18"/>
      <c r="G651" s="19"/>
      <c r="H651" s="19"/>
      <c r="I651" s="20"/>
      <c r="J651" s="20"/>
    </row>
    <row r="652" customFormat="false" ht="32" hidden="false" customHeight="true" outlineLevel="0" collapsed="false">
      <c r="A652" s="15"/>
      <c r="B652" s="16"/>
      <c r="C652" s="16"/>
      <c r="D652" s="21"/>
      <c r="E652" s="17"/>
      <c r="F652" s="18"/>
      <c r="G652" s="19"/>
      <c r="H652" s="19"/>
      <c r="I652" s="20"/>
      <c r="J652" s="20"/>
    </row>
    <row r="653" customFormat="false" ht="32" hidden="false" customHeight="true" outlineLevel="0" collapsed="false">
      <c r="A653" s="15"/>
      <c r="B653" s="16"/>
      <c r="C653" s="16"/>
      <c r="D653" s="21"/>
      <c r="E653" s="17"/>
      <c r="F653" s="18"/>
      <c r="G653" s="19"/>
      <c r="H653" s="19"/>
      <c r="I653" s="20"/>
      <c r="J653" s="20"/>
    </row>
    <row r="654" customFormat="false" ht="32" hidden="false" customHeight="true" outlineLevel="0" collapsed="false">
      <c r="A654" s="15"/>
      <c r="B654" s="16"/>
      <c r="C654" s="16"/>
      <c r="D654" s="21"/>
      <c r="E654" s="17"/>
      <c r="F654" s="18"/>
      <c r="G654" s="19"/>
      <c r="H654" s="19"/>
      <c r="I654" s="20"/>
      <c r="J654" s="20"/>
    </row>
    <row r="655" customFormat="false" ht="32" hidden="false" customHeight="true" outlineLevel="0" collapsed="false">
      <c r="A655" s="15"/>
      <c r="B655" s="16"/>
      <c r="C655" s="16"/>
      <c r="D655" s="21"/>
      <c r="E655" s="17"/>
      <c r="F655" s="18"/>
      <c r="G655" s="19"/>
      <c r="H655" s="19"/>
      <c r="I655" s="20"/>
      <c r="J655" s="20"/>
    </row>
    <row r="656" customFormat="false" ht="32" hidden="false" customHeight="true" outlineLevel="0" collapsed="false">
      <c r="A656" s="15"/>
      <c r="B656" s="16"/>
      <c r="C656" s="16"/>
      <c r="D656" s="21"/>
      <c r="E656" s="17"/>
      <c r="F656" s="18"/>
      <c r="G656" s="19"/>
      <c r="H656" s="19"/>
      <c r="I656" s="20"/>
      <c r="J656" s="20"/>
    </row>
    <row r="657" customFormat="false" ht="32" hidden="false" customHeight="true" outlineLevel="0" collapsed="false">
      <c r="A657" s="15"/>
      <c r="B657" s="16"/>
      <c r="C657" s="16"/>
      <c r="D657" s="21"/>
      <c r="E657" s="17"/>
      <c r="F657" s="18"/>
      <c r="G657" s="19"/>
      <c r="H657" s="19"/>
      <c r="I657" s="20"/>
      <c r="J657" s="20"/>
    </row>
    <row r="658" customFormat="false" ht="32" hidden="false" customHeight="true" outlineLevel="0" collapsed="false">
      <c r="A658" s="15"/>
      <c r="B658" s="16"/>
      <c r="C658" s="16"/>
      <c r="D658" s="21"/>
      <c r="E658" s="17"/>
      <c r="F658" s="18"/>
      <c r="G658" s="19"/>
      <c r="H658" s="19"/>
      <c r="I658" s="20"/>
      <c r="J658" s="20"/>
    </row>
    <row r="659" customFormat="false" ht="32" hidden="false" customHeight="true" outlineLevel="0" collapsed="false">
      <c r="A659" s="15"/>
      <c r="B659" s="16"/>
      <c r="C659" s="16"/>
      <c r="D659" s="21"/>
      <c r="E659" s="17"/>
      <c r="F659" s="18"/>
      <c r="G659" s="19"/>
      <c r="H659" s="19"/>
      <c r="I659" s="20"/>
      <c r="J659" s="20"/>
    </row>
    <row r="660" customFormat="false" ht="32" hidden="false" customHeight="true" outlineLevel="0" collapsed="false">
      <c r="A660" s="15"/>
      <c r="B660" s="16"/>
      <c r="C660" s="16"/>
      <c r="D660" s="21"/>
      <c r="E660" s="17"/>
      <c r="F660" s="18"/>
      <c r="G660" s="19"/>
      <c r="H660" s="19"/>
      <c r="I660" s="20"/>
      <c r="J660" s="20"/>
    </row>
    <row r="661" customFormat="false" ht="32" hidden="false" customHeight="true" outlineLevel="0" collapsed="false">
      <c r="A661" s="15"/>
      <c r="B661" s="16"/>
      <c r="C661" s="16"/>
      <c r="D661" s="21"/>
      <c r="E661" s="17"/>
      <c r="F661" s="18"/>
      <c r="G661" s="19"/>
      <c r="H661" s="19"/>
      <c r="I661" s="20"/>
      <c r="J661" s="20"/>
    </row>
    <row r="662" customFormat="false" ht="32" hidden="false" customHeight="true" outlineLevel="0" collapsed="false">
      <c r="A662" s="15"/>
      <c r="B662" s="16"/>
      <c r="C662" s="16"/>
      <c r="D662" s="21"/>
      <c r="E662" s="17"/>
      <c r="F662" s="18"/>
      <c r="G662" s="19"/>
      <c r="H662" s="19"/>
      <c r="I662" s="20"/>
      <c r="J662" s="20"/>
    </row>
    <row r="663" customFormat="false" ht="32" hidden="false" customHeight="true" outlineLevel="0" collapsed="false">
      <c r="A663" s="15"/>
      <c r="B663" s="16"/>
      <c r="C663" s="16"/>
      <c r="D663" s="21"/>
      <c r="E663" s="17"/>
      <c r="F663" s="18"/>
      <c r="G663" s="19"/>
      <c r="H663" s="19"/>
      <c r="I663" s="20"/>
      <c r="J663" s="20"/>
    </row>
    <row r="664" customFormat="false" ht="32" hidden="false" customHeight="true" outlineLevel="0" collapsed="false">
      <c r="A664" s="15"/>
      <c r="B664" s="16"/>
      <c r="C664" s="16"/>
      <c r="D664" s="21"/>
      <c r="E664" s="17"/>
      <c r="F664" s="18"/>
      <c r="G664" s="19"/>
      <c r="H664" s="19"/>
      <c r="I664" s="20"/>
      <c r="J664" s="20"/>
    </row>
    <row r="665" customFormat="false" ht="32" hidden="false" customHeight="true" outlineLevel="0" collapsed="false">
      <c r="A665" s="15"/>
      <c r="B665" s="16"/>
      <c r="C665" s="16"/>
      <c r="D665" s="21"/>
      <c r="E665" s="17"/>
      <c r="F665" s="18"/>
      <c r="G665" s="19"/>
      <c r="H665" s="19"/>
      <c r="I665" s="20"/>
      <c r="J665" s="20"/>
    </row>
    <row r="666" customFormat="false" ht="32" hidden="false" customHeight="true" outlineLevel="0" collapsed="false">
      <c r="A666" s="15"/>
      <c r="B666" s="16"/>
      <c r="C666" s="16"/>
      <c r="D666" s="21"/>
      <c r="E666" s="17"/>
      <c r="F666" s="18"/>
      <c r="G666" s="19"/>
      <c r="H666" s="19"/>
      <c r="I666" s="20"/>
      <c r="J666" s="20"/>
    </row>
    <row r="667" customFormat="false" ht="32" hidden="false" customHeight="true" outlineLevel="0" collapsed="false">
      <c r="A667" s="15"/>
      <c r="B667" s="16"/>
      <c r="C667" s="16"/>
      <c r="D667" s="21"/>
      <c r="E667" s="17"/>
      <c r="F667" s="18"/>
      <c r="G667" s="19"/>
      <c r="H667" s="19"/>
      <c r="I667" s="20"/>
      <c r="J667" s="20"/>
    </row>
    <row r="668" customFormat="false" ht="32" hidden="false" customHeight="true" outlineLevel="0" collapsed="false">
      <c r="A668" s="15"/>
      <c r="B668" s="16"/>
      <c r="C668" s="16"/>
      <c r="D668" s="21"/>
      <c r="E668" s="17"/>
      <c r="F668" s="18"/>
      <c r="G668" s="19"/>
      <c r="H668" s="19"/>
      <c r="I668" s="20"/>
      <c r="J668" s="20"/>
    </row>
    <row r="669" customFormat="false" ht="32" hidden="false" customHeight="true" outlineLevel="0" collapsed="false">
      <c r="A669" s="15"/>
      <c r="B669" s="16"/>
      <c r="C669" s="16"/>
      <c r="D669" s="21"/>
      <c r="E669" s="17"/>
      <c r="F669" s="18"/>
      <c r="G669" s="19"/>
      <c r="H669" s="19"/>
      <c r="I669" s="20"/>
      <c r="J669" s="20"/>
    </row>
    <row r="670" customFormat="false" ht="32" hidden="false" customHeight="true" outlineLevel="0" collapsed="false">
      <c r="A670" s="15"/>
      <c r="B670" s="16"/>
      <c r="C670" s="16"/>
      <c r="D670" s="21"/>
      <c r="E670" s="17"/>
      <c r="F670" s="18"/>
      <c r="G670" s="19"/>
      <c r="H670" s="19"/>
      <c r="I670" s="20"/>
      <c r="J670" s="20"/>
    </row>
    <row r="671" customFormat="false" ht="32" hidden="false" customHeight="true" outlineLevel="0" collapsed="false">
      <c r="A671" s="15"/>
      <c r="B671" s="16"/>
      <c r="C671" s="16"/>
      <c r="D671" s="21"/>
      <c r="E671" s="17"/>
      <c r="F671" s="18"/>
      <c r="G671" s="19"/>
      <c r="H671" s="19"/>
      <c r="I671" s="20"/>
      <c r="J671" s="20"/>
    </row>
    <row r="672" customFormat="false" ht="32" hidden="false" customHeight="true" outlineLevel="0" collapsed="false">
      <c r="A672" s="15"/>
      <c r="B672" s="16"/>
      <c r="C672" s="16"/>
      <c r="D672" s="21"/>
      <c r="E672" s="17"/>
      <c r="F672" s="18"/>
      <c r="G672" s="19"/>
      <c r="H672" s="19"/>
      <c r="I672" s="20"/>
      <c r="J672" s="20"/>
    </row>
    <row r="673" customFormat="false" ht="32" hidden="false" customHeight="true" outlineLevel="0" collapsed="false">
      <c r="A673" s="15"/>
      <c r="B673" s="16"/>
      <c r="C673" s="16"/>
      <c r="D673" s="21"/>
      <c r="E673" s="17"/>
      <c r="F673" s="18"/>
      <c r="G673" s="19"/>
      <c r="H673" s="19"/>
      <c r="I673" s="20"/>
      <c r="J673" s="20"/>
    </row>
    <row r="674" customFormat="false" ht="32" hidden="false" customHeight="true" outlineLevel="0" collapsed="false">
      <c r="A674" s="15"/>
      <c r="B674" s="16"/>
      <c r="C674" s="16"/>
      <c r="D674" s="21"/>
      <c r="E674" s="17"/>
      <c r="F674" s="18"/>
      <c r="G674" s="19"/>
      <c r="H674" s="19"/>
      <c r="I674" s="20"/>
      <c r="J674" s="20"/>
    </row>
    <row r="675" customFormat="false" ht="32" hidden="false" customHeight="true" outlineLevel="0" collapsed="false">
      <c r="A675" s="15"/>
      <c r="B675" s="16"/>
      <c r="C675" s="16"/>
      <c r="D675" s="21"/>
      <c r="E675" s="17"/>
      <c r="F675" s="18"/>
      <c r="G675" s="19"/>
      <c r="H675" s="19"/>
      <c r="I675" s="20"/>
      <c r="J675" s="20"/>
    </row>
    <row r="676" customFormat="false" ht="32" hidden="false" customHeight="true" outlineLevel="0" collapsed="false">
      <c r="A676" s="15"/>
      <c r="B676" s="16"/>
      <c r="C676" s="16"/>
      <c r="D676" s="21"/>
      <c r="E676" s="17"/>
      <c r="F676" s="18"/>
      <c r="G676" s="19"/>
      <c r="H676" s="19"/>
      <c r="I676" s="20"/>
      <c r="J676" s="20"/>
    </row>
    <row r="677" customFormat="false" ht="32" hidden="false" customHeight="true" outlineLevel="0" collapsed="false">
      <c r="A677" s="15"/>
      <c r="B677" s="16"/>
      <c r="C677" s="16"/>
      <c r="D677" s="21"/>
      <c r="E677" s="17"/>
      <c r="F677" s="18"/>
      <c r="G677" s="19"/>
      <c r="H677" s="19"/>
      <c r="I677" s="20"/>
      <c r="J677" s="20"/>
    </row>
    <row r="678" customFormat="false" ht="32" hidden="false" customHeight="true" outlineLevel="0" collapsed="false">
      <c r="A678" s="15"/>
      <c r="B678" s="16"/>
      <c r="C678" s="16"/>
      <c r="D678" s="21"/>
      <c r="E678" s="17"/>
      <c r="F678" s="18"/>
      <c r="G678" s="19"/>
      <c r="H678" s="19"/>
      <c r="I678" s="20"/>
      <c r="J678" s="20"/>
    </row>
    <row r="679" customFormat="false" ht="32" hidden="false" customHeight="true" outlineLevel="0" collapsed="false">
      <c r="A679" s="15"/>
      <c r="B679" s="16"/>
      <c r="C679" s="16"/>
      <c r="D679" s="21"/>
      <c r="E679" s="17"/>
      <c r="F679" s="18"/>
      <c r="G679" s="19"/>
      <c r="H679" s="19"/>
      <c r="I679" s="20"/>
      <c r="J679" s="20"/>
    </row>
    <row r="680" customFormat="false" ht="32" hidden="false" customHeight="true" outlineLevel="0" collapsed="false">
      <c r="A680" s="15"/>
      <c r="B680" s="16"/>
      <c r="C680" s="16"/>
      <c r="D680" s="21"/>
      <c r="E680" s="17"/>
      <c r="F680" s="18"/>
      <c r="G680" s="19"/>
      <c r="H680" s="19"/>
      <c r="I680" s="20"/>
      <c r="J680" s="20"/>
    </row>
    <row r="681" customFormat="false" ht="32" hidden="false" customHeight="true" outlineLevel="0" collapsed="false">
      <c r="A681" s="15"/>
      <c r="B681" s="16"/>
      <c r="C681" s="16"/>
      <c r="D681" s="21"/>
      <c r="E681" s="17"/>
      <c r="F681" s="18"/>
      <c r="G681" s="19"/>
      <c r="H681" s="19"/>
      <c r="I681" s="20"/>
      <c r="J681" s="20"/>
    </row>
    <row r="682" customFormat="false" ht="32" hidden="false" customHeight="true" outlineLevel="0" collapsed="false">
      <c r="A682" s="15"/>
      <c r="B682" s="16"/>
      <c r="C682" s="16"/>
      <c r="D682" s="21"/>
      <c r="E682" s="17"/>
      <c r="F682" s="18"/>
      <c r="G682" s="19"/>
      <c r="H682" s="19"/>
      <c r="I682" s="20"/>
      <c r="J682" s="20"/>
    </row>
    <row r="683" customFormat="false" ht="32" hidden="false" customHeight="true" outlineLevel="0" collapsed="false">
      <c r="A683" s="15"/>
      <c r="B683" s="16"/>
      <c r="C683" s="16"/>
      <c r="D683" s="21"/>
      <c r="E683" s="17"/>
      <c r="F683" s="18"/>
      <c r="G683" s="19"/>
      <c r="H683" s="19"/>
      <c r="I683" s="20"/>
      <c r="J683" s="20"/>
    </row>
    <row r="684" customFormat="false" ht="32" hidden="false" customHeight="true" outlineLevel="0" collapsed="false">
      <c r="A684" s="15"/>
      <c r="B684" s="16"/>
      <c r="C684" s="16"/>
      <c r="D684" s="21"/>
      <c r="E684" s="17"/>
      <c r="F684" s="18"/>
      <c r="G684" s="19"/>
      <c r="H684" s="19"/>
      <c r="I684" s="20"/>
      <c r="J684" s="20"/>
    </row>
    <row r="685" customFormat="false" ht="32" hidden="false" customHeight="true" outlineLevel="0" collapsed="false">
      <c r="A685" s="15"/>
      <c r="B685" s="16"/>
      <c r="C685" s="16"/>
      <c r="D685" s="21"/>
      <c r="E685" s="17"/>
      <c r="F685" s="18"/>
      <c r="G685" s="19"/>
      <c r="H685" s="19"/>
      <c r="I685" s="20"/>
      <c r="J685" s="20"/>
    </row>
    <row r="686" customFormat="false" ht="32" hidden="false" customHeight="true" outlineLevel="0" collapsed="false">
      <c r="A686" s="15"/>
      <c r="B686" s="16"/>
      <c r="C686" s="16"/>
      <c r="D686" s="21"/>
      <c r="E686" s="17"/>
      <c r="F686" s="18"/>
      <c r="G686" s="19"/>
      <c r="H686" s="19"/>
      <c r="I686" s="20"/>
      <c r="J686" s="20"/>
    </row>
    <row r="687" customFormat="false" ht="32" hidden="false" customHeight="true" outlineLevel="0" collapsed="false">
      <c r="A687" s="15"/>
      <c r="B687" s="16"/>
      <c r="C687" s="16"/>
      <c r="D687" s="21"/>
      <c r="E687" s="17"/>
      <c r="F687" s="18"/>
      <c r="G687" s="19"/>
      <c r="H687" s="19"/>
      <c r="I687" s="20"/>
      <c r="J687" s="20"/>
    </row>
    <row r="688" customFormat="false" ht="32" hidden="false" customHeight="true" outlineLevel="0" collapsed="false">
      <c r="A688" s="15"/>
      <c r="B688" s="16"/>
      <c r="C688" s="16"/>
      <c r="D688" s="21"/>
      <c r="E688" s="17"/>
      <c r="F688" s="18"/>
      <c r="G688" s="19"/>
      <c r="H688" s="19"/>
      <c r="I688" s="20"/>
      <c r="J688" s="20"/>
    </row>
    <row r="689" customFormat="false" ht="32" hidden="false" customHeight="true" outlineLevel="0" collapsed="false">
      <c r="A689" s="15"/>
      <c r="B689" s="16"/>
      <c r="C689" s="16"/>
      <c r="D689" s="21"/>
      <c r="E689" s="17"/>
      <c r="F689" s="18"/>
      <c r="G689" s="19"/>
      <c r="H689" s="19"/>
      <c r="I689" s="20"/>
      <c r="J689" s="20"/>
    </row>
    <row r="690" customFormat="false" ht="32" hidden="false" customHeight="true" outlineLevel="0" collapsed="false">
      <c r="A690" s="15"/>
      <c r="B690" s="16"/>
      <c r="C690" s="16"/>
      <c r="D690" s="21"/>
      <c r="E690" s="17"/>
      <c r="F690" s="18"/>
      <c r="G690" s="19"/>
      <c r="H690" s="19"/>
      <c r="I690" s="20"/>
      <c r="J690" s="20"/>
    </row>
    <row r="691" customFormat="false" ht="32" hidden="false" customHeight="true" outlineLevel="0" collapsed="false">
      <c r="A691" s="15"/>
      <c r="B691" s="16"/>
      <c r="C691" s="16"/>
      <c r="D691" s="21"/>
      <c r="E691" s="17"/>
      <c r="F691" s="18"/>
      <c r="G691" s="19"/>
      <c r="H691" s="19"/>
      <c r="I691" s="20"/>
      <c r="J691" s="20"/>
    </row>
    <row r="692" customFormat="false" ht="32" hidden="false" customHeight="true" outlineLevel="0" collapsed="false">
      <c r="A692" s="15"/>
      <c r="B692" s="16"/>
      <c r="C692" s="16"/>
      <c r="D692" s="21"/>
      <c r="E692" s="17"/>
      <c r="F692" s="18"/>
      <c r="G692" s="19"/>
      <c r="H692" s="19"/>
      <c r="I692" s="20"/>
      <c r="J692" s="20"/>
    </row>
    <row r="693" customFormat="false" ht="32" hidden="false" customHeight="true" outlineLevel="0" collapsed="false">
      <c r="A693" s="15"/>
      <c r="B693" s="16"/>
      <c r="C693" s="16"/>
      <c r="D693" s="21"/>
      <c r="E693" s="17"/>
      <c r="F693" s="18"/>
      <c r="G693" s="19"/>
      <c r="H693" s="19"/>
      <c r="I693" s="20"/>
      <c r="J693" s="20"/>
    </row>
    <row r="694" customFormat="false" ht="32" hidden="false" customHeight="true" outlineLevel="0" collapsed="false">
      <c r="A694" s="15"/>
      <c r="B694" s="16"/>
      <c r="C694" s="16"/>
      <c r="D694" s="21"/>
      <c r="E694" s="17"/>
      <c r="F694" s="18"/>
      <c r="G694" s="19"/>
      <c r="H694" s="19"/>
      <c r="I694" s="20"/>
      <c r="J694" s="20"/>
    </row>
    <row r="695" customFormat="false" ht="32" hidden="false" customHeight="true" outlineLevel="0" collapsed="false">
      <c r="A695" s="15"/>
      <c r="B695" s="16"/>
      <c r="C695" s="16"/>
      <c r="D695" s="21"/>
      <c r="E695" s="17"/>
      <c r="F695" s="18"/>
      <c r="G695" s="19"/>
      <c r="H695" s="19"/>
      <c r="I695" s="20"/>
      <c r="J695" s="20"/>
    </row>
    <row r="696" customFormat="false" ht="32" hidden="false" customHeight="true" outlineLevel="0" collapsed="false">
      <c r="A696" s="15"/>
      <c r="B696" s="16"/>
      <c r="C696" s="16"/>
      <c r="D696" s="21"/>
      <c r="E696" s="17"/>
      <c r="F696" s="18"/>
      <c r="G696" s="19"/>
      <c r="H696" s="19"/>
      <c r="I696" s="20"/>
      <c r="J696" s="20"/>
    </row>
    <row r="697" customFormat="false" ht="32" hidden="false" customHeight="true" outlineLevel="0" collapsed="false">
      <c r="A697" s="15"/>
      <c r="B697" s="16"/>
      <c r="C697" s="16"/>
      <c r="D697" s="21"/>
      <c r="E697" s="17"/>
      <c r="F697" s="18"/>
      <c r="G697" s="19"/>
      <c r="H697" s="19"/>
      <c r="I697" s="20"/>
      <c r="J697" s="20"/>
    </row>
    <row r="698" customFormat="false" ht="32" hidden="false" customHeight="true" outlineLevel="0" collapsed="false">
      <c r="A698" s="15"/>
      <c r="B698" s="16"/>
      <c r="C698" s="16"/>
      <c r="D698" s="21"/>
      <c r="E698" s="17"/>
      <c r="F698" s="18"/>
      <c r="G698" s="19"/>
      <c r="H698" s="19"/>
      <c r="I698" s="20"/>
      <c r="J698" s="20"/>
    </row>
    <row r="699" customFormat="false" ht="32" hidden="false" customHeight="true" outlineLevel="0" collapsed="false">
      <c r="A699" s="15"/>
      <c r="B699" s="16"/>
      <c r="C699" s="16"/>
      <c r="D699" s="21"/>
      <c r="E699" s="17"/>
      <c r="F699" s="18"/>
      <c r="G699" s="19"/>
      <c r="H699" s="19"/>
      <c r="I699" s="20"/>
      <c r="J699" s="20"/>
    </row>
    <row r="700" customFormat="false" ht="32" hidden="false" customHeight="true" outlineLevel="0" collapsed="false">
      <c r="A700" s="15"/>
      <c r="B700" s="16"/>
      <c r="C700" s="16"/>
      <c r="D700" s="21"/>
      <c r="E700" s="17"/>
      <c r="F700" s="18"/>
      <c r="G700" s="19"/>
      <c r="H700" s="19"/>
      <c r="I700" s="20"/>
      <c r="J700" s="20"/>
    </row>
    <row r="701" customFormat="false" ht="32" hidden="false" customHeight="true" outlineLevel="0" collapsed="false">
      <c r="A701" s="15"/>
      <c r="B701" s="16"/>
      <c r="C701" s="16"/>
      <c r="D701" s="21"/>
      <c r="E701" s="17"/>
      <c r="F701" s="18"/>
      <c r="G701" s="19"/>
      <c r="H701" s="19"/>
      <c r="I701" s="20"/>
      <c r="J701" s="20"/>
    </row>
    <row r="702" customFormat="false" ht="32" hidden="false" customHeight="true" outlineLevel="0" collapsed="false">
      <c r="A702" s="15"/>
      <c r="B702" s="16"/>
      <c r="C702" s="16"/>
      <c r="D702" s="21"/>
      <c r="E702" s="17"/>
      <c r="F702" s="18"/>
      <c r="G702" s="19"/>
      <c r="H702" s="19"/>
      <c r="I702" s="20"/>
      <c r="J702" s="20"/>
    </row>
    <row r="703" customFormat="false" ht="32" hidden="false" customHeight="true" outlineLevel="0" collapsed="false">
      <c r="A703" s="15"/>
      <c r="B703" s="16"/>
      <c r="C703" s="16"/>
      <c r="D703" s="21"/>
      <c r="E703" s="17"/>
      <c r="F703" s="18"/>
      <c r="G703" s="19"/>
      <c r="H703" s="19"/>
      <c r="I703" s="20"/>
      <c r="J703" s="20"/>
    </row>
    <row r="704" customFormat="false" ht="32" hidden="false" customHeight="true" outlineLevel="0" collapsed="false">
      <c r="A704" s="15"/>
      <c r="B704" s="16"/>
      <c r="C704" s="16"/>
      <c r="D704" s="21"/>
      <c r="E704" s="17"/>
      <c r="F704" s="18"/>
      <c r="G704" s="19"/>
      <c r="H704" s="19"/>
      <c r="I704" s="20"/>
      <c r="J704" s="20"/>
    </row>
    <row r="705" customFormat="false" ht="32" hidden="false" customHeight="true" outlineLevel="0" collapsed="false">
      <c r="A705" s="15"/>
      <c r="B705" s="16"/>
      <c r="C705" s="16"/>
      <c r="D705" s="21"/>
      <c r="E705" s="17"/>
      <c r="F705" s="18"/>
      <c r="G705" s="19"/>
      <c r="H705" s="19"/>
      <c r="I705" s="20"/>
      <c r="J705" s="20"/>
    </row>
    <row r="706" customFormat="false" ht="32" hidden="false" customHeight="true" outlineLevel="0" collapsed="false">
      <c r="A706" s="15"/>
      <c r="B706" s="16"/>
      <c r="C706" s="16"/>
      <c r="D706" s="21"/>
      <c r="E706" s="17"/>
      <c r="F706" s="18"/>
      <c r="G706" s="19"/>
      <c r="H706" s="19"/>
      <c r="I706" s="20"/>
      <c r="J706" s="20"/>
    </row>
    <row r="707" customFormat="false" ht="32" hidden="false" customHeight="true" outlineLevel="0" collapsed="false">
      <c r="A707" s="15"/>
      <c r="B707" s="16"/>
      <c r="C707" s="16"/>
      <c r="D707" s="21"/>
      <c r="E707" s="17"/>
      <c r="F707" s="18"/>
      <c r="G707" s="19"/>
      <c r="H707" s="19"/>
      <c r="I707" s="20"/>
      <c r="J707" s="20"/>
    </row>
    <row r="708" customFormat="false" ht="32" hidden="false" customHeight="true" outlineLevel="0" collapsed="false">
      <c r="A708" s="15"/>
      <c r="B708" s="16"/>
      <c r="C708" s="16"/>
      <c r="D708" s="21"/>
      <c r="E708" s="17"/>
      <c r="F708" s="18"/>
      <c r="G708" s="19"/>
      <c r="H708" s="19"/>
      <c r="I708" s="20"/>
      <c r="J708" s="20"/>
    </row>
    <row r="709" customFormat="false" ht="32" hidden="false" customHeight="true" outlineLevel="0" collapsed="false">
      <c r="A709" s="15"/>
      <c r="B709" s="16"/>
      <c r="C709" s="16"/>
      <c r="D709" s="21"/>
      <c r="E709" s="17"/>
      <c r="F709" s="18"/>
      <c r="G709" s="19"/>
      <c r="H709" s="19"/>
      <c r="I709" s="20"/>
      <c r="J709" s="20"/>
    </row>
    <row r="710" customFormat="false" ht="32" hidden="false" customHeight="true" outlineLevel="0" collapsed="false">
      <c r="A710" s="15"/>
      <c r="B710" s="16"/>
      <c r="C710" s="16"/>
      <c r="D710" s="21"/>
      <c r="E710" s="17"/>
      <c r="F710" s="18"/>
      <c r="G710" s="19"/>
      <c r="H710" s="19"/>
      <c r="I710" s="20"/>
      <c r="J710" s="20"/>
    </row>
    <row r="711" customFormat="false" ht="32" hidden="false" customHeight="true" outlineLevel="0" collapsed="false">
      <c r="A711" s="15"/>
      <c r="B711" s="16"/>
      <c r="C711" s="16"/>
      <c r="D711" s="21"/>
      <c r="E711" s="17"/>
      <c r="F711" s="18"/>
      <c r="G711" s="19"/>
      <c r="H711" s="19"/>
      <c r="I711" s="20"/>
      <c r="J711" s="20"/>
    </row>
    <row r="712" customFormat="false" ht="32" hidden="false" customHeight="true" outlineLevel="0" collapsed="false">
      <c r="A712" s="15"/>
      <c r="B712" s="16"/>
      <c r="C712" s="16"/>
      <c r="D712" s="21"/>
      <c r="E712" s="17"/>
      <c r="F712" s="18"/>
      <c r="G712" s="19"/>
      <c r="H712" s="19"/>
      <c r="I712" s="20"/>
      <c r="J712" s="20"/>
    </row>
    <row r="713" customFormat="false" ht="32" hidden="false" customHeight="true" outlineLevel="0" collapsed="false">
      <c r="A713" s="15"/>
      <c r="B713" s="16"/>
      <c r="C713" s="16"/>
      <c r="D713" s="21"/>
      <c r="E713" s="17"/>
      <c r="F713" s="18"/>
      <c r="G713" s="19"/>
      <c r="H713" s="19"/>
      <c r="I713" s="20"/>
      <c r="J713" s="20"/>
    </row>
    <row r="714" customFormat="false" ht="32" hidden="false" customHeight="true" outlineLevel="0" collapsed="false">
      <c r="A714" s="15"/>
      <c r="B714" s="16"/>
      <c r="C714" s="16"/>
      <c r="D714" s="21"/>
      <c r="E714" s="17"/>
      <c r="F714" s="18"/>
      <c r="G714" s="19"/>
      <c r="H714" s="19"/>
      <c r="I714" s="20"/>
      <c r="J714" s="20"/>
    </row>
    <row r="715" customFormat="false" ht="32" hidden="false" customHeight="true" outlineLevel="0" collapsed="false">
      <c r="A715" s="15"/>
      <c r="B715" s="16"/>
      <c r="C715" s="16"/>
      <c r="D715" s="21"/>
      <c r="E715" s="17"/>
      <c r="F715" s="18"/>
      <c r="G715" s="19"/>
      <c r="H715" s="19"/>
      <c r="I715" s="20"/>
      <c r="J715" s="20"/>
    </row>
    <row r="716" customFormat="false" ht="32" hidden="false" customHeight="true" outlineLevel="0" collapsed="false">
      <c r="A716" s="15"/>
      <c r="B716" s="16"/>
      <c r="C716" s="16"/>
      <c r="D716" s="21"/>
      <c r="E716" s="17"/>
      <c r="F716" s="18"/>
      <c r="G716" s="19"/>
      <c r="H716" s="19"/>
      <c r="I716" s="20"/>
      <c r="J716" s="20"/>
    </row>
    <row r="717" customFormat="false" ht="32" hidden="false" customHeight="true" outlineLevel="0" collapsed="false">
      <c r="A717" s="15"/>
      <c r="B717" s="16"/>
      <c r="C717" s="16"/>
      <c r="D717" s="21"/>
      <c r="E717" s="17"/>
      <c r="F717" s="18"/>
      <c r="G717" s="19"/>
      <c r="H717" s="19"/>
      <c r="I717" s="20"/>
      <c r="J717" s="20"/>
    </row>
    <row r="718" customFormat="false" ht="32" hidden="false" customHeight="true" outlineLevel="0" collapsed="false">
      <c r="A718" s="15"/>
      <c r="B718" s="16"/>
      <c r="C718" s="16"/>
      <c r="D718" s="21"/>
      <c r="E718" s="17"/>
      <c r="F718" s="18"/>
      <c r="G718" s="19"/>
      <c r="H718" s="19"/>
      <c r="I718" s="20"/>
      <c r="J718" s="20"/>
    </row>
    <row r="719" customFormat="false" ht="32" hidden="false" customHeight="true" outlineLevel="0" collapsed="false">
      <c r="A719" s="15"/>
      <c r="B719" s="16"/>
      <c r="C719" s="16"/>
      <c r="D719" s="21"/>
      <c r="E719" s="17"/>
      <c r="F719" s="18"/>
      <c r="G719" s="19"/>
      <c r="H719" s="19"/>
      <c r="I719" s="20"/>
      <c r="J719" s="20"/>
    </row>
    <row r="720" customFormat="false" ht="32" hidden="false" customHeight="true" outlineLevel="0" collapsed="false">
      <c r="A720" s="15"/>
      <c r="B720" s="16"/>
      <c r="C720" s="16"/>
      <c r="D720" s="21"/>
      <c r="E720" s="17"/>
      <c r="F720" s="18"/>
      <c r="G720" s="19"/>
      <c r="H720" s="19"/>
      <c r="I720" s="20"/>
      <c r="J720" s="20"/>
    </row>
    <row r="721" customFormat="false" ht="32" hidden="false" customHeight="true" outlineLevel="0" collapsed="false">
      <c r="A721" s="15"/>
      <c r="B721" s="16"/>
      <c r="C721" s="16"/>
      <c r="D721" s="21"/>
      <c r="E721" s="17"/>
      <c r="F721" s="18"/>
      <c r="G721" s="19"/>
      <c r="H721" s="19"/>
      <c r="I721" s="20"/>
      <c r="J721" s="20"/>
    </row>
    <row r="722" customFormat="false" ht="32" hidden="false" customHeight="true" outlineLevel="0" collapsed="false">
      <c r="A722" s="15"/>
      <c r="B722" s="16"/>
      <c r="C722" s="16"/>
      <c r="D722" s="21"/>
      <c r="E722" s="17"/>
      <c r="F722" s="18"/>
      <c r="G722" s="19"/>
      <c r="H722" s="19"/>
      <c r="I722" s="20"/>
      <c r="J722" s="20"/>
    </row>
    <row r="723" customFormat="false" ht="32" hidden="false" customHeight="true" outlineLevel="0" collapsed="false">
      <c r="A723" s="15"/>
      <c r="B723" s="16"/>
      <c r="C723" s="16"/>
      <c r="D723" s="21"/>
      <c r="E723" s="17"/>
      <c r="F723" s="18"/>
      <c r="G723" s="19"/>
      <c r="H723" s="19"/>
      <c r="I723" s="20"/>
      <c r="J723" s="20"/>
    </row>
    <row r="724" customFormat="false" ht="32" hidden="false" customHeight="true" outlineLevel="0" collapsed="false">
      <c r="A724" s="15"/>
      <c r="B724" s="16"/>
      <c r="C724" s="16"/>
      <c r="D724" s="21"/>
      <c r="E724" s="17"/>
      <c r="F724" s="18"/>
      <c r="G724" s="19"/>
      <c r="H724" s="19"/>
      <c r="I724" s="20"/>
      <c r="J724" s="20"/>
    </row>
    <row r="725" customFormat="false" ht="32" hidden="false" customHeight="true" outlineLevel="0" collapsed="false">
      <c r="A725" s="15"/>
      <c r="B725" s="16"/>
      <c r="C725" s="16"/>
      <c r="D725" s="21"/>
      <c r="E725" s="17"/>
      <c r="F725" s="18"/>
      <c r="G725" s="19"/>
      <c r="H725" s="19"/>
      <c r="I725" s="20"/>
      <c r="J725" s="20"/>
    </row>
    <row r="726" customFormat="false" ht="32" hidden="false" customHeight="true" outlineLevel="0" collapsed="false">
      <c r="A726" s="15"/>
      <c r="B726" s="16"/>
      <c r="C726" s="16"/>
      <c r="D726" s="21"/>
      <c r="E726" s="17"/>
      <c r="F726" s="18"/>
      <c r="G726" s="19"/>
      <c r="H726" s="19"/>
      <c r="I726" s="20"/>
      <c r="J726" s="20"/>
    </row>
    <row r="727" customFormat="false" ht="32" hidden="false" customHeight="true" outlineLevel="0" collapsed="false">
      <c r="A727" s="15"/>
      <c r="B727" s="16"/>
      <c r="C727" s="16"/>
      <c r="D727" s="21"/>
      <c r="E727" s="17"/>
      <c r="F727" s="18"/>
      <c r="G727" s="19"/>
      <c r="H727" s="19"/>
      <c r="I727" s="20"/>
      <c r="J727" s="20"/>
    </row>
    <row r="728" customFormat="false" ht="32" hidden="false" customHeight="true" outlineLevel="0" collapsed="false">
      <c r="A728" s="15"/>
      <c r="B728" s="16"/>
      <c r="C728" s="16"/>
      <c r="D728" s="21"/>
      <c r="E728" s="17"/>
      <c r="F728" s="18"/>
      <c r="G728" s="19"/>
      <c r="H728" s="19"/>
      <c r="I728" s="20"/>
      <c r="J728" s="20"/>
    </row>
    <row r="729" customFormat="false" ht="32" hidden="false" customHeight="true" outlineLevel="0" collapsed="false">
      <c r="A729" s="15"/>
      <c r="B729" s="16"/>
      <c r="C729" s="16"/>
      <c r="D729" s="21"/>
      <c r="E729" s="17"/>
      <c r="F729" s="18"/>
      <c r="G729" s="19"/>
      <c r="H729" s="19"/>
      <c r="I729" s="20"/>
      <c r="J729" s="20"/>
    </row>
    <row r="730" customFormat="false" ht="32" hidden="false" customHeight="true" outlineLevel="0" collapsed="false">
      <c r="A730" s="15"/>
      <c r="B730" s="16"/>
      <c r="C730" s="16"/>
      <c r="D730" s="21"/>
      <c r="E730" s="17"/>
      <c r="F730" s="18"/>
      <c r="G730" s="19"/>
      <c r="H730" s="19"/>
      <c r="I730" s="20"/>
      <c r="J730" s="20"/>
    </row>
    <row r="731" customFormat="false" ht="32" hidden="false" customHeight="true" outlineLevel="0" collapsed="false">
      <c r="A731" s="15"/>
      <c r="B731" s="16"/>
      <c r="C731" s="16"/>
      <c r="D731" s="21"/>
      <c r="E731" s="17"/>
      <c r="F731" s="18"/>
      <c r="G731" s="19"/>
      <c r="H731" s="19"/>
      <c r="I731" s="20"/>
      <c r="J731" s="20"/>
    </row>
    <row r="732" customFormat="false" ht="32" hidden="false" customHeight="true" outlineLevel="0" collapsed="false">
      <c r="A732" s="15"/>
      <c r="B732" s="16"/>
      <c r="C732" s="16"/>
      <c r="D732" s="21"/>
      <c r="E732" s="17"/>
      <c r="F732" s="18"/>
      <c r="G732" s="19"/>
      <c r="H732" s="19"/>
      <c r="I732" s="20"/>
      <c r="J732" s="20"/>
    </row>
    <row r="733" customFormat="false" ht="32" hidden="false" customHeight="true" outlineLevel="0" collapsed="false">
      <c r="A733" s="15"/>
      <c r="B733" s="16"/>
      <c r="C733" s="16"/>
      <c r="D733" s="21"/>
      <c r="E733" s="17"/>
      <c r="F733" s="18"/>
      <c r="G733" s="19"/>
      <c r="H733" s="19"/>
      <c r="I733" s="20"/>
      <c r="J733" s="20"/>
    </row>
    <row r="734" customFormat="false" ht="32" hidden="false" customHeight="true" outlineLevel="0" collapsed="false">
      <c r="A734" s="15"/>
      <c r="B734" s="16"/>
      <c r="C734" s="16"/>
      <c r="D734" s="21"/>
      <c r="E734" s="17"/>
      <c r="F734" s="18"/>
      <c r="G734" s="19"/>
      <c r="H734" s="19"/>
      <c r="I734" s="20"/>
      <c r="J734" s="20"/>
    </row>
    <row r="735" customFormat="false" ht="32" hidden="false" customHeight="true" outlineLevel="0" collapsed="false">
      <c r="A735" s="15"/>
      <c r="B735" s="16"/>
      <c r="C735" s="16"/>
      <c r="D735" s="21"/>
      <c r="E735" s="17"/>
      <c r="F735" s="18"/>
      <c r="G735" s="19"/>
      <c r="H735" s="19"/>
      <c r="I735" s="20"/>
      <c r="J735" s="20"/>
    </row>
    <row r="736" customFormat="false" ht="32" hidden="false" customHeight="true" outlineLevel="0" collapsed="false">
      <c r="A736" s="15"/>
      <c r="B736" s="16"/>
      <c r="C736" s="16"/>
      <c r="D736" s="21"/>
      <c r="E736" s="17"/>
      <c r="F736" s="18"/>
      <c r="G736" s="19"/>
      <c r="H736" s="19"/>
      <c r="I736" s="20"/>
      <c r="J736" s="20"/>
    </row>
    <row r="737" customFormat="false" ht="32" hidden="false" customHeight="true" outlineLevel="0" collapsed="false">
      <c r="A737" s="15"/>
      <c r="B737" s="16"/>
      <c r="C737" s="16"/>
      <c r="D737" s="21"/>
      <c r="E737" s="17"/>
      <c r="F737" s="18"/>
      <c r="G737" s="19"/>
      <c r="H737" s="19"/>
      <c r="I737" s="20"/>
      <c r="J737" s="20"/>
    </row>
    <row r="738" customFormat="false" ht="32" hidden="false" customHeight="true" outlineLevel="0" collapsed="false">
      <c r="A738" s="15"/>
      <c r="B738" s="16"/>
      <c r="C738" s="16"/>
      <c r="D738" s="21"/>
      <c r="E738" s="17"/>
      <c r="F738" s="18"/>
      <c r="G738" s="19"/>
      <c r="H738" s="19"/>
      <c r="I738" s="20"/>
      <c r="J738" s="20"/>
    </row>
    <row r="739" customFormat="false" ht="32" hidden="false" customHeight="true" outlineLevel="0" collapsed="false">
      <c r="A739" s="15"/>
      <c r="B739" s="16"/>
      <c r="C739" s="16"/>
      <c r="D739" s="21"/>
      <c r="E739" s="17"/>
      <c r="F739" s="18"/>
      <c r="G739" s="19"/>
      <c r="H739" s="19"/>
      <c r="I739" s="20"/>
      <c r="J739" s="20"/>
    </row>
    <row r="740" customFormat="false" ht="32" hidden="false" customHeight="true" outlineLevel="0" collapsed="false">
      <c r="A740" s="15"/>
      <c r="B740" s="16"/>
      <c r="C740" s="16"/>
      <c r="D740" s="21"/>
      <c r="E740" s="17"/>
      <c r="F740" s="18"/>
      <c r="G740" s="19"/>
      <c r="H740" s="19"/>
      <c r="I740" s="20"/>
      <c r="J740" s="20"/>
    </row>
    <row r="741" customFormat="false" ht="32" hidden="false" customHeight="true" outlineLevel="0" collapsed="false">
      <c r="A741" s="15"/>
      <c r="B741" s="16"/>
      <c r="C741" s="16"/>
      <c r="D741" s="21"/>
      <c r="E741" s="17"/>
      <c r="F741" s="18"/>
      <c r="G741" s="19"/>
      <c r="H741" s="19"/>
      <c r="I741" s="20"/>
      <c r="J741" s="20"/>
    </row>
    <row r="742" customFormat="false" ht="32" hidden="false" customHeight="true" outlineLevel="0" collapsed="false">
      <c r="A742" s="15"/>
      <c r="B742" s="16"/>
      <c r="C742" s="16"/>
      <c r="D742" s="21"/>
      <c r="E742" s="17"/>
      <c r="F742" s="18"/>
      <c r="G742" s="19"/>
      <c r="H742" s="19"/>
      <c r="I742" s="20"/>
      <c r="J742" s="20"/>
    </row>
    <row r="743" customFormat="false" ht="32" hidden="false" customHeight="true" outlineLevel="0" collapsed="false">
      <c r="A743" s="15"/>
      <c r="B743" s="16"/>
      <c r="C743" s="16"/>
      <c r="D743" s="21"/>
      <c r="E743" s="17"/>
      <c r="F743" s="18"/>
      <c r="G743" s="19"/>
      <c r="H743" s="19"/>
      <c r="I743" s="20"/>
      <c r="J743" s="20"/>
    </row>
    <row r="744" customFormat="false" ht="32" hidden="false" customHeight="true" outlineLevel="0" collapsed="false">
      <c r="A744" s="15"/>
      <c r="B744" s="16"/>
      <c r="C744" s="16"/>
      <c r="D744" s="21"/>
      <c r="E744" s="17"/>
      <c r="F744" s="18"/>
      <c r="G744" s="19"/>
      <c r="H744" s="19"/>
      <c r="I744" s="20"/>
      <c r="J744" s="20"/>
    </row>
    <row r="745" customFormat="false" ht="32" hidden="false" customHeight="true" outlineLevel="0" collapsed="false">
      <c r="A745" s="15"/>
      <c r="B745" s="16"/>
      <c r="C745" s="16"/>
      <c r="D745" s="21"/>
      <c r="E745" s="17"/>
      <c r="F745" s="18"/>
      <c r="G745" s="19"/>
      <c r="H745" s="19"/>
      <c r="I745" s="20"/>
      <c r="J745" s="20"/>
    </row>
    <row r="746" customFormat="false" ht="32" hidden="false" customHeight="true" outlineLevel="0" collapsed="false">
      <c r="A746" s="15"/>
      <c r="B746" s="16"/>
      <c r="C746" s="16"/>
      <c r="D746" s="21"/>
      <c r="E746" s="17"/>
      <c r="F746" s="18"/>
      <c r="G746" s="19"/>
      <c r="H746" s="19"/>
      <c r="I746" s="20"/>
      <c r="J746" s="20"/>
    </row>
    <row r="747" customFormat="false" ht="32" hidden="false" customHeight="true" outlineLevel="0" collapsed="false">
      <c r="A747" s="15"/>
      <c r="B747" s="16"/>
      <c r="C747" s="16"/>
      <c r="D747" s="21"/>
      <c r="E747" s="17"/>
      <c r="F747" s="18"/>
      <c r="G747" s="19"/>
      <c r="H747" s="19"/>
      <c r="I747" s="20"/>
      <c r="J747" s="20"/>
    </row>
    <row r="748" customFormat="false" ht="32" hidden="false" customHeight="true" outlineLevel="0" collapsed="false">
      <c r="A748" s="15"/>
      <c r="B748" s="16"/>
      <c r="C748" s="16"/>
      <c r="D748" s="21"/>
      <c r="E748" s="17"/>
      <c r="F748" s="18"/>
      <c r="G748" s="19"/>
      <c r="H748" s="19"/>
      <c r="I748" s="20"/>
      <c r="J748" s="20"/>
    </row>
    <row r="749" customFormat="false" ht="32" hidden="false" customHeight="true" outlineLevel="0" collapsed="false">
      <c r="A749" s="15"/>
      <c r="B749" s="16"/>
      <c r="C749" s="16"/>
      <c r="D749" s="21"/>
      <c r="E749" s="17"/>
      <c r="F749" s="18"/>
      <c r="G749" s="19"/>
      <c r="H749" s="19"/>
      <c r="I749" s="20"/>
      <c r="J749" s="20"/>
    </row>
    <row r="750" customFormat="false" ht="32" hidden="false" customHeight="true" outlineLevel="0" collapsed="false">
      <c r="A750" s="15"/>
      <c r="B750" s="16"/>
      <c r="C750" s="16"/>
      <c r="D750" s="21"/>
      <c r="E750" s="17"/>
      <c r="F750" s="18"/>
      <c r="G750" s="19"/>
      <c r="H750" s="19"/>
      <c r="I750" s="20"/>
      <c r="J750" s="20"/>
    </row>
    <row r="751" customFormat="false" ht="32" hidden="false" customHeight="true" outlineLevel="0" collapsed="false">
      <c r="A751" s="15"/>
      <c r="B751" s="16"/>
      <c r="C751" s="16"/>
      <c r="D751" s="21"/>
      <c r="E751" s="17"/>
      <c r="F751" s="18"/>
      <c r="G751" s="19"/>
      <c r="H751" s="19"/>
      <c r="I751" s="20"/>
      <c r="J751" s="20"/>
    </row>
    <row r="752" customFormat="false" ht="32" hidden="false" customHeight="true" outlineLevel="0" collapsed="false">
      <c r="A752" s="15"/>
      <c r="B752" s="16"/>
      <c r="C752" s="16"/>
      <c r="D752" s="21"/>
      <c r="E752" s="17"/>
      <c r="F752" s="18"/>
      <c r="G752" s="19"/>
      <c r="H752" s="19"/>
      <c r="I752" s="20"/>
      <c r="J752" s="20"/>
    </row>
    <row r="753" customFormat="false" ht="32" hidden="false" customHeight="true" outlineLevel="0" collapsed="false">
      <c r="A753" s="15"/>
      <c r="B753" s="16"/>
      <c r="C753" s="16"/>
      <c r="D753" s="21"/>
      <c r="E753" s="17"/>
      <c r="F753" s="18"/>
      <c r="G753" s="19"/>
      <c r="H753" s="19"/>
      <c r="I753" s="20"/>
      <c r="J753" s="20"/>
    </row>
    <row r="754" customFormat="false" ht="32" hidden="false" customHeight="true" outlineLevel="0" collapsed="false">
      <c r="A754" s="15"/>
      <c r="B754" s="16"/>
      <c r="C754" s="16"/>
      <c r="D754" s="21"/>
      <c r="E754" s="17"/>
      <c r="F754" s="18"/>
      <c r="G754" s="19"/>
      <c r="H754" s="19"/>
      <c r="I754" s="20"/>
      <c r="J754" s="20"/>
    </row>
    <row r="755" customFormat="false" ht="32" hidden="false" customHeight="true" outlineLevel="0" collapsed="false">
      <c r="A755" s="15"/>
      <c r="B755" s="16"/>
      <c r="C755" s="16"/>
      <c r="D755" s="21"/>
      <c r="E755" s="17"/>
      <c r="F755" s="18"/>
      <c r="G755" s="19"/>
      <c r="H755" s="19"/>
      <c r="I755" s="20"/>
      <c r="J755" s="20"/>
    </row>
    <row r="756" customFormat="false" ht="32" hidden="false" customHeight="true" outlineLevel="0" collapsed="false">
      <c r="A756" s="15"/>
      <c r="B756" s="16"/>
      <c r="C756" s="16"/>
      <c r="D756" s="21"/>
      <c r="E756" s="17"/>
      <c r="F756" s="18"/>
      <c r="G756" s="19"/>
      <c r="H756" s="19"/>
      <c r="I756" s="20"/>
      <c r="J756" s="20"/>
    </row>
    <row r="757" customFormat="false" ht="32" hidden="false" customHeight="true" outlineLevel="0" collapsed="false">
      <c r="A757" s="15"/>
      <c r="B757" s="16"/>
      <c r="C757" s="16"/>
      <c r="D757" s="21"/>
      <c r="E757" s="17"/>
      <c r="F757" s="18"/>
      <c r="G757" s="19"/>
      <c r="H757" s="19"/>
      <c r="I757" s="20"/>
      <c r="J757" s="20"/>
    </row>
    <row r="758" customFormat="false" ht="32" hidden="false" customHeight="true" outlineLevel="0" collapsed="false">
      <c r="A758" s="15"/>
      <c r="B758" s="16"/>
      <c r="C758" s="16"/>
      <c r="D758" s="21"/>
      <c r="E758" s="17"/>
      <c r="F758" s="18"/>
      <c r="G758" s="19"/>
      <c r="H758" s="19"/>
      <c r="I758" s="20"/>
      <c r="J758" s="20"/>
    </row>
    <row r="759" customFormat="false" ht="32" hidden="false" customHeight="true" outlineLevel="0" collapsed="false">
      <c r="A759" s="15"/>
      <c r="B759" s="16"/>
      <c r="C759" s="16"/>
      <c r="D759" s="21"/>
      <c r="E759" s="17"/>
      <c r="F759" s="18"/>
      <c r="G759" s="19"/>
      <c r="H759" s="19"/>
      <c r="I759" s="20"/>
      <c r="J759" s="20"/>
    </row>
    <row r="760" customFormat="false" ht="32" hidden="false" customHeight="true" outlineLevel="0" collapsed="false">
      <c r="A760" s="15"/>
      <c r="B760" s="16"/>
      <c r="C760" s="16"/>
      <c r="D760" s="21"/>
      <c r="E760" s="17"/>
      <c r="F760" s="18"/>
      <c r="G760" s="19"/>
      <c r="H760" s="19"/>
      <c r="I760" s="20"/>
      <c r="J760" s="20"/>
    </row>
    <row r="761" customFormat="false" ht="32" hidden="false" customHeight="true" outlineLevel="0" collapsed="false">
      <c r="A761" s="15"/>
      <c r="B761" s="16"/>
      <c r="C761" s="16"/>
      <c r="D761" s="21"/>
      <c r="E761" s="17"/>
      <c r="F761" s="18"/>
      <c r="G761" s="19"/>
      <c r="H761" s="19"/>
      <c r="I761" s="20"/>
      <c r="J761" s="20"/>
    </row>
    <row r="762" customFormat="false" ht="32" hidden="false" customHeight="true" outlineLevel="0" collapsed="false">
      <c r="A762" s="15"/>
      <c r="B762" s="16"/>
      <c r="C762" s="16"/>
      <c r="D762" s="21"/>
      <c r="E762" s="17"/>
      <c r="F762" s="18"/>
      <c r="G762" s="19"/>
      <c r="H762" s="19"/>
      <c r="I762" s="20"/>
      <c r="J762" s="20"/>
    </row>
    <row r="763" customFormat="false" ht="32" hidden="false" customHeight="true" outlineLevel="0" collapsed="false">
      <c r="A763" s="15"/>
      <c r="B763" s="16"/>
      <c r="C763" s="16"/>
      <c r="D763" s="21"/>
      <c r="E763" s="17"/>
      <c r="F763" s="18"/>
      <c r="G763" s="19"/>
      <c r="H763" s="19"/>
      <c r="I763" s="20"/>
      <c r="J763" s="20"/>
    </row>
    <row r="764" customFormat="false" ht="32" hidden="false" customHeight="true" outlineLevel="0" collapsed="false">
      <c r="A764" s="15"/>
      <c r="B764" s="16"/>
      <c r="C764" s="16"/>
      <c r="D764" s="21"/>
      <c r="E764" s="17"/>
      <c r="F764" s="18"/>
      <c r="G764" s="19"/>
      <c r="H764" s="19"/>
      <c r="I764" s="20"/>
      <c r="J764" s="20"/>
    </row>
    <row r="765" customFormat="false" ht="32" hidden="false" customHeight="true" outlineLevel="0" collapsed="false">
      <c r="A765" s="15"/>
      <c r="B765" s="16"/>
      <c r="C765" s="16"/>
      <c r="D765" s="21"/>
      <c r="E765" s="17"/>
      <c r="F765" s="18"/>
      <c r="G765" s="19"/>
      <c r="H765" s="19"/>
      <c r="I765" s="20"/>
      <c r="J765" s="20"/>
    </row>
    <row r="766" customFormat="false" ht="32" hidden="false" customHeight="true" outlineLevel="0" collapsed="false">
      <c r="A766" s="15"/>
      <c r="B766" s="16"/>
      <c r="C766" s="16"/>
      <c r="D766" s="21"/>
      <c r="E766" s="17"/>
      <c r="F766" s="18"/>
      <c r="G766" s="19"/>
      <c r="H766" s="19"/>
      <c r="I766" s="20"/>
      <c r="J766" s="20"/>
    </row>
    <row r="767" customFormat="false" ht="32" hidden="false" customHeight="true" outlineLevel="0" collapsed="false">
      <c r="A767" s="15"/>
      <c r="B767" s="16"/>
      <c r="C767" s="16"/>
      <c r="D767" s="21"/>
      <c r="E767" s="17"/>
      <c r="F767" s="18"/>
      <c r="G767" s="19"/>
      <c r="H767" s="19"/>
      <c r="I767" s="20"/>
      <c r="J767" s="20"/>
    </row>
    <row r="768" customFormat="false" ht="32" hidden="false" customHeight="true" outlineLevel="0" collapsed="false">
      <c r="A768" s="15"/>
      <c r="B768" s="16"/>
      <c r="C768" s="16"/>
      <c r="D768" s="21"/>
      <c r="E768" s="17"/>
      <c r="F768" s="18"/>
      <c r="G768" s="19"/>
      <c r="H768" s="19"/>
      <c r="I768" s="20"/>
      <c r="J768" s="20"/>
    </row>
    <row r="769" customFormat="false" ht="32" hidden="false" customHeight="true" outlineLevel="0" collapsed="false">
      <c r="A769" s="15"/>
      <c r="B769" s="16"/>
      <c r="C769" s="16"/>
      <c r="D769" s="21"/>
      <c r="E769" s="17"/>
      <c r="F769" s="18"/>
      <c r="G769" s="19"/>
      <c r="H769" s="19"/>
      <c r="I769" s="20"/>
      <c r="J769" s="20"/>
    </row>
    <row r="770" customFormat="false" ht="32" hidden="false" customHeight="true" outlineLevel="0" collapsed="false">
      <c r="A770" s="15"/>
      <c r="B770" s="16"/>
      <c r="C770" s="16"/>
      <c r="D770" s="21"/>
      <c r="E770" s="17"/>
      <c r="F770" s="18"/>
      <c r="G770" s="19"/>
      <c r="H770" s="19"/>
      <c r="I770" s="20"/>
      <c r="J770" s="20"/>
    </row>
    <row r="771" customFormat="false" ht="32" hidden="false" customHeight="true" outlineLevel="0" collapsed="false">
      <c r="A771" s="15"/>
      <c r="B771" s="16"/>
      <c r="C771" s="16"/>
      <c r="D771" s="21"/>
      <c r="E771" s="17"/>
      <c r="F771" s="18"/>
      <c r="G771" s="19"/>
      <c r="H771" s="19"/>
      <c r="I771" s="20"/>
      <c r="J771" s="20"/>
    </row>
    <row r="772" customFormat="false" ht="32" hidden="false" customHeight="true" outlineLevel="0" collapsed="false">
      <c r="A772" s="15"/>
      <c r="B772" s="16"/>
      <c r="C772" s="16"/>
      <c r="D772" s="21"/>
      <c r="E772" s="17"/>
      <c r="F772" s="18"/>
      <c r="G772" s="19"/>
      <c r="H772" s="19"/>
      <c r="I772" s="20"/>
      <c r="J772" s="20"/>
    </row>
    <row r="773" customFormat="false" ht="32" hidden="false" customHeight="true" outlineLevel="0" collapsed="false">
      <c r="A773" s="15"/>
      <c r="B773" s="16"/>
      <c r="C773" s="16"/>
      <c r="D773" s="21"/>
      <c r="E773" s="17"/>
      <c r="F773" s="18"/>
      <c r="G773" s="19"/>
      <c r="H773" s="19"/>
      <c r="I773" s="20"/>
      <c r="J773" s="20"/>
    </row>
    <row r="774" customFormat="false" ht="32" hidden="false" customHeight="true" outlineLevel="0" collapsed="false">
      <c r="A774" s="15"/>
      <c r="B774" s="16"/>
      <c r="C774" s="16"/>
      <c r="D774" s="21"/>
      <c r="E774" s="17"/>
      <c r="F774" s="18"/>
      <c r="G774" s="19"/>
      <c r="H774" s="19"/>
      <c r="I774" s="20"/>
      <c r="J774" s="20"/>
    </row>
    <row r="775" customFormat="false" ht="32" hidden="false" customHeight="true" outlineLevel="0" collapsed="false">
      <c r="A775" s="15"/>
      <c r="B775" s="16"/>
      <c r="C775" s="16"/>
      <c r="D775" s="21"/>
      <c r="E775" s="17"/>
      <c r="F775" s="18"/>
      <c r="G775" s="19"/>
      <c r="H775" s="19"/>
      <c r="I775" s="20"/>
      <c r="J775" s="20"/>
    </row>
    <row r="776" customFormat="false" ht="32" hidden="false" customHeight="true" outlineLevel="0" collapsed="false">
      <c r="A776" s="15"/>
      <c r="B776" s="16"/>
      <c r="C776" s="16"/>
      <c r="D776" s="21"/>
      <c r="E776" s="17"/>
      <c r="F776" s="18"/>
      <c r="G776" s="19"/>
      <c r="H776" s="19"/>
      <c r="I776" s="20"/>
      <c r="J776" s="20"/>
    </row>
    <row r="777" customFormat="false" ht="32" hidden="false" customHeight="true" outlineLevel="0" collapsed="false">
      <c r="A777" s="15"/>
      <c r="B777" s="16"/>
      <c r="C777" s="16"/>
      <c r="D777" s="21"/>
      <c r="E777" s="17"/>
      <c r="F777" s="18"/>
      <c r="G777" s="19"/>
      <c r="H777" s="19"/>
      <c r="I777" s="20"/>
      <c r="J777" s="20"/>
    </row>
    <row r="778" customFormat="false" ht="32" hidden="false" customHeight="true" outlineLevel="0" collapsed="false">
      <c r="A778" s="15"/>
      <c r="B778" s="16"/>
      <c r="C778" s="16"/>
      <c r="D778" s="21"/>
      <c r="E778" s="17"/>
      <c r="F778" s="18"/>
      <c r="G778" s="19"/>
      <c r="H778" s="19"/>
      <c r="I778" s="20"/>
      <c r="J778" s="20"/>
    </row>
    <row r="779" customFormat="false" ht="32" hidden="false" customHeight="true" outlineLevel="0" collapsed="false">
      <c r="A779" s="15"/>
      <c r="B779" s="16"/>
      <c r="C779" s="16"/>
      <c r="D779" s="21"/>
      <c r="E779" s="17"/>
      <c r="F779" s="18"/>
      <c r="G779" s="19"/>
      <c r="H779" s="19"/>
      <c r="I779" s="20"/>
      <c r="J779" s="20"/>
    </row>
    <row r="780" customFormat="false" ht="32" hidden="false" customHeight="true" outlineLevel="0" collapsed="false">
      <c r="A780" s="15"/>
      <c r="B780" s="16"/>
      <c r="C780" s="16"/>
      <c r="D780" s="21"/>
      <c r="E780" s="17"/>
      <c r="F780" s="18"/>
      <c r="G780" s="19"/>
      <c r="H780" s="19"/>
      <c r="I780" s="20"/>
      <c r="J780" s="20"/>
    </row>
    <row r="781" customFormat="false" ht="32" hidden="false" customHeight="true" outlineLevel="0" collapsed="false">
      <c r="A781" s="15"/>
      <c r="B781" s="16"/>
      <c r="C781" s="16"/>
      <c r="D781" s="21"/>
      <c r="E781" s="17"/>
      <c r="F781" s="18"/>
      <c r="G781" s="19"/>
      <c r="H781" s="19"/>
      <c r="I781" s="20"/>
      <c r="J781" s="20"/>
    </row>
    <row r="782" customFormat="false" ht="32" hidden="false" customHeight="true" outlineLevel="0" collapsed="false">
      <c r="A782" s="15"/>
      <c r="B782" s="16"/>
      <c r="C782" s="16"/>
      <c r="D782" s="21"/>
      <c r="E782" s="17"/>
      <c r="F782" s="18"/>
      <c r="G782" s="19"/>
      <c r="H782" s="19"/>
      <c r="I782" s="20"/>
      <c r="J782" s="20"/>
    </row>
    <row r="783" customFormat="false" ht="32" hidden="false" customHeight="true" outlineLevel="0" collapsed="false">
      <c r="A783" s="15"/>
      <c r="B783" s="16"/>
      <c r="C783" s="16"/>
      <c r="D783" s="21"/>
      <c r="E783" s="17"/>
      <c r="F783" s="18"/>
      <c r="G783" s="19"/>
      <c r="H783" s="19"/>
      <c r="I783" s="20"/>
      <c r="J783" s="20"/>
    </row>
    <row r="784" customFormat="false" ht="32" hidden="false" customHeight="true" outlineLevel="0" collapsed="false">
      <c r="A784" s="15"/>
      <c r="B784" s="16"/>
      <c r="C784" s="16"/>
      <c r="D784" s="21"/>
      <c r="E784" s="17"/>
      <c r="F784" s="18"/>
      <c r="G784" s="19"/>
      <c r="H784" s="19"/>
      <c r="I784" s="20"/>
      <c r="J784" s="20"/>
    </row>
    <row r="785" customFormat="false" ht="32" hidden="false" customHeight="true" outlineLevel="0" collapsed="false">
      <c r="A785" s="15"/>
      <c r="B785" s="16"/>
      <c r="C785" s="16"/>
      <c r="D785" s="21"/>
      <c r="E785" s="17"/>
      <c r="F785" s="18"/>
      <c r="G785" s="19"/>
      <c r="H785" s="19"/>
      <c r="I785" s="20"/>
      <c r="J785" s="20"/>
    </row>
    <row r="786" customFormat="false" ht="32" hidden="false" customHeight="true" outlineLevel="0" collapsed="false">
      <c r="A786" s="15"/>
      <c r="B786" s="16"/>
      <c r="C786" s="16"/>
      <c r="D786" s="21"/>
      <c r="E786" s="17"/>
      <c r="F786" s="18"/>
      <c r="G786" s="19"/>
      <c r="H786" s="19"/>
      <c r="I786" s="20"/>
      <c r="J786" s="20"/>
    </row>
    <row r="787" customFormat="false" ht="32" hidden="false" customHeight="true" outlineLevel="0" collapsed="false">
      <c r="A787" s="15"/>
      <c r="B787" s="16"/>
      <c r="C787" s="16"/>
      <c r="D787" s="21"/>
      <c r="E787" s="17"/>
      <c r="F787" s="18"/>
      <c r="G787" s="19"/>
      <c r="H787" s="19"/>
      <c r="I787" s="20"/>
      <c r="J787" s="20"/>
    </row>
    <row r="788" customFormat="false" ht="32" hidden="false" customHeight="true" outlineLevel="0" collapsed="false">
      <c r="A788" s="15"/>
      <c r="B788" s="16"/>
      <c r="C788" s="16"/>
      <c r="D788" s="21"/>
      <c r="E788" s="17"/>
      <c r="F788" s="18"/>
      <c r="G788" s="19"/>
      <c r="H788" s="19"/>
      <c r="I788" s="20"/>
      <c r="J788" s="20"/>
    </row>
    <row r="789" customFormat="false" ht="32" hidden="false" customHeight="true" outlineLevel="0" collapsed="false">
      <c r="A789" s="15"/>
      <c r="B789" s="16"/>
      <c r="C789" s="16"/>
      <c r="D789" s="21"/>
      <c r="E789" s="17"/>
      <c r="F789" s="18"/>
      <c r="G789" s="19"/>
      <c r="H789" s="19"/>
      <c r="I789" s="20"/>
      <c r="J789" s="20"/>
    </row>
    <row r="790" customFormat="false" ht="32" hidden="false" customHeight="true" outlineLevel="0" collapsed="false">
      <c r="A790" s="15"/>
      <c r="B790" s="16"/>
      <c r="C790" s="16"/>
      <c r="D790" s="21"/>
      <c r="E790" s="17"/>
      <c r="F790" s="18"/>
      <c r="G790" s="19"/>
      <c r="H790" s="19"/>
      <c r="I790" s="20"/>
      <c r="J790" s="20"/>
    </row>
    <row r="791" customFormat="false" ht="32" hidden="false" customHeight="true" outlineLevel="0" collapsed="false">
      <c r="A791" s="15"/>
      <c r="B791" s="16"/>
      <c r="C791" s="16"/>
      <c r="D791" s="21"/>
      <c r="E791" s="17"/>
      <c r="F791" s="18"/>
      <c r="G791" s="19"/>
      <c r="H791" s="19"/>
      <c r="I791" s="20"/>
      <c r="J791" s="20"/>
    </row>
    <row r="792" customFormat="false" ht="32" hidden="false" customHeight="true" outlineLevel="0" collapsed="false">
      <c r="A792" s="15"/>
      <c r="B792" s="16"/>
      <c r="C792" s="16"/>
      <c r="D792" s="21"/>
      <c r="E792" s="17"/>
      <c r="F792" s="18"/>
      <c r="G792" s="19"/>
      <c r="H792" s="19"/>
      <c r="I792" s="20"/>
      <c r="J792" s="20"/>
    </row>
    <row r="793" customFormat="false" ht="32" hidden="false" customHeight="true" outlineLevel="0" collapsed="false">
      <c r="A793" s="15"/>
      <c r="B793" s="16"/>
      <c r="C793" s="16"/>
      <c r="D793" s="21"/>
      <c r="E793" s="17"/>
      <c r="F793" s="18"/>
      <c r="G793" s="19"/>
      <c r="H793" s="19"/>
      <c r="I793" s="20"/>
      <c r="J793" s="20"/>
    </row>
    <row r="794" customFormat="false" ht="32" hidden="false" customHeight="true" outlineLevel="0" collapsed="false">
      <c r="A794" s="15"/>
      <c r="B794" s="16"/>
      <c r="C794" s="16"/>
      <c r="D794" s="21"/>
      <c r="E794" s="17"/>
      <c r="F794" s="18"/>
      <c r="G794" s="19"/>
      <c r="H794" s="19"/>
      <c r="I794" s="20"/>
      <c r="J794" s="20"/>
    </row>
    <row r="795" customFormat="false" ht="32" hidden="false" customHeight="true" outlineLevel="0" collapsed="false">
      <c r="A795" s="15"/>
      <c r="B795" s="16"/>
      <c r="C795" s="16"/>
      <c r="D795" s="21"/>
      <c r="E795" s="17"/>
      <c r="F795" s="18"/>
      <c r="G795" s="19"/>
      <c r="H795" s="19"/>
      <c r="I795" s="20"/>
      <c r="J795" s="20"/>
    </row>
    <row r="796" customFormat="false" ht="32" hidden="false" customHeight="true" outlineLevel="0" collapsed="false">
      <c r="A796" s="15"/>
      <c r="B796" s="16"/>
      <c r="C796" s="16"/>
      <c r="D796" s="21"/>
      <c r="E796" s="17"/>
      <c r="F796" s="18"/>
      <c r="G796" s="19"/>
      <c r="H796" s="19"/>
      <c r="I796" s="20"/>
      <c r="J796" s="20"/>
    </row>
    <row r="797" customFormat="false" ht="32" hidden="false" customHeight="true" outlineLevel="0" collapsed="false">
      <c r="A797" s="15"/>
      <c r="B797" s="16"/>
      <c r="C797" s="16"/>
      <c r="D797" s="21"/>
      <c r="E797" s="17"/>
      <c r="F797" s="18"/>
      <c r="G797" s="19"/>
      <c r="H797" s="19"/>
      <c r="I797" s="20"/>
      <c r="J797" s="20"/>
    </row>
    <row r="798" customFormat="false" ht="32" hidden="false" customHeight="true" outlineLevel="0" collapsed="false">
      <c r="A798" s="15"/>
      <c r="B798" s="16"/>
      <c r="C798" s="16"/>
      <c r="D798" s="21"/>
      <c r="E798" s="17"/>
      <c r="F798" s="18"/>
      <c r="G798" s="19"/>
      <c r="H798" s="19"/>
      <c r="I798" s="20"/>
      <c r="J798" s="20"/>
    </row>
    <row r="799" customFormat="false" ht="32" hidden="false" customHeight="true" outlineLevel="0" collapsed="false">
      <c r="A799" s="15"/>
      <c r="B799" s="16"/>
      <c r="C799" s="16"/>
      <c r="D799" s="21"/>
      <c r="E799" s="17"/>
      <c r="F799" s="18"/>
      <c r="G799" s="19"/>
      <c r="H799" s="19"/>
      <c r="I799" s="20"/>
      <c r="J799" s="20"/>
    </row>
    <row r="800" customFormat="false" ht="32" hidden="false" customHeight="true" outlineLevel="0" collapsed="false">
      <c r="A800" s="15"/>
      <c r="B800" s="16"/>
      <c r="C800" s="16"/>
      <c r="D800" s="21"/>
      <c r="E800" s="17"/>
      <c r="F800" s="18"/>
      <c r="G800" s="19"/>
      <c r="H800" s="19"/>
      <c r="I800" s="20"/>
      <c r="J800" s="20"/>
    </row>
    <row r="801" customFormat="false" ht="32" hidden="false" customHeight="true" outlineLevel="0" collapsed="false">
      <c r="A801" s="15"/>
      <c r="B801" s="16"/>
      <c r="C801" s="16"/>
      <c r="D801" s="21"/>
      <c r="E801" s="17"/>
      <c r="F801" s="18"/>
      <c r="G801" s="19"/>
      <c r="H801" s="19"/>
      <c r="I801" s="20"/>
      <c r="J801" s="20"/>
    </row>
    <row r="802" customFormat="false" ht="32" hidden="false" customHeight="true" outlineLevel="0" collapsed="false">
      <c r="A802" s="15"/>
      <c r="B802" s="16"/>
      <c r="C802" s="16"/>
      <c r="D802" s="21"/>
      <c r="E802" s="17"/>
      <c r="F802" s="18"/>
      <c r="G802" s="19"/>
      <c r="H802" s="19"/>
      <c r="I802" s="20"/>
      <c r="J802" s="20"/>
    </row>
    <row r="803" customFormat="false" ht="32" hidden="false" customHeight="true" outlineLevel="0" collapsed="false">
      <c r="A803" s="15"/>
      <c r="B803" s="16"/>
      <c r="C803" s="16"/>
      <c r="D803" s="21"/>
      <c r="E803" s="17"/>
      <c r="F803" s="18"/>
      <c r="G803" s="19"/>
      <c r="H803" s="19"/>
      <c r="I803" s="20"/>
      <c r="J803" s="20"/>
    </row>
    <row r="804" customFormat="false" ht="32" hidden="false" customHeight="true" outlineLevel="0" collapsed="false">
      <c r="A804" s="15"/>
      <c r="B804" s="16"/>
      <c r="C804" s="16"/>
      <c r="D804" s="21"/>
      <c r="E804" s="17"/>
      <c r="F804" s="18"/>
      <c r="G804" s="19"/>
      <c r="H804" s="19"/>
      <c r="I804" s="20"/>
      <c r="J804" s="20"/>
    </row>
    <row r="805" customFormat="false" ht="32" hidden="false" customHeight="true" outlineLevel="0" collapsed="false">
      <c r="A805" s="15"/>
      <c r="B805" s="16"/>
      <c r="C805" s="16"/>
      <c r="D805" s="21"/>
      <c r="E805" s="17"/>
      <c r="F805" s="18"/>
      <c r="G805" s="19"/>
      <c r="H805" s="19"/>
      <c r="I805" s="20"/>
      <c r="J805" s="20"/>
    </row>
    <row r="806" customFormat="false" ht="32" hidden="false" customHeight="true" outlineLevel="0" collapsed="false">
      <c r="A806" s="15"/>
      <c r="B806" s="16"/>
      <c r="C806" s="16"/>
      <c r="D806" s="21"/>
      <c r="E806" s="17"/>
      <c r="F806" s="18"/>
      <c r="G806" s="19"/>
      <c r="H806" s="19"/>
      <c r="I806" s="20"/>
      <c r="J806" s="20"/>
    </row>
    <row r="807" customFormat="false" ht="32" hidden="false" customHeight="true" outlineLevel="0" collapsed="false">
      <c r="A807" s="15"/>
      <c r="B807" s="16"/>
      <c r="C807" s="16"/>
      <c r="D807" s="21"/>
      <c r="E807" s="17"/>
      <c r="F807" s="18"/>
      <c r="G807" s="19"/>
      <c r="H807" s="19"/>
      <c r="I807" s="20"/>
      <c r="J807" s="20"/>
    </row>
    <row r="808" customFormat="false" ht="32" hidden="false" customHeight="true" outlineLevel="0" collapsed="false">
      <c r="A808" s="15"/>
      <c r="B808" s="16"/>
      <c r="C808" s="16"/>
      <c r="D808" s="21"/>
      <c r="E808" s="17"/>
      <c r="F808" s="18"/>
      <c r="G808" s="19"/>
      <c r="H808" s="19"/>
      <c r="I808" s="20"/>
      <c r="J808" s="20"/>
    </row>
    <row r="809" customFormat="false" ht="32" hidden="false" customHeight="true" outlineLevel="0" collapsed="false">
      <c r="A809" s="15"/>
      <c r="B809" s="16"/>
      <c r="C809" s="16"/>
      <c r="D809" s="21"/>
      <c r="E809" s="17"/>
      <c r="F809" s="18"/>
      <c r="G809" s="19"/>
      <c r="H809" s="19"/>
      <c r="I809" s="20"/>
      <c r="J809" s="20"/>
    </row>
    <row r="810" customFormat="false" ht="32" hidden="false" customHeight="true" outlineLevel="0" collapsed="false">
      <c r="A810" s="15"/>
      <c r="B810" s="16"/>
      <c r="C810" s="16"/>
      <c r="D810" s="21"/>
      <c r="E810" s="17"/>
      <c r="F810" s="18"/>
      <c r="G810" s="19"/>
      <c r="H810" s="19"/>
      <c r="I810" s="20"/>
      <c r="J810" s="20"/>
    </row>
    <row r="811" customFormat="false" ht="32" hidden="false" customHeight="true" outlineLevel="0" collapsed="false">
      <c r="A811" s="15"/>
      <c r="I811" s="20"/>
      <c r="J811" s="20"/>
    </row>
    <row r="812" customFormat="false" ht="32" hidden="false" customHeight="true" outlineLevel="0" collapsed="false">
      <c r="A812" s="15"/>
      <c r="I812" s="20"/>
      <c r="J812" s="20"/>
    </row>
    <row r="813" customFormat="false" ht="32" hidden="false" customHeight="true" outlineLevel="0" collapsed="false">
      <c r="A813" s="15"/>
      <c r="I813" s="20"/>
      <c r="J813" s="20"/>
    </row>
    <row r="814" customFormat="false" ht="32" hidden="false" customHeight="true" outlineLevel="0" collapsed="false">
      <c r="A814" s="15"/>
      <c r="I814" s="20"/>
      <c r="J814" s="20"/>
    </row>
    <row r="815" customFormat="false" ht="32" hidden="false" customHeight="true" outlineLevel="0" collapsed="false">
      <c r="A815" s="15"/>
      <c r="I815" s="20"/>
      <c r="J815" s="20"/>
    </row>
    <row r="816" customFormat="false" ht="32" hidden="false" customHeight="true" outlineLevel="0" collapsed="false">
      <c r="A816" s="15"/>
      <c r="I816" s="20"/>
      <c r="J816" s="20"/>
    </row>
    <row r="817" customFormat="false" ht="32" hidden="false" customHeight="true" outlineLevel="0" collapsed="false">
      <c r="A817" s="15"/>
      <c r="I817" s="20"/>
      <c r="J817" s="20"/>
    </row>
    <row r="818" customFormat="false" ht="32" hidden="false" customHeight="true" outlineLevel="0" collapsed="false">
      <c r="A818" s="15"/>
      <c r="I818" s="20"/>
      <c r="J818" s="20"/>
    </row>
    <row r="819" customFormat="false" ht="32" hidden="false" customHeight="true" outlineLevel="0" collapsed="false">
      <c r="A819" s="15"/>
      <c r="I819" s="20"/>
      <c r="J819" s="20"/>
    </row>
    <row r="820" customFormat="false" ht="32" hidden="false" customHeight="true" outlineLevel="0" collapsed="false">
      <c r="A820" s="15"/>
      <c r="I820" s="20"/>
      <c r="J820" s="20"/>
    </row>
    <row r="821" customFormat="false" ht="32" hidden="false" customHeight="true" outlineLevel="0" collapsed="false">
      <c r="A821" s="15"/>
      <c r="I821" s="20"/>
      <c r="J821" s="20"/>
    </row>
    <row r="822" customFormat="false" ht="32" hidden="false" customHeight="true" outlineLevel="0" collapsed="false">
      <c r="A822" s="15"/>
      <c r="I822" s="20"/>
      <c r="J822" s="20"/>
    </row>
    <row r="823" customFormat="false" ht="32" hidden="false" customHeight="true" outlineLevel="0" collapsed="false">
      <c r="A823" s="15"/>
      <c r="I823" s="20"/>
      <c r="J823" s="20"/>
    </row>
    <row r="824" customFormat="false" ht="32" hidden="false" customHeight="true" outlineLevel="0" collapsed="false">
      <c r="A824" s="15"/>
      <c r="I824" s="20"/>
      <c r="J824" s="20"/>
    </row>
    <row r="825" customFormat="false" ht="32" hidden="false" customHeight="true" outlineLevel="0" collapsed="false">
      <c r="A825" s="15"/>
      <c r="I825" s="20"/>
      <c r="J825" s="20"/>
    </row>
    <row r="826" customFormat="false" ht="32" hidden="false" customHeight="true" outlineLevel="0" collapsed="false">
      <c r="A826" s="15"/>
      <c r="I826" s="20"/>
      <c r="J826" s="20"/>
    </row>
    <row r="827" customFormat="false" ht="32" hidden="false" customHeight="true" outlineLevel="0" collapsed="false">
      <c r="A827" s="15"/>
      <c r="I827" s="20"/>
      <c r="J827" s="20"/>
    </row>
    <row r="828" customFormat="false" ht="32" hidden="false" customHeight="true" outlineLevel="0" collapsed="false">
      <c r="A828" s="15"/>
      <c r="I828" s="20"/>
      <c r="J828" s="20"/>
    </row>
    <row r="829" customFormat="false" ht="32" hidden="false" customHeight="true" outlineLevel="0" collapsed="false">
      <c r="A829" s="15"/>
      <c r="I829" s="20"/>
      <c r="J829" s="20"/>
    </row>
    <row r="830" customFormat="false" ht="32" hidden="false" customHeight="true" outlineLevel="0" collapsed="false">
      <c r="A830" s="15"/>
      <c r="I830" s="20"/>
      <c r="J830" s="20"/>
    </row>
    <row r="831" customFormat="false" ht="32" hidden="false" customHeight="true" outlineLevel="0" collapsed="false">
      <c r="A831" s="15"/>
      <c r="I831" s="20"/>
      <c r="J831" s="20"/>
    </row>
    <row r="832" customFormat="false" ht="32" hidden="false" customHeight="true" outlineLevel="0" collapsed="false">
      <c r="A832" s="15"/>
      <c r="I832" s="20"/>
      <c r="J832" s="20"/>
    </row>
    <row r="833" customFormat="false" ht="32" hidden="false" customHeight="true" outlineLevel="0" collapsed="false">
      <c r="A833" s="15"/>
      <c r="I833" s="20"/>
      <c r="J833" s="20"/>
    </row>
    <row r="834" customFormat="false" ht="32" hidden="false" customHeight="true" outlineLevel="0" collapsed="false">
      <c r="A834" s="15"/>
      <c r="I834" s="20"/>
      <c r="J834" s="20"/>
    </row>
    <row r="835" customFormat="false" ht="32" hidden="false" customHeight="true" outlineLevel="0" collapsed="false">
      <c r="A835" s="15"/>
      <c r="I835" s="20"/>
      <c r="J835" s="20"/>
    </row>
    <row r="836" customFormat="false" ht="32" hidden="false" customHeight="true" outlineLevel="0" collapsed="false">
      <c r="A836" s="15"/>
      <c r="I836" s="20"/>
      <c r="J836" s="20"/>
    </row>
    <row r="837" customFormat="false" ht="32" hidden="false" customHeight="true" outlineLevel="0" collapsed="false">
      <c r="A837" s="15"/>
      <c r="I837" s="20"/>
      <c r="J837" s="20"/>
    </row>
    <row r="838" customFormat="false" ht="32" hidden="false" customHeight="true" outlineLevel="0" collapsed="false">
      <c r="A838" s="15"/>
      <c r="I838" s="20"/>
      <c r="J838" s="20"/>
    </row>
    <row r="839" customFormat="false" ht="32" hidden="false" customHeight="true" outlineLevel="0" collapsed="false">
      <c r="A839" s="15"/>
      <c r="I839" s="20"/>
      <c r="J839" s="20"/>
    </row>
    <row r="840" customFormat="false" ht="32" hidden="false" customHeight="true" outlineLevel="0" collapsed="false">
      <c r="A840" s="15"/>
      <c r="I840" s="20"/>
      <c r="J840" s="20"/>
    </row>
    <row r="841" customFormat="false" ht="32" hidden="false" customHeight="true" outlineLevel="0" collapsed="false">
      <c r="A841" s="15"/>
      <c r="I841" s="20"/>
      <c r="J841" s="20"/>
    </row>
    <row r="842" customFormat="false" ht="32" hidden="false" customHeight="true" outlineLevel="0" collapsed="false">
      <c r="A842" s="15"/>
      <c r="I842" s="20"/>
      <c r="J842" s="20"/>
    </row>
    <row r="843" customFormat="false" ht="32" hidden="false" customHeight="true" outlineLevel="0" collapsed="false">
      <c r="A843" s="15"/>
      <c r="I843" s="20"/>
      <c r="J843" s="20"/>
    </row>
    <row r="844" customFormat="false" ht="32" hidden="false" customHeight="true" outlineLevel="0" collapsed="false">
      <c r="A844" s="15"/>
      <c r="I844" s="20"/>
      <c r="J844" s="20"/>
    </row>
    <row r="845" customFormat="false" ht="32" hidden="false" customHeight="true" outlineLevel="0" collapsed="false">
      <c r="A845" s="15"/>
      <c r="I845" s="20"/>
      <c r="J845" s="20"/>
    </row>
    <row r="846" customFormat="false" ht="32" hidden="false" customHeight="true" outlineLevel="0" collapsed="false">
      <c r="A846" s="15"/>
      <c r="I846" s="20"/>
      <c r="J846" s="20"/>
    </row>
    <row r="847" customFormat="false" ht="32" hidden="false" customHeight="true" outlineLevel="0" collapsed="false">
      <c r="A847" s="15"/>
      <c r="I847" s="20"/>
      <c r="J847" s="20"/>
    </row>
    <row r="848" customFormat="false" ht="32" hidden="false" customHeight="true" outlineLevel="0" collapsed="false">
      <c r="A848" s="15"/>
      <c r="I848" s="20"/>
      <c r="J848" s="20"/>
    </row>
    <row r="849" customFormat="false" ht="32" hidden="false" customHeight="true" outlineLevel="0" collapsed="false">
      <c r="A849" s="15"/>
      <c r="I849" s="20"/>
      <c r="J849" s="20"/>
    </row>
    <row r="850" customFormat="false" ht="32" hidden="false" customHeight="true" outlineLevel="0" collapsed="false">
      <c r="A850" s="15"/>
      <c r="I850" s="20"/>
      <c r="J850" s="20"/>
    </row>
    <row r="851" customFormat="false" ht="32" hidden="false" customHeight="true" outlineLevel="0" collapsed="false">
      <c r="A851" s="15"/>
      <c r="I851" s="20"/>
      <c r="J851" s="20"/>
    </row>
  </sheetData>
  <autoFilter ref="A2:BS624"/>
  <mergeCells count="1">
    <mergeCell ref="A1:J1"/>
  </mergeCells>
  <conditionalFormatting sqref="D101">
    <cfRule type="expression" priority="2" aboveAverage="0" equalAverage="0" bottom="0" percent="0" rank="0" text="" dxfId="2">
      <formula>AND(COUNTIF($D$101,D101)&gt;1,NOT(ISBLANK(D101)))</formula>
    </cfRule>
  </conditionalFormatting>
  <conditionalFormatting sqref="D102">
    <cfRule type="expression" priority="3" aboveAverage="0" equalAverage="0" bottom="0" percent="0" rank="0" text="" dxfId="3">
      <formula>AND(COUNTIF($D$102,D102)&gt;1,NOT(ISBLANK(D102)))</formula>
    </cfRule>
  </conditionalFormatting>
  <conditionalFormatting sqref="D103">
    <cfRule type="expression" priority="4" aboveAverage="0" equalAverage="0" bottom="0" percent="0" rank="0" text="" dxfId="4">
      <formula>AND(COUNTIF($D$103,D103)&gt;1,NOT(ISBLANK(D103)))</formula>
    </cfRule>
  </conditionalFormatting>
  <conditionalFormatting sqref="D104">
    <cfRule type="expression" priority="5" aboveAverage="0" equalAverage="0" bottom="0" percent="0" rank="0" text="" dxfId="5">
      <formula>AND(COUNTIF($D$104,D104)&gt;1,NOT(ISBLANK(D104)))</formula>
    </cfRule>
  </conditionalFormatting>
  <conditionalFormatting sqref="D105">
    <cfRule type="expression" priority="6" aboveAverage="0" equalAverage="0" bottom="0" percent="0" rank="0" text="" dxfId="6">
      <formula>AND(COUNTIF($D$105,D105)&gt;1,NOT(ISBLANK(D105)))</formula>
    </cfRule>
  </conditionalFormatting>
  <conditionalFormatting sqref="D106">
    <cfRule type="expression" priority="7" aboveAverage="0" equalAverage="0" bottom="0" percent="0" rank="0" text="" dxfId="7">
      <formula>AND(COUNTIF($D$106,D106)&gt;1,NOT(ISBLANK(D106)))</formula>
    </cfRule>
  </conditionalFormatting>
  <conditionalFormatting sqref="D107">
    <cfRule type="expression" priority="8" aboveAverage="0" equalAverage="0" bottom="0" percent="0" rank="0" text="" dxfId="8">
      <formula>AND(COUNTIF($D$107,D107)&gt;1,NOT(ISBLANK(D107)))</formula>
    </cfRule>
  </conditionalFormatting>
  <conditionalFormatting sqref="D108">
    <cfRule type="expression" priority="9" aboveAverage="0" equalAverage="0" bottom="0" percent="0" rank="0" text="" dxfId="9">
      <formula>AND(COUNTIF($D$108,D108)&gt;1,NOT(ISBLANK(D108)))</formula>
    </cfRule>
  </conditionalFormatting>
  <conditionalFormatting sqref="D109">
    <cfRule type="expression" priority="10" aboveAverage="0" equalAverage="0" bottom="0" percent="0" rank="0" text="" dxfId="10">
      <formula>AND(COUNTIF($D$109,D109)&gt;1,NOT(ISBLANK(D109)))</formula>
    </cfRule>
  </conditionalFormatting>
  <conditionalFormatting sqref="D110">
    <cfRule type="expression" priority="11" aboveAverage="0" equalAverage="0" bottom="0" percent="0" rank="0" text="" dxfId="11">
      <formula>AND(COUNTIF($D$110,D110)&gt;1,NOT(ISBLANK(D110)))</formula>
    </cfRule>
  </conditionalFormatting>
  <conditionalFormatting sqref="D111">
    <cfRule type="expression" priority="12" aboveAverage="0" equalAverage="0" bottom="0" percent="0" rank="0" text="" dxfId="12">
      <formula>AND(COUNTIF($D$111,D111)&gt;1,NOT(ISBLANK(D111)))</formula>
    </cfRule>
  </conditionalFormatting>
  <conditionalFormatting sqref="D112">
    <cfRule type="expression" priority="13" aboveAverage="0" equalAverage="0" bottom="0" percent="0" rank="0" text="" dxfId="13">
      <formula>AND(COUNTIF($D$112,D112)&gt;1,NOT(ISBLANK(D112)))</formula>
    </cfRule>
  </conditionalFormatting>
  <conditionalFormatting sqref="D113">
    <cfRule type="expression" priority="14" aboveAverage="0" equalAverage="0" bottom="0" percent="0" rank="0" text="" dxfId="14">
      <formula>AND(COUNTIF($D$113,D113)&gt;1,NOT(ISBLANK(D113)))</formula>
    </cfRule>
  </conditionalFormatting>
  <conditionalFormatting sqref="D114">
    <cfRule type="expression" priority="15" aboveAverage="0" equalAverage="0" bottom="0" percent="0" rank="0" text="" dxfId="15">
      <formula>AND(COUNTIF($D$114,D114)&gt;1,NOT(ISBLANK(D114)))</formula>
    </cfRule>
  </conditionalFormatting>
  <conditionalFormatting sqref="D115">
    <cfRule type="expression" priority="16" aboveAverage="0" equalAverage="0" bottom="0" percent="0" rank="0" text="" dxfId="16">
      <formula>AND(COUNTIF($D$115,D115)&gt;1,NOT(ISBLANK(D115)))</formula>
    </cfRule>
  </conditionalFormatting>
  <conditionalFormatting sqref="D116">
    <cfRule type="expression" priority="17" aboveAverage="0" equalAverage="0" bottom="0" percent="0" rank="0" text="" dxfId="17">
      <formula>AND(COUNTIF($D$116,D116)&gt;1,NOT(ISBLANK(D116)))</formula>
    </cfRule>
  </conditionalFormatting>
  <conditionalFormatting sqref="D117">
    <cfRule type="expression" priority="18" aboveAverage="0" equalAverage="0" bottom="0" percent="0" rank="0" text="" dxfId="18">
      <formula>AND(COUNTIF($D$117,D117)&gt;1,NOT(ISBLANK(D117)))</formula>
    </cfRule>
  </conditionalFormatting>
  <conditionalFormatting sqref="D118">
    <cfRule type="expression" priority="19" aboveAverage="0" equalAverage="0" bottom="0" percent="0" rank="0" text="" dxfId="19">
      <formula>AND(COUNTIF($D$118,D118)&gt;1,NOT(ISBLANK(D118)))</formula>
    </cfRule>
  </conditionalFormatting>
  <conditionalFormatting sqref="D119">
    <cfRule type="expression" priority="20" aboveAverage="0" equalAverage="0" bottom="0" percent="0" rank="0" text="" dxfId="20">
      <formula>AND(COUNTIF($D$119,D119)&gt;1,NOT(ISBLANK(D119)))</formula>
    </cfRule>
  </conditionalFormatting>
  <conditionalFormatting sqref="D120">
    <cfRule type="expression" priority="21" aboveAverage="0" equalAverage="0" bottom="0" percent="0" rank="0" text="" dxfId="21">
      <formula>AND(COUNTIF($D$120,D120)&gt;1,NOT(ISBLANK(D120)))</formula>
    </cfRule>
  </conditionalFormatting>
  <conditionalFormatting sqref="D121">
    <cfRule type="expression" priority="22" aboveAverage="0" equalAverage="0" bottom="0" percent="0" rank="0" text="" dxfId="22">
      <formula>AND(COUNTIF($D$121,D121)&gt;1,NOT(ISBLANK(D121)))</formula>
    </cfRule>
  </conditionalFormatting>
  <conditionalFormatting sqref="D122">
    <cfRule type="expression" priority="23" aboveAverage="0" equalAverage="0" bottom="0" percent="0" rank="0" text="" dxfId="23">
      <formula>AND(COUNTIF($D$122,D122)&gt;1,NOT(ISBLANK(D122)))</formula>
    </cfRule>
  </conditionalFormatting>
  <conditionalFormatting sqref="D123">
    <cfRule type="expression" priority="24" aboveAverage="0" equalAverage="0" bottom="0" percent="0" rank="0" text="" dxfId="24">
      <formula>AND(COUNTIF($D$123,D123)&gt;1,NOT(ISBLANK(D123)))</formula>
    </cfRule>
  </conditionalFormatting>
  <conditionalFormatting sqref="D124">
    <cfRule type="expression" priority="25" aboveAverage="0" equalAverage="0" bottom="0" percent="0" rank="0" text="" dxfId="25">
      <formula>AND(COUNTIF($D$124,D124)&gt;1,NOT(ISBLANK(D124)))</formula>
    </cfRule>
  </conditionalFormatting>
  <conditionalFormatting sqref="D125">
    <cfRule type="expression" priority="26" aboveAverage="0" equalAverage="0" bottom="0" percent="0" rank="0" text="" dxfId="26">
      <formula>AND(COUNTIF($D$125,D125)&gt;1,NOT(ISBLANK(D125)))</formula>
    </cfRule>
  </conditionalFormatting>
  <conditionalFormatting sqref="D126">
    <cfRule type="expression" priority="27" aboveAverage="0" equalAverage="0" bottom="0" percent="0" rank="0" text="" dxfId="27">
      <formula>AND(COUNTIF($D$126,D126)&gt;1,NOT(ISBLANK(D126)))</formula>
    </cfRule>
  </conditionalFormatting>
  <conditionalFormatting sqref="D127">
    <cfRule type="expression" priority="28" aboveAverage="0" equalAverage="0" bottom="0" percent="0" rank="0" text="" dxfId="28">
      <formula>AND(COUNTIF($D$127,D127)&gt;1,NOT(ISBLANK(D127)))</formula>
    </cfRule>
  </conditionalFormatting>
  <conditionalFormatting sqref="D128">
    <cfRule type="expression" priority="29" aboveAverage="0" equalAverage="0" bottom="0" percent="0" rank="0" text="" dxfId="29">
      <formula>AND(COUNTIF($D$128,D128)&gt;1,NOT(ISBLANK(D128)))</formula>
    </cfRule>
  </conditionalFormatting>
  <conditionalFormatting sqref="D129">
    <cfRule type="expression" priority="30" aboveAverage="0" equalAverage="0" bottom="0" percent="0" rank="0" text="" dxfId="30">
      <formula>AND(COUNTIF($D$129,D129)&gt;1,NOT(ISBLANK(D129)))</formula>
    </cfRule>
  </conditionalFormatting>
  <conditionalFormatting sqref="D130">
    <cfRule type="expression" priority="31" aboveAverage="0" equalAverage="0" bottom="0" percent="0" rank="0" text="" dxfId="31">
      <formula>AND(COUNTIF($D$130,D130)&gt;1,NOT(ISBLANK(D130)))</formula>
    </cfRule>
  </conditionalFormatting>
  <conditionalFormatting sqref="D131">
    <cfRule type="expression" priority="32" aboveAverage="0" equalAverage="0" bottom="0" percent="0" rank="0" text="" dxfId="32">
      <formula>AND(COUNTIF($D$131,D131)&gt;1,NOT(ISBLANK(D131)))</formula>
    </cfRule>
  </conditionalFormatting>
  <conditionalFormatting sqref="D132">
    <cfRule type="expression" priority="33" aboveAverage="0" equalAverage="0" bottom="0" percent="0" rank="0" text="" dxfId="33">
      <formula>AND(COUNTIF($D$132,D132)&gt;1,NOT(ISBLANK(D132)))</formula>
    </cfRule>
  </conditionalFormatting>
  <conditionalFormatting sqref="D133">
    <cfRule type="expression" priority="34" aboveAverage="0" equalAverage="0" bottom="0" percent="0" rank="0" text="" dxfId="34">
      <formula>AND(COUNTIF($D$133,D133)&gt;1,NOT(ISBLANK(D133)))</formula>
    </cfRule>
  </conditionalFormatting>
  <conditionalFormatting sqref="D134">
    <cfRule type="expression" priority="35" aboveAverage="0" equalAverage="0" bottom="0" percent="0" rank="0" text="" dxfId="35">
      <formula>AND(COUNTIF($D$134,D134)&gt;1,NOT(ISBLANK(D134)))</formula>
    </cfRule>
  </conditionalFormatting>
  <conditionalFormatting sqref="D135">
    <cfRule type="expression" priority="36" aboveAverage="0" equalAverage="0" bottom="0" percent="0" rank="0" text="" dxfId="36">
      <formula>AND(COUNTIF($D$135,D135)&gt;1,NOT(ISBLANK(D135)))</formula>
    </cfRule>
  </conditionalFormatting>
  <conditionalFormatting sqref="D136">
    <cfRule type="expression" priority="37" aboveAverage="0" equalAverage="0" bottom="0" percent="0" rank="0" text="" dxfId="37">
      <formula>AND(COUNTIF($D$136,D136)&gt;1,NOT(ISBLANK(D136)))</formula>
    </cfRule>
  </conditionalFormatting>
  <conditionalFormatting sqref="D137">
    <cfRule type="expression" priority="38" aboveAverage="0" equalAverage="0" bottom="0" percent="0" rank="0" text="" dxfId="38">
      <formula>AND(COUNTIF($D$137,D137)&gt;1,NOT(ISBLANK(D137)))</formula>
    </cfRule>
  </conditionalFormatting>
  <conditionalFormatting sqref="D138">
    <cfRule type="expression" priority="39" aboveAverage="0" equalAverage="0" bottom="0" percent="0" rank="0" text="" dxfId="39">
      <formula>AND(COUNTIF($D$138,D138)&gt;1,NOT(ISBLANK(D138)))</formula>
    </cfRule>
  </conditionalFormatting>
  <conditionalFormatting sqref="D139">
    <cfRule type="expression" priority="40" aboveAverage="0" equalAverage="0" bottom="0" percent="0" rank="0" text="" dxfId="40">
      <formula>AND(COUNTIF($D$139,D139)&gt;1,NOT(ISBLANK(D139)))</formula>
    </cfRule>
  </conditionalFormatting>
  <conditionalFormatting sqref="D140">
    <cfRule type="expression" priority="41" aboveAverage="0" equalAverage="0" bottom="0" percent="0" rank="0" text="" dxfId="41">
      <formula>AND(COUNTIF($D$140,D140)&gt;1,NOT(ISBLANK(D140)))</formula>
    </cfRule>
  </conditionalFormatting>
  <conditionalFormatting sqref="D141">
    <cfRule type="expression" priority="42" aboveAverage="0" equalAverage="0" bottom="0" percent="0" rank="0" text="" dxfId="42">
      <formula>AND(COUNTIF($D$141,D141)&gt;1,NOT(ISBLANK(D141)))</formula>
    </cfRule>
  </conditionalFormatting>
  <conditionalFormatting sqref="D142">
    <cfRule type="expression" priority="43" aboveAverage="0" equalAverage="0" bottom="0" percent="0" rank="0" text="" dxfId="43">
      <formula>AND(COUNTIF($D$142,D142)&gt;1,NOT(ISBLANK(D142)))</formula>
    </cfRule>
  </conditionalFormatting>
  <conditionalFormatting sqref="D143">
    <cfRule type="expression" priority="44" aboveAverage="0" equalAverage="0" bottom="0" percent="0" rank="0" text="" dxfId="44">
      <formula>AND(COUNTIF($D$143,D143)&gt;1,NOT(ISBLANK(D143)))</formula>
    </cfRule>
  </conditionalFormatting>
  <conditionalFormatting sqref="D144">
    <cfRule type="expression" priority="45" aboveAverage="0" equalAverage="0" bottom="0" percent="0" rank="0" text="" dxfId="45">
      <formula>AND(COUNTIF($D$144,D144)&gt;1,NOT(ISBLANK(D144)))</formula>
    </cfRule>
  </conditionalFormatting>
  <conditionalFormatting sqref="D145">
    <cfRule type="expression" priority="46" aboveAverage="0" equalAverage="0" bottom="0" percent="0" rank="0" text="" dxfId="46">
      <formula>AND(COUNTIF($D$145,D145)&gt;1,NOT(ISBLANK(D145)))</formula>
    </cfRule>
  </conditionalFormatting>
  <conditionalFormatting sqref="D146">
    <cfRule type="expression" priority="47" aboveAverage="0" equalAverage="0" bottom="0" percent="0" rank="0" text="" dxfId="47">
      <formula>AND(COUNTIF($D$146,D146)&gt;1,NOT(ISBLANK(D146)))</formula>
    </cfRule>
  </conditionalFormatting>
  <conditionalFormatting sqref="D147">
    <cfRule type="expression" priority="48" aboveAverage="0" equalAverage="0" bottom="0" percent="0" rank="0" text="" dxfId="48">
      <formula>AND(COUNTIF($D$147,D147)&gt;1,NOT(ISBLANK(D147)))</formula>
    </cfRule>
  </conditionalFormatting>
  <conditionalFormatting sqref="D148">
    <cfRule type="expression" priority="49" aboveAverage="0" equalAverage="0" bottom="0" percent="0" rank="0" text="" dxfId="49">
      <formula>AND(COUNTIF($D$148,D148)&gt;1,NOT(ISBLANK(D148)))</formula>
    </cfRule>
  </conditionalFormatting>
  <conditionalFormatting sqref="D149">
    <cfRule type="expression" priority="50" aboveAverage="0" equalAverage="0" bottom="0" percent="0" rank="0" text="" dxfId="50">
      <formula>AND(COUNTIF($D$149,D149)&gt;1,NOT(ISBLANK(D149)))</formula>
    </cfRule>
  </conditionalFormatting>
  <conditionalFormatting sqref="D150">
    <cfRule type="expression" priority="51" aboveAverage="0" equalAverage="0" bottom="0" percent="0" rank="0" text="" dxfId="51">
      <formula>AND(COUNTIF($D$150,D150)&gt;1,NOT(ISBLANK(D150)))</formula>
    </cfRule>
  </conditionalFormatting>
  <conditionalFormatting sqref="D151">
    <cfRule type="expression" priority="52" aboveAverage="0" equalAverage="0" bottom="0" percent="0" rank="0" text="" dxfId="52">
      <formula>AND(COUNTIF($D$151,D151)&gt;1,NOT(ISBLANK(D151)))</formula>
    </cfRule>
  </conditionalFormatting>
  <conditionalFormatting sqref="D152">
    <cfRule type="expression" priority="53" aboveAverage="0" equalAverage="0" bottom="0" percent="0" rank="0" text="" dxfId="53">
      <formula>AND(COUNTIF($D$152,D152)&gt;1,NOT(ISBLANK(D152)))</formula>
    </cfRule>
  </conditionalFormatting>
  <conditionalFormatting sqref="D153">
    <cfRule type="expression" priority="54" aboveAverage="0" equalAverage="0" bottom="0" percent="0" rank="0" text="" dxfId="54">
      <formula>AND(COUNTIF($D$153,D153)&gt;1,NOT(ISBLANK(D153)))</formula>
    </cfRule>
  </conditionalFormatting>
  <conditionalFormatting sqref="D154">
    <cfRule type="expression" priority="55" aboveAverage="0" equalAverage="0" bottom="0" percent="0" rank="0" text="" dxfId="55">
      <formula>AND(COUNTIF($D$154,D154)&gt;1,NOT(ISBLANK(D154)))</formula>
    </cfRule>
  </conditionalFormatting>
  <conditionalFormatting sqref="D155">
    <cfRule type="expression" priority="56" aboveAverage="0" equalAverage="0" bottom="0" percent="0" rank="0" text="" dxfId="56">
      <formula>AND(COUNTIF($D$155,D155)&gt;1,NOT(ISBLANK(D155)))</formula>
    </cfRule>
  </conditionalFormatting>
  <conditionalFormatting sqref="D156">
    <cfRule type="expression" priority="57" aboveAverage="0" equalAverage="0" bottom="0" percent="0" rank="0" text="" dxfId="57">
      <formula>AND(COUNTIF($D$156,D156)&gt;1,NOT(ISBLANK(D156)))</formula>
    </cfRule>
  </conditionalFormatting>
  <conditionalFormatting sqref="D157">
    <cfRule type="expression" priority="58" aboveAverage="0" equalAverage="0" bottom="0" percent="0" rank="0" text="" dxfId="58">
      <formula>AND(COUNTIF($D$157,D157)&gt;1,NOT(ISBLANK(D157)))</formula>
    </cfRule>
  </conditionalFormatting>
  <conditionalFormatting sqref="D158">
    <cfRule type="expression" priority="59" aboveAverage="0" equalAverage="0" bottom="0" percent="0" rank="0" text="" dxfId="59">
      <formula>AND(COUNTIF($D$158,D158)&gt;1,NOT(ISBLANK(D158)))</formula>
    </cfRule>
  </conditionalFormatting>
  <conditionalFormatting sqref="D159">
    <cfRule type="expression" priority="60" aboveAverage="0" equalAverage="0" bottom="0" percent="0" rank="0" text="" dxfId="60">
      <formula>AND(COUNTIF($D$159,D159)&gt;1,NOT(ISBLANK(D159)))</formula>
    </cfRule>
  </conditionalFormatting>
  <conditionalFormatting sqref="D160">
    <cfRule type="expression" priority="61" aboveAverage="0" equalAverage="0" bottom="0" percent="0" rank="0" text="" dxfId="61">
      <formula>AND(COUNTIF($D$160,D160)&gt;1,NOT(ISBLANK(D160)))</formula>
    </cfRule>
  </conditionalFormatting>
  <conditionalFormatting sqref="D161">
    <cfRule type="expression" priority="62" aboveAverage="0" equalAverage="0" bottom="0" percent="0" rank="0" text="" dxfId="62">
      <formula>AND(COUNTIF($D$161,D161)&gt;1,NOT(ISBLANK(D161)))</formula>
    </cfRule>
  </conditionalFormatting>
  <conditionalFormatting sqref="D162">
    <cfRule type="expression" priority="63" aboveAverage="0" equalAverage="0" bottom="0" percent="0" rank="0" text="" dxfId="63">
      <formula>AND(COUNTIF($D$162,D162)&gt;1,NOT(ISBLANK(D162)))</formula>
    </cfRule>
  </conditionalFormatting>
  <conditionalFormatting sqref="D163">
    <cfRule type="expression" priority="64" aboveAverage="0" equalAverage="0" bottom="0" percent="0" rank="0" text="" dxfId="64">
      <formula>AND(COUNTIF($D$163,D163)&gt;1,NOT(ISBLANK(D163)))</formula>
    </cfRule>
  </conditionalFormatting>
  <conditionalFormatting sqref="D164">
    <cfRule type="expression" priority="65" aboveAverage="0" equalAverage="0" bottom="0" percent="0" rank="0" text="" dxfId="65">
      <formula>AND(COUNTIF($D$164,D164)&gt;1,NOT(ISBLANK(D164)))</formula>
    </cfRule>
  </conditionalFormatting>
  <conditionalFormatting sqref="D165">
    <cfRule type="expression" priority="66" aboveAverage="0" equalAverage="0" bottom="0" percent="0" rank="0" text="" dxfId="66">
      <formula>AND(COUNTIF($D$165,D165)&gt;1,NOT(ISBLANK(D165)))</formula>
    </cfRule>
  </conditionalFormatting>
  <conditionalFormatting sqref="D166">
    <cfRule type="expression" priority="67" aboveAverage="0" equalAverage="0" bottom="0" percent="0" rank="0" text="" dxfId="67">
      <formula>AND(COUNTIF($D$166,D166)&gt;1,NOT(ISBLANK(D166)))</formula>
    </cfRule>
  </conditionalFormatting>
  <conditionalFormatting sqref="D167">
    <cfRule type="expression" priority="68" aboveAverage="0" equalAverage="0" bottom="0" percent="0" rank="0" text="" dxfId="68">
      <formula>AND(COUNTIF($D$167,D167)&gt;1,NOT(ISBLANK(D167)))</formula>
    </cfRule>
  </conditionalFormatting>
  <conditionalFormatting sqref="D168">
    <cfRule type="expression" priority="69" aboveAverage="0" equalAverage="0" bottom="0" percent="0" rank="0" text="" dxfId="69">
      <formula>AND(COUNTIF($D$168,D168)&gt;1,NOT(ISBLANK(D168)))</formula>
    </cfRule>
  </conditionalFormatting>
  <conditionalFormatting sqref="D169">
    <cfRule type="expression" priority="70" aboveAverage="0" equalAverage="0" bottom="0" percent="0" rank="0" text="" dxfId="70">
      <formula>AND(COUNTIF($D$169,D169)&gt;1,NOT(ISBLANK(D169)))</formula>
    </cfRule>
  </conditionalFormatting>
  <conditionalFormatting sqref="D170">
    <cfRule type="expression" priority="71" aboveAverage="0" equalAverage="0" bottom="0" percent="0" rank="0" text="" dxfId="71">
      <formula>AND(COUNTIF($D$170,D170)&gt;1,NOT(ISBLANK(D170)))</formula>
    </cfRule>
  </conditionalFormatting>
  <conditionalFormatting sqref="D171">
    <cfRule type="expression" priority="72" aboveAverage="0" equalAverage="0" bottom="0" percent="0" rank="0" text="" dxfId="72">
      <formula>AND(COUNTIF($D$171,D171)&gt;1,NOT(ISBLANK(D171)))</formula>
    </cfRule>
  </conditionalFormatting>
  <conditionalFormatting sqref="D172">
    <cfRule type="expression" priority="73" aboveAverage="0" equalAverage="0" bottom="0" percent="0" rank="0" text="" dxfId="73">
      <formula>AND(COUNTIF($D$172,D172)&gt;1,NOT(ISBLANK(D172)))</formula>
    </cfRule>
  </conditionalFormatting>
  <conditionalFormatting sqref="D173">
    <cfRule type="expression" priority="74" aboveAverage="0" equalAverage="0" bottom="0" percent="0" rank="0" text="" dxfId="74">
      <formula>AND(COUNTIF($D$173,D173)&gt;1,NOT(ISBLANK(D173)))</formula>
    </cfRule>
  </conditionalFormatting>
  <conditionalFormatting sqref="D174">
    <cfRule type="expression" priority="75" aboveAverage="0" equalAverage="0" bottom="0" percent="0" rank="0" text="" dxfId="75">
      <formula>AND(COUNTIF($D$174,D174)&gt;1,NOT(ISBLANK(D174)))</formula>
    </cfRule>
  </conditionalFormatting>
  <conditionalFormatting sqref="D175">
    <cfRule type="expression" priority="76" aboveAverage="0" equalAverage="0" bottom="0" percent="0" rank="0" text="" dxfId="76">
      <formula>AND(COUNTIF($D$175,D175)&gt;1,NOT(ISBLANK(D175)))</formula>
    </cfRule>
  </conditionalFormatting>
  <conditionalFormatting sqref="D176">
    <cfRule type="expression" priority="77" aboveAverage="0" equalAverage="0" bottom="0" percent="0" rank="0" text="" dxfId="77">
      <formula>AND(COUNTIF($D$176,D176)&gt;1,NOT(ISBLANK(D176)))</formula>
    </cfRule>
  </conditionalFormatting>
  <conditionalFormatting sqref="D177">
    <cfRule type="expression" priority="78" aboveAverage="0" equalAverage="0" bottom="0" percent="0" rank="0" text="" dxfId="78">
      <formula>AND(COUNTIF($D$177,D177)&gt;1,NOT(ISBLANK(D177)))</formula>
    </cfRule>
  </conditionalFormatting>
  <conditionalFormatting sqref="D178">
    <cfRule type="expression" priority="79" aboveAverage="0" equalAverage="0" bottom="0" percent="0" rank="0" text="" dxfId="79">
      <formula>AND(COUNTIF($D$178,D178)&gt;1,NOT(ISBLANK(D178)))</formula>
    </cfRule>
  </conditionalFormatting>
  <conditionalFormatting sqref="D179">
    <cfRule type="expression" priority="80" aboveAverage="0" equalAverage="0" bottom="0" percent="0" rank="0" text="" dxfId="80">
      <formula>AND(COUNTIF($D$179,D179)&gt;1,NOT(ISBLANK(D179)))</formula>
    </cfRule>
  </conditionalFormatting>
  <conditionalFormatting sqref="D180">
    <cfRule type="expression" priority="81" aboveAverage="0" equalAverage="0" bottom="0" percent="0" rank="0" text="" dxfId="81">
      <formula>AND(COUNTIF($D$180,D180)&gt;1,NOT(ISBLANK(D180)))</formula>
    </cfRule>
  </conditionalFormatting>
  <conditionalFormatting sqref="D181">
    <cfRule type="expression" priority="82" aboveAverage="0" equalAverage="0" bottom="0" percent="0" rank="0" text="" dxfId="82">
      <formula>AND(COUNTIF($D$181,D181)&gt;1,NOT(ISBLANK(D181)))</formula>
    </cfRule>
  </conditionalFormatting>
  <conditionalFormatting sqref="D182">
    <cfRule type="expression" priority="83" aboveAverage="0" equalAverage="0" bottom="0" percent="0" rank="0" text="" dxfId="83">
      <formula>AND(COUNTIF($D$182,D182)&gt;1,NOT(ISBLANK(D182)))</formula>
    </cfRule>
  </conditionalFormatting>
  <conditionalFormatting sqref="D183">
    <cfRule type="expression" priority="84" aboveAverage="0" equalAverage="0" bottom="0" percent="0" rank="0" text="" dxfId="84">
      <formula>AND(COUNTIF($D$183,D183)&gt;1,NOT(ISBLANK(D183)))</formula>
    </cfRule>
  </conditionalFormatting>
  <conditionalFormatting sqref="D184">
    <cfRule type="expression" priority="85" aboveAverage="0" equalAverage="0" bottom="0" percent="0" rank="0" text="" dxfId="85">
      <formula>AND(COUNTIF($D$184,D184)&gt;1,NOT(ISBLANK(D184)))</formula>
    </cfRule>
  </conditionalFormatting>
  <conditionalFormatting sqref="D185">
    <cfRule type="expression" priority="86" aboveAverage="0" equalAverage="0" bottom="0" percent="0" rank="0" text="" dxfId="86">
      <formula>AND(COUNTIF($D$185,D185)&gt;1,NOT(ISBLANK(D185)))</formula>
    </cfRule>
  </conditionalFormatting>
  <conditionalFormatting sqref="D186">
    <cfRule type="expression" priority="87" aboveAverage="0" equalAverage="0" bottom="0" percent="0" rank="0" text="" dxfId="87">
      <formula>AND(COUNTIF($D$186,D186)&gt;1,NOT(ISBLANK(D186)))</formula>
    </cfRule>
  </conditionalFormatting>
  <conditionalFormatting sqref="D187">
    <cfRule type="expression" priority="88" aboveAverage="0" equalAverage="0" bottom="0" percent="0" rank="0" text="" dxfId="88">
      <formula>AND(COUNTIF($D$187,D187)&gt;1,NOT(ISBLANK(D187)))</formula>
    </cfRule>
  </conditionalFormatting>
  <conditionalFormatting sqref="D188">
    <cfRule type="expression" priority="89" aboveAverage="0" equalAverage="0" bottom="0" percent="0" rank="0" text="" dxfId="89">
      <formula>AND(COUNTIF($D$188,D188)&gt;1,NOT(ISBLANK(D188)))</formula>
    </cfRule>
  </conditionalFormatting>
  <conditionalFormatting sqref="D189">
    <cfRule type="expression" priority="90" aboveAverage="0" equalAverage="0" bottom="0" percent="0" rank="0" text="" dxfId="90">
      <formula>AND(COUNTIF($D$189,D189)&gt;1,NOT(ISBLANK(D189)))</formula>
    </cfRule>
  </conditionalFormatting>
  <conditionalFormatting sqref="D190">
    <cfRule type="expression" priority="91" aboveAverage="0" equalAverage="0" bottom="0" percent="0" rank="0" text="" dxfId="91">
      <formula>AND(COUNTIF($D$190,D190)&gt;1,NOT(ISBLANK(D190)))</formula>
    </cfRule>
  </conditionalFormatting>
  <conditionalFormatting sqref="D191">
    <cfRule type="expression" priority="92" aboveAverage="0" equalAverage="0" bottom="0" percent="0" rank="0" text="" dxfId="92">
      <formula>AND(COUNTIF($D$191,D191)&gt;1,NOT(ISBLANK(D191)))</formula>
    </cfRule>
  </conditionalFormatting>
  <conditionalFormatting sqref="D192">
    <cfRule type="expression" priority="93" aboveAverage="0" equalAverage="0" bottom="0" percent="0" rank="0" text="" dxfId="93">
      <formula>AND(COUNTIF($D$192,D192)&gt;1,NOT(ISBLANK(D192)))</formula>
    </cfRule>
  </conditionalFormatting>
  <conditionalFormatting sqref="D193">
    <cfRule type="expression" priority="94" aboveAverage="0" equalAverage="0" bottom="0" percent="0" rank="0" text="" dxfId="94">
      <formula>AND(COUNTIF($D$193,D193)&gt;1,NOT(ISBLANK(D193)))</formula>
    </cfRule>
  </conditionalFormatting>
  <conditionalFormatting sqref="D194">
    <cfRule type="expression" priority="95" aboveAverage="0" equalAverage="0" bottom="0" percent="0" rank="0" text="" dxfId="95">
      <formula>AND(COUNTIF($D$194,D194)&gt;1,NOT(ISBLANK(D194)))</formula>
    </cfRule>
  </conditionalFormatting>
  <conditionalFormatting sqref="D195">
    <cfRule type="expression" priority="96" aboveAverage="0" equalAverage="0" bottom="0" percent="0" rank="0" text="" dxfId="96">
      <formula>AND(COUNTIF($D$195,D195)&gt;1,NOT(ISBLANK(D195)))</formula>
    </cfRule>
  </conditionalFormatting>
  <conditionalFormatting sqref="D196">
    <cfRule type="expression" priority="97" aboveAverage="0" equalAverage="0" bottom="0" percent="0" rank="0" text="" dxfId="97">
      <formula>AND(COUNTIF($D$196,D196)&gt;1,NOT(ISBLANK(D196)))</formula>
    </cfRule>
  </conditionalFormatting>
  <conditionalFormatting sqref="D197">
    <cfRule type="expression" priority="98" aboveAverage="0" equalAverage="0" bottom="0" percent="0" rank="0" text="" dxfId="98">
      <formula>AND(COUNTIF($D$197,D197)&gt;1,NOT(ISBLANK(D197)))</formula>
    </cfRule>
  </conditionalFormatting>
  <conditionalFormatting sqref="D198">
    <cfRule type="expression" priority="99" aboveAverage="0" equalAverage="0" bottom="0" percent="0" rank="0" text="" dxfId="99">
      <formula>AND(COUNTIF($D$198,D198)&gt;1,NOT(ISBLANK(D198)))</formula>
    </cfRule>
  </conditionalFormatting>
  <conditionalFormatting sqref="D199">
    <cfRule type="expression" priority="100" aboveAverage="0" equalAverage="0" bottom="0" percent="0" rank="0" text="" dxfId="100">
      <formula>AND(COUNTIF($D$199,D199)&gt;1,NOT(ISBLANK(D199)))</formula>
    </cfRule>
  </conditionalFormatting>
  <conditionalFormatting sqref="D200">
    <cfRule type="expression" priority="101" aboveAverage="0" equalAverage="0" bottom="0" percent="0" rank="0" text="" dxfId="101">
      <formula>AND(COUNTIF($D$200,D200)&gt;1,NOT(ISBLANK(D200)))</formula>
    </cfRule>
  </conditionalFormatting>
  <conditionalFormatting sqref="D201">
    <cfRule type="expression" priority="102" aboveAverage="0" equalAverage="0" bottom="0" percent="0" rank="0" text="" dxfId="102">
      <formula>AND(COUNTIF($D$201,D201)&gt;1,NOT(ISBLANK(D201)))</formula>
    </cfRule>
  </conditionalFormatting>
  <conditionalFormatting sqref="D202">
    <cfRule type="expression" priority="103" aboveAverage="0" equalAverage="0" bottom="0" percent="0" rank="0" text="" dxfId="103">
      <formula>AND(COUNTIF($D$202,D202)&gt;1,NOT(ISBLANK(D202)))</formula>
    </cfRule>
  </conditionalFormatting>
  <conditionalFormatting sqref="D203">
    <cfRule type="expression" priority="104" aboveAverage="0" equalAverage="0" bottom="0" percent="0" rank="0" text="" dxfId="104">
      <formula>AND(COUNTIF($D$203,D203)&gt;1,NOT(ISBLANK(D203)))</formula>
    </cfRule>
  </conditionalFormatting>
  <conditionalFormatting sqref="D204">
    <cfRule type="expression" priority="105" aboveAverage="0" equalAverage="0" bottom="0" percent="0" rank="0" text="" dxfId="105">
      <formula>AND(COUNTIF($D$204,D204)&gt;1,NOT(ISBLANK(D204)))</formula>
    </cfRule>
  </conditionalFormatting>
  <conditionalFormatting sqref="D205">
    <cfRule type="expression" priority="106" aboveAverage="0" equalAverage="0" bottom="0" percent="0" rank="0" text="" dxfId="106">
      <formula>AND(COUNTIF($D$205,D205)&gt;1,NOT(ISBLANK(D205)))</formula>
    </cfRule>
  </conditionalFormatting>
  <conditionalFormatting sqref="D206">
    <cfRule type="expression" priority="107" aboveAverage="0" equalAverage="0" bottom="0" percent="0" rank="0" text="" dxfId="107">
      <formula>AND(COUNTIF($D$206,D206)&gt;1,NOT(ISBLANK(D206)))</formula>
    </cfRule>
  </conditionalFormatting>
  <conditionalFormatting sqref="D207">
    <cfRule type="expression" priority="108" aboveAverage="0" equalAverage="0" bottom="0" percent="0" rank="0" text="" dxfId="108">
      <formula>AND(COUNTIF($D$207,D207)&gt;1,NOT(ISBLANK(D207)))</formula>
    </cfRule>
  </conditionalFormatting>
  <conditionalFormatting sqref="D208">
    <cfRule type="expression" priority="109" aboveAverage="0" equalAverage="0" bottom="0" percent="0" rank="0" text="" dxfId="109">
      <formula>AND(COUNTIF($D$208,D208)&gt;1,NOT(ISBLANK(D208)))</formula>
    </cfRule>
  </conditionalFormatting>
  <conditionalFormatting sqref="D209">
    <cfRule type="expression" priority="110" aboveAverage="0" equalAverage="0" bottom="0" percent="0" rank="0" text="" dxfId="110">
      <formula>AND(COUNTIF($D$209,D209)&gt;1,NOT(ISBLANK(D209)))</formula>
    </cfRule>
  </conditionalFormatting>
  <conditionalFormatting sqref="D210">
    <cfRule type="expression" priority="111" aboveAverage="0" equalAverage="0" bottom="0" percent="0" rank="0" text="" dxfId="111">
      <formula>AND(COUNTIF($D$210,D210)&gt;1,NOT(ISBLANK(D210)))</formula>
    </cfRule>
  </conditionalFormatting>
  <conditionalFormatting sqref="D211">
    <cfRule type="expression" priority="112" aboveAverage="0" equalAverage="0" bottom="0" percent="0" rank="0" text="" dxfId="112">
      <formula>AND(COUNTIF($D$211,D211)&gt;1,NOT(ISBLANK(D211)))</formula>
    </cfRule>
  </conditionalFormatting>
  <conditionalFormatting sqref="D212">
    <cfRule type="expression" priority="113" aboveAverage="0" equalAverage="0" bottom="0" percent="0" rank="0" text="" dxfId="113">
      <formula>AND(COUNTIF($D$212,D212)&gt;1,NOT(ISBLANK(D212)))</formula>
    </cfRule>
  </conditionalFormatting>
  <conditionalFormatting sqref="D3:D100">
    <cfRule type="expression" priority="114" aboveAverage="0" equalAverage="0" bottom="0" percent="0" rank="0" text="" dxfId="114">
      <formula>AND(COUNTIF($D$3:$D$100,D3)&gt;1,NOT(ISBLANK(D3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57413202</cp:lastModifiedBy>
  <cp:lastPrinted>2021-08-19T07:36:19Z</cp:lastPrinted>
  <dcterms:modified xsi:type="dcterms:W3CDTF">2022-12-01T02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7A0E4FF50244BA9BA1427AA51E0C99</vt:lpwstr>
  </property>
  <property fmtid="{D5CDD505-2E9C-101B-9397-08002B2CF9AE}" pid="3" name="KSOProductBuildVer">
    <vt:lpwstr>2052-11.1.0.12763</vt:lpwstr>
  </property>
</Properties>
</file>