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63">
  <si>
    <t xml:space="preserve">汕头市潮南区成田镇东盐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育桂</t>
  </si>
  <si>
    <t xml:space="preserve">广东省汕头市潮南区成田镇东盐村东华西路</t>
  </si>
  <si>
    <t xml:space="preserve">440514009004JC40014F99990001</t>
  </si>
  <si>
    <t xml:space="preserve">住宅</t>
  </si>
  <si>
    <t xml:space="preserve">陈楚城、陈楚金</t>
  </si>
  <si>
    <t xml:space="preserve">广东省汕头市潮南区成田镇东盐村东华路校西新厝头围四巷</t>
  </si>
  <si>
    <t xml:space="preserve">440514009004JC40016F99990001</t>
  </si>
  <si>
    <t xml:space="preserve">陈进宏</t>
  </si>
  <si>
    <t xml:space="preserve">广东省汕头市潮南区成田镇东盐村东华路路西围五巷</t>
  </si>
  <si>
    <t xml:space="preserve">440514009004JC40019F99990001</t>
  </si>
  <si>
    <t xml:space="preserve">陈楚洪、陈楚太、陈烈丰、
陈庆丰、陈烈标</t>
  </si>
  <si>
    <t xml:space="preserve">广东省汕头市潮南区成田镇东盐村寨内围</t>
  </si>
  <si>
    <t xml:space="preserve">440514009004JC40020F00010001</t>
  </si>
  <si>
    <t xml:space="preserve">陈汉如</t>
  </si>
  <si>
    <r>
      <rPr>
        <sz val="10"/>
        <color rgb="FF000000"/>
        <rFont val="Noto Sans"/>
        <family val="2"/>
      </rPr>
      <t xml:space="preserve">广东省汕头市潮南区成田镇东盐村新厝头一巷五米路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023F99990001</t>
  </si>
  <si>
    <t xml:space="preserve">陈灿桂</t>
  </si>
  <si>
    <r>
      <rPr>
        <sz val="10"/>
        <color rgb="FF000000"/>
        <rFont val="Noto Sans"/>
        <family val="2"/>
      </rPr>
      <t xml:space="preserve">广东省汕头市潮南区成田镇东盐村东华路路西围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04JC40024F99990001</t>
  </si>
  <si>
    <t xml:space="preserve">陈浩伟</t>
  </si>
  <si>
    <t xml:space="preserve">广东省汕头市潮南区成田镇东盐村大沟围厝五巷</t>
  </si>
  <si>
    <t xml:space="preserve">440514009004JC40026F99990001</t>
  </si>
  <si>
    <t xml:space="preserve">陈景丰</t>
  </si>
  <si>
    <r>
      <rPr>
        <sz val="10"/>
        <color rgb="FF000000"/>
        <rFont val="Noto Sans"/>
        <family val="2"/>
      </rPr>
      <t xml:space="preserve">广东省汕头市潮南区成田镇东盐村东华路西五米路后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038F99990001</t>
  </si>
  <si>
    <t xml:space="preserve">陈学忠</t>
  </si>
  <si>
    <r>
      <rPr>
        <sz val="10"/>
        <color rgb="FF000000"/>
        <rFont val="Noto Sans"/>
        <family val="2"/>
      </rPr>
      <t xml:space="preserve">广东省汕头市潮南区成田镇东盐村东华路西五米路后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041F99990001</t>
  </si>
  <si>
    <t xml:space="preserve">陈光凯</t>
  </si>
  <si>
    <r>
      <rPr>
        <sz val="10"/>
        <color rgb="FF000000"/>
        <rFont val="Noto Sans"/>
        <family val="2"/>
      </rPr>
      <t xml:space="preserve">广东省汕头市潮南区成田镇东盐村东华路西新厝头围三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042F99990001</t>
  </si>
  <si>
    <t xml:space="preserve">陈希武</t>
  </si>
  <si>
    <t xml:space="preserve">广东省汕头市潮南区成田镇东盐村东华路路西围五米路下</t>
  </si>
  <si>
    <t xml:space="preserve">440514009004JC40043F99990001</t>
  </si>
  <si>
    <t xml:space="preserve">陈国贤、陈国达</t>
  </si>
  <si>
    <r>
      <rPr>
        <sz val="10"/>
        <color rgb="FF000000"/>
        <rFont val="Noto Sans"/>
        <family val="2"/>
      </rPr>
      <t xml:space="preserve">广东省汕头市潮南区成田镇东盐村东华路路西围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059F99990001</t>
  </si>
  <si>
    <t xml:space="preserve">陈焕威、陈焕振</t>
  </si>
  <si>
    <r>
      <rPr>
        <sz val="10"/>
        <color rgb="FF000000"/>
        <rFont val="Noto Sans"/>
        <family val="2"/>
      </rPr>
      <t xml:space="preserve">广东省汕头市潮南区成田镇东盐村东华路路西围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4JC40061F99990001</t>
  </si>
  <si>
    <t xml:space="preserve">陈光育</t>
  </si>
  <si>
    <r>
      <rPr>
        <sz val="10"/>
        <color rgb="FF000000"/>
        <rFont val="Noto Sans"/>
        <family val="2"/>
      </rPr>
      <t xml:space="preserve">广东省汕头市潮南区成田镇东盐村新埕围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4JC40070F99990001</t>
  </si>
  <si>
    <t xml:space="preserve">陈育忠、陈育义</t>
  </si>
  <si>
    <r>
      <rPr>
        <sz val="10"/>
        <color rgb="FF000000"/>
        <rFont val="Noto Sans"/>
        <family val="2"/>
      </rPr>
      <t xml:space="preserve">广东省汕头市潮南区成田镇东盐村新埕围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4JC40071F99990001</t>
  </si>
  <si>
    <t xml:space="preserve">陈明全、陈明雄、陈明洪</t>
  </si>
  <si>
    <t xml:space="preserve">广东省汕头市潮南区成田镇东盐村东华路村址围五巷</t>
  </si>
  <si>
    <t xml:space="preserve">440514009004JC40077F00010001</t>
  </si>
  <si>
    <t xml:space="preserve">陈运旭、陈运龙、陈运创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04JC40112F00010001</t>
  </si>
  <si>
    <r>
      <rPr>
        <sz val="10"/>
        <color rgb="FF000000"/>
        <rFont val="Noto Sans"/>
        <family val="2"/>
      </rPr>
      <t xml:space="preserve">广东省汕头市潮南区成田镇东盐村东华路村址围三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114F99990001</t>
  </si>
  <si>
    <t xml:space="preserve">陈文标、陈义文、陈文创</t>
  </si>
  <si>
    <r>
      <rPr>
        <sz val="10"/>
        <color rgb="FF000000"/>
        <rFont val="Noto Sans"/>
        <family val="2"/>
      </rPr>
      <t xml:space="preserve">广东省汕头市潮南区成田镇东盐村东华路村址围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4JC40116F99990001</t>
  </si>
  <si>
    <t xml:space="preserve">陈伟光、陈伟亮</t>
  </si>
  <si>
    <r>
      <rPr>
        <sz val="10"/>
        <color rgb="FF000000"/>
        <rFont val="Noto Sans"/>
        <family val="2"/>
      </rPr>
      <t xml:space="preserve">广东省汕头市潮南区成田镇东盐村新埕围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04JC40117F99990001</t>
  </si>
  <si>
    <t xml:space="preserve">陈奕洲、陈汉杰、陈汉平</t>
  </si>
  <si>
    <r>
      <rPr>
        <sz val="10"/>
        <color rgb="FF000000"/>
        <rFont val="Noto Sans"/>
        <family val="2"/>
      </rPr>
      <t xml:space="preserve">广东省汕头市潮南区成田镇东盐村东华路新埕围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04JC40118F99990001</t>
  </si>
  <si>
    <t xml:space="preserve">陈友龙</t>
  </si>
  <si>
    <t xml:space="preserve">广东省汕头市潮南区成田镇东盐村东华路</t>
  </si>
  <si>
    <t xml:space="preserve">440514009004JC40120F99990001</t>
  </si>
  <si>
    <t xml:space="preserve">陈来奇</t>
  </si>
  <si>
    <r>
      <rPr>
        <sz val="10"/>
        <color rgb="FF000000"/>
        <rFont val="Noto Sans"/>
        <family val="2"/>
      </rPr>
      <t xml:space="preserve">广东省汕头市潮南区成田镇东盐村新埕围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121F99990001</t>
  </si>
  <si>
    <t xml:space="preserve">陈烈文</t>
  </si>
  <si>
    <r>
      <rPr>
        <sz val="10"/>
        <color rgb="FF000000"/>
        <rFont val="Noto Sans"/>
        <family val="2"/>
      </rPr>
      <t xml:space="preserve">广东省汕头市潮南区成田镇东盐村东华路新埕围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04JC40123F00010001</t>
  </si>
  <si>
    <t xml:space="preserve">陈少龙、陈少增</t>
  </si>
  <si>
    <r>
      <rPr>
        <sz val="10"/>
        <color rgb="FF000000"/>
        <rFont val="Noto Sans"/>
        <family val="2"/>
      </rPr>
      <t xml:space="preserve">广东省汕头市潮南区成田镇东盐村新埕围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124F99990001</t>
  </si>
  <si>
    <t xml:space="preserve">陈清儒</t>
  </si>
  <si>
    <r>
      <rPr>
        <sz val="10"/>
        <color rgb="FF000000"/>
        <rFont val="Noto Sans"/>
        <family val="2"/>
      </rPr>
      <t xml:space="preserve">广东省汕头市潮南区成田镇东盐村东华路新埕围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125F99990001</t>
  </si>
  <si>
    <t xml:space="preserve">陈清文</t>
  </si>
  <si>
    <r>
      <rPr>
        <sz val="10"/>
        <color rgb="FF000000"/>
        <rFont val="Noto Sans"/>
        <family val="2"/>
      </rPr>
      <t xml:space="preserve">广东省汕头市潮南区成田镇东盐村东华路新埕围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126F99990001</t>
  </si>
  <si>
    <t xml:space="preserve">陈奕桂</t>
  </si>
  <si>
    <r>
      <rPr>
        <sz val="10"/>
        <color rgb="FF000000"/>
        <rFont val="Noto Sans"/>
        <family val="2"/>
      </rPr>
      <t xml:space="preserve">广东省汕头市潮南区成田镇东盐村东华路新埕围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127F99990001</t>
  </si>
  <si>
    <t xml:space="preserve">黄素卿</t>
  </si>
  <si>
    <r>
      <rPr>
        <sz val="10"/>
        <color rgb="FF000000"/>
        <rFont val="Noto Sans"/>
        <family val="2"/>
      </rPr>
      <t xml:space="preserve">广东省汕头市潮南区成田镇东盐村东华路新城围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128F99990001</t>
  </si>
  <si>
    <t xml:space="preserve">陈希杰、陈希宣、陈希松、陈少龙、陈希坤、陈希章</t>
  </si>
  <si>
    <t xml:space="preserve">广东省汕头市潮南区成田镇东盐村新埕围一巷</t>
  </si>
  <si>
    <t xml:space="preserve">440514009004JC40129F99990001</t>
  </si>
  <si>
    <t xml:space="preserve">陈喜龙、陈喜武、钟秀梅</t>
  </si>
  <si>
    <r>
      <rPr>
        <sz val="10"/>
        <color rgb="FF000000"/>
        <rFont val="Noto Sans"/>
        <family val="2"/>
      </rPr>
      <t xml:space="preserve">广东省汕头市潮南区成田镇东盐村东华路村址围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4JC40132F99990001</t>
  </si>
  <si>
    <t xml:space="preserve">陈炎挺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4JC40133F00010001</t>
  </si>
  <si>
    <t xml:space="preserve">陈宏丰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04JC40134F00010001</t>
  </si>
  <si>
    <t xml:space="preserve">陈宏德、陈宏丰</t>
  </si>
  <si>
    <t xml:space="preserve">440514009004JC40135F00010001</t>
  </si>
  <si>
    <t xml:space="preserve">陈泽坚</t>
  </si>
  <si>
    <r>
      <rPr>
        <sz val="10"/>
        <color rgb="FF000000"/>
        <rFont val="Noto Sans"/>
        <family val="2"/>
      </rPr>
      <t xml:space="preserve">广东省汕头市潮南区成田镇东盐村东华路校西新厝头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04JC40136F00010001</t>
  </si>
  <si>
    <t xml:space="preserve">陈木松、陈碧珊</t>
  </si>
  <si>
    <t xml:space="preserve">广东省汕头市潮南区成田镇东盐村校西新厝头围三巷</t>
  </si>
  <si>
    <t xml:space="preserve">440514009004JC40139F00010001</t>
  </si>
  <si>
    <t xml:space="preserve">陈运海</t>
  </si>
  <si>
    <r>
      <rPr>
        <sz val="10"/>
        <color rgb="FF000000"/>
        <rFont val="Noto Sans"/>
        <family val="2"/>
      </rPr>
      <t xml:space="preserve">广东省汕头市潮南区成田镇东盐村东华路西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04JC40145F00010001</t>
  </si>
  <si>
    <t xml:space="preserve">陈灿丰、陈灿奕、陈灿龙、陈灿乔</t>
  </si>
  <si>
    <r>
      <rPr>
        <sz val="10"/>
        <color rgb="FF000000"/>
        <rFont val="Noto Sans"/>
        <family val="2"/>
      </rPr>
      <t xml:space="preserve">广东省汕头市潮南区成田镇东盐村东华路路西围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房</t>
    </r>
  </si>
  <si>
    <t xml:space="preserve">440514009004JC40149F00010001</t>
  </si>
  <si>
    <t xml:space="preserve">陈庆丰</t>
  </si>
  <si>
    <t xml:space="preserve">广东省汕头市潮南区成田镇东盐村东华路路西围</t>
  </si>
  <si>
    <t xml:space="preserve">440514009004JC40158F00010001</t>
  </si>
  <si>
    <t xml:space="preserve">陈奕龙、陈汉升、陈汉鹏</t>
  </si>
  <si>
    <r>
      <rPr>
        <sz val="10"/>
        <color rgb="FF000000"/>
        <rFont val="Noto Sans"/>
        <family val="2"/>
      </rPr>
      <t xml:space="preserve">广东省汕头市潮南区成田镇东盐村新埕围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04JC40166F99990001</t>
  </si>
  <si>
    <t xml:space="preserve">陈焕凯</t>
  </si>
  <si>
    <r>
      <rPr>
        <sz val="10"/>
        <color rgb="FF000000"/>
        <rFont val="Noto Sans"/>
        <family val="2"/>
      </rPr>
      <t xml:space="preserve">广东省汕头市潮南区成田镇东盐村新埕围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167F99990001</t>
  </si>
  <si>
    <t xml:space="preserve">陈烈雄</t>
  </si>
  <si>
    <r>
      <rPr>
        <sz val="10"/>
        <color rgb="FF000000"/>
        <rFont val="Noto Sans"/>
        <family val="2"/>
      </rPr>
      <t xml:space="preserve">广东省汕头市潮南区成田镇东盐村村址围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169F00010001</t>
  </si>
  <si>
    <t xml:space="preserve">陈烈贤</t>
  </si>
  <si>
    <t xml:space="preserve">440514009004JC40170F00010001</t>
  </si>
  <si>
    <t xml:space="preserve">陈焕雄</t>
  </si>
  <si>
    <r>
      <rPr>
        <sz val="10"/>
        <color rgb="FF000000"/>
        <rFont val="Noto Sans"/>
        <family val="2"/>
      </rPr>
      <t xml:space="preserve">广东省汕头市潮南区成田镇东盐村村址围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04JC40171F00010001</t>
  </si>
  <si>
    <t xml:space="preserve">陈振祥</t>
  </si>
  <si>
    <r>
      <rPr>
        <sz val="10"/>
        <color rgb="FF000000"/>
        <rFont val="Noto Sans"/>
        <family val="2"/>
      </rPr>
      <t xml:space="preserve">广东省汕头市潮南区成田镇东盐村东华路村址围二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04JC40172F99990001</t>
  </si>
  <si>
    <t xml:space="preserve">陈焕颖、陈灿辉</t>
  </si>
  <si>
    <r>
      <rPr>
        <sz val="10"/>
        <color rgb="FF000000"/>
        <rFont val="Noto Sans"/>
        <family val="2"/>
      </rPr>
      <t xml:space="preserve">广东省汕头市潮南区成田镇东盐村东华路路西围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180F00010001</t>
  </si>
  <si>
    <t xml:space="preserve">陈锡喜</t>
  </si>
  <si>
    <r>
      <rPr>
        <sz val="10"/>
        <color rgb="FF000000"/>
        <rFont val="Noto Sans"/>
        <family val="2"/>
      </rPr>
      <t xml:space="preserve">广东省汕头市潮南区成田镇东盐村东华路路西围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181F00010001</t>
  </si>
  <si>
    <t xml:space="preserve">陈锡坚</t>
  </si>
  <si>
    <t xml:space="preserve">440514009004JC40182F00010001</t>
  </si>
  <si>
    <t xml:space="preserve">陈耿彬</t>
  </si>
  <si>
    <r>
      <rPr>
        <sz val="10"/>
        <color rgb="FF000000"/>
        <rFont val="Noto Sans"/>
        <family val="2"/>
      </rPr>
      <t xml:space="preserve">广东省汕头市潮南区成田镇东盐村东华路路西围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185F00010001</t>
  </si>
  <si>
    <t xml:space="preserve">陈晓彬、陈育敏</t>
  </si>
  <si>
    <r>
      <rPr>
        <sz val="10"/>
        <color rgb="FF000000"/>
        <rFont val="Noto Sans"/>
        <family val="2"/>
      </rPr>
      <t xml:space="preserve">广东省汕头市潮南区成田镇东盐村校西新厝头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01F00010001</t>
  </si>
  <si>
    <t xml:space="preserve">440514009004JC40202F00010001</t>
  </si>
  <si>
    <t xml:space="preserve">陈晓彬、陈汉凯、陈育敏</t>
  </si>
  <si>
    <t xml:space="preserve">440514009004JC40203F99990001</t>
  </si>
  <si>
    <t xml:space="preserve">吴文如、陈利升、陈楚升、陈洪升</t>
  </si>
  <si>
    <r>
      <rPr>
        <sz val="10"/>
        <color rgb="FF000000"/>
        <rFont val="Noto Sans"/>
        <family val="2"/>
      </rPr>
      <t xml:space="preserve">广东省汕头市潮南区成田镇东盐村校西新厝头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04F99990001</t>
  </si>
  <si>
    <t xml:space="preserve">陈楚升、陈洪升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4JC40207F00010001</t>
  </si>
  <si>
    <t xml:space="preserve">440514009004JC40208F00010001</t>
  </si>
  <si>
    <t xml:space="preserve">陈光雄、陈光伟</t>
  </si>
  <si>
    <r>
      <rPr>
        <sz val="10"/>
        <color rgb="FF000000"/>
        <rFont val="Noto Sans"/>
        <family val="2"/>
      </rPr>
      <t xml:space="preserve">广东省汕头市潮南区成田镇东盐村东华路村址围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04JC40209F00010001</t>
  </si>
  <si>
    <t xml:space="preserve">陈文忠</t>
  </si>
  <si>
    <t xml:space="preserve">广东省汕头市潮南区成田镇东盐村村址围三巷</t>
  </si>
  <si>
    <t xml:space="preserve">440514009004JC40210F00010001</t>
  </si>
  <si>
    <t xml:space="preserve">陈国亮、陈国和</t>
  </si>
  <si>
    <r>
      <rPr>
        <sz val="10"/>
        <color rgb="FF000000"/>
        <rFont val="Noto Sans"/>
        <family val="2"/>
      </rPr>
      <t xml:space="preserve">广东省汕头市潮南区成田镇东盐村村址围四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9004JC40211F00010001</t>
  </si>
  <si>
    <t xml:space="preserve">陈景林</t>
  </si>
  <si>
    <t xml:space="preserve">广东省汕头市潮南区成田镇东盐村村址围五巷</t>
  </si>
  <si>
    <t xml:space="preserve">440514009004JC40212F00010001</t>
  </si>
  <si>
    <t xml:space="preserve">陈明洪、陈明宣、郑振玲、陈明全</t>
  </si>
  <si>
    <t xml:space="preserve">广东省汕头市潮南区成田镇东盐村东华路新埕</t>
  </si>
  <si>
    <t xml:space="preserve">440514009004JC40213F00010001</t>
  </si>
  <si>
    <t xml:space="preserve">陈明杰</t>
  </si>
  <si>
    <t xml:space="preserve">广东省汕头市潮南区成田镇东盐村埕边围</t>
  </si>
  <si>
    <t xml:space="preserve">440514009004JC40214F00010001</t>
  </si>
  <si>
    <t xml:space="preserve">陈运才、陈运利、陈运昌</t>
  </si>
  <si>
    <r>
      <rPr>
        <sz val="10"/>
        <color rgb="FF000000"/>
        <rFont val="Noto Sans"/>
        <family val="2"/>
      </rPr>
      <t xml:space="preserve">广东省汕头市潮南区成田镇东盐村新埕围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19F99990001</t>
  </si>
  <si>
    <t xml:space="preserve">陈国亮</t>
  </si>
  <si>
    <r>
      <rPr>
        <sz val="10"/>
        <color rgb="FF000000"/>
        <rFont val="Noto Sans"/>
        <family val="2"/>
      </rPr>
      <t xml:space="preserve">广东省汕头市潮南区成田镇东盐村新埕围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20F99990001</t>
  </si>
  <si>
    <t xml:space="preserve">陈泽波、李巧如</t>
  </si>
  <si>
    <r>
      <rPr>
        <sz val="10"/>
        <color rgb="FF000000"/>
        <rFont val="Noto Sans"/>
        <family val="2"/>
      </rPr>
      <t xml:space="preserve">广东省汕头市潮南区成田镇东盐村东华路新埕围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222F99990001</t>
  </si>
  <si>
    <t xml:space="preserve">陈德溪</t>
  </si>
  <si>
    <t xml:space="preserve">440514009004JC40224F99990001</t>
  </si>
  <si>
    <t xml:space="preserve">陈德池、陈焕海、陈德青、陈德旺、陈德雄、陈德轩</t>
  </si>
  <si>
    <r>
      <rPr>
        <sz val="10"/>
        <color rgb="FF000000"/>
        <rFont val="Noto Sans"/>
        <family val="2"/>
      </rPr>
      <t xml:space="preserve">广东省汕头市潮南区成田镇东盐村东华路村址围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225F00010001</t>
  </si>
  <si>
    <t xml:space="preserve">陈楚开、陈楚平</t>
  </si>
  <si>
    <r>
      <rPr>
        <sz val="10"/>
        <color rgb="FF000000"/>
        <rFont val="Noto Sans"/>
        <family val="2"/>
      </rPr>
      <t xml:space="preserve">广东省汕头市潮南区成田镇东盐村村址围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04JC40226F00010001</t>
  </si>
  <si>
    <t xml:space="preserve">陈进宏、陈文雄</t>
  </si>
  <si>
    <r>
      <rPr>
        <sz val="10"/>
        <color rgb="FF000000"/>
        <rFont val="Noto Sans"/>
        <family val="2"/>
      </rPr>
      <t xml:space="preserve">广东省汕头市潮南区成田镇东盐村东华路村址围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231F99990001</t>
  </si>
  <si>
    <t xml:space="preserve">陈运康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232F00010001</t>
  </si>
  <si>
    <t xml:space="preserve">陈运彬、陈运林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233F00010001</t>
  </si>
  <si>
    <t xml:space="preserve">陈增标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234F00010001</t>
  </si>
  <si>
    <t xml:space="preserve">陈增祥</t>
  </si>
  <si>
    <t xml:space="preserve">广东省汕头市潮南区成田镇东盐村东华路村址围</t>
  </si>
  <si>
    <t xml:space="preserve">440514009004JC40235F00010001</t>
  </si>
  <si>
    <t xml:space="preserve">陈汉伟、陈汉凯</t>
  </si>
  <si>
    <t xml:space="preserve">广东省汕头市潮南区成田镇东盐村校西新厝头</t>
  </si>
  <si>
    <t xml:space="preserve">440514009004JC40243F00010001</t>
  </si>
  <si>
    <t xml:space="preserve">陈汉彬、陈汉宏、陈汉隆、陈汉伟、陈汉凯、陈汉龙、马素娥</t>
  </si>
  <si>
    <t xml:space="preserve">广东省汕头市潮南区成田镇东盐村校西新厝头一巷</t>
  </si>
  <si>
    <t xml:space="preserve">440514009004JC40245F99990001</t>
  </si>
  <si>
    <t xml:space="preserve">王育珊、陈逸鹏、陈逸浩</t>
  </si>
  <si>
    <r>
      <rPr>
        <sz val="10"/>
        <color rgb="FF000000"/>
        <rFont val="Noto Sans"/>
        <family val="2"/>
      </rPr>
      <t xml:space="preserve">广东省汕头市潮南区成田镇东盐村新厝头围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248F00010001</t>
  </si>
  <si>
    <t xml:space="preserve">陈来和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249F00010001</t>
  </si>
  <si>
    <t xml:space="preserve">陈运荣、陈运隆</t>
  </si>
  <si>
    <r>
      <rPr>
        <sz val="10"/>
        <color rgb="FF000000"/>
        <rFont val="Noto Sans"/>
        <family val="2"/>
      </rPr>
      <t xml:space="preserve">广东省汕头市潮南区成田镇东盐村村址围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251F00010001</t>
  </si>
  <si>
    <t xml:space="preserve">陈增元</t>
  </si>
  <si>
    <r>
      <rPr>
        <sz val="10"/>
        <color rgb="FF000000"/>
        <rFont val="Noto Sans"/>
        <family val="2"/>
      </rPr>
      <t xml:space="preserve">广东省汕头市潮南区成田镇东盐村东华路村址围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04JC40252F00010001</t>
  </si>
  <si>
    <t xml:space="preserve">陈增波</t>
  </si>
  <si>
    <t xml:space="preserve">440514009004JC40253F00010001</t>
  </si>
  <si>
    <t xml:space="preserve">陈光勇、陈光育、陈光展</t>
  </si>
  <si>
    <r>
      <rPr>
        <sz val="10"/>
        <color rgb="FF000000"/>
        <rFont val="Noto Sans"/>
        <family val="2"/>
      </rPr>
      <t xml:space="preserve">广东省汕头市潮南区成田镇东盐村村址围五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254F99990001</t>
  </si>
  <si>
    <t xml:space="preserve">陈根明、陈楚丰、陈文钟、
陈楚军、陈伟光、陈文彬</t>
  </si>
  <si>
    <r>
      <rPr>
        <sz val="10"/>
        <color rgb="FF000000"/>
        <rFont val="Noto Sans"/>
        <family val="2"/>
      </rPr>
      <t xml:space="preserve">广东省汕头市潮南区成田镇东盐村东华路新埕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55F99990001</t>
  </si>
  <si>
    <t xml:space="preserve">陈育州</t>
  </si>
  <si>
    <r>
      <rPr>
        <sz val="10"/>
        <color rgb="FF000000"/>
        <rFont val="Noto Sans"/>
        <family val="2"/>
      </rPr>
      <t xml:space="preserve">广东省汕头市潮南区成田镇东盐村新埕围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04JC40258F00010001</t>
  </si>
  <si>
    <t xml:space="preserve">陈楚钦、陈根龙、陈希杰、
陈希武</t>
  </si>
  <si>
    <r>
      <rPr>
        <sz val="10"/>
        <color rgb="FF000000"/>
        <rFont val="Noto Sans"/>
        <family val="2"/>
      </rPr>
      <t xml:space="preserve">广东省汕头市潮南区成田镇东盐村新埕围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09004JC40259F99990001</t>
  </si>
  <si>
    <t xml:space="preserve">陈国安</t>
  </si>
  <si>
    <r>
      <rPr>
        <sz val="10"/>
        <color rgb="FF000000"/>
        <rFont val="Noto Sans"/>
        <family val="2"/>
      </rPr>
      <t xml:space="preserve">广东省汕头市潮南区成田镇东盐村村址围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61F00010001</t>
  </si>
  <si>
    <t xml:space="preserve">陈坤文</t>
  </si>
  <si>
    <r>
      <rPr>
        <sz val="10"/>
        <color rgb="FF000000"/>
        <rFont val="Noto Sans"/>
        <family val="2"/>
      </rPr>
      <t xml:space="preserve">广东省汕头市潮南区成田镇东盐村东华路村址围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04JC40263F00010001</t>
  </si>
  <si>
    <t xml:space="preserve">陈运智</t>
  </si>
  <si>
    <r>
      <rPr>
        <sz val="10"/>
        <color rgb="FF000000"/>
        <rFont val="Noto Sans"/>
        <family val="2"/>
      </rPr>
      <t xml:space="preserve">广东省汕头市潮南区成田镇东盐村村址围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265F00010001</t>
  </si>
  <si>
    <t xml:space="preserve">吴文如</t>
  </si>
  <si>
    <r>
      <rPr>
        <sz val="10"/>
        <color rgb="FF000000"/>
        <rFont val="Noto Sans"/>
        <family val="2"/>
      </rPr>
      <t xml:space="preserve">广东省汕头市潮南区成田镇东盐村村址围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266F00010001</t>
  </si>
  <si>
    <t xml:space="preserve">广东省汕头市潮南区成田镇东盐村村址围二巷</t>
  </si>
  <si>
    <t xml:space="preserve">440514009004JC40267F00010001</t>
  </si>
  <si>
    <t xml:space="preserve">陈汉民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04JC40268F00010001</t>
  </si>
  <si>
    <t xml:space="preserve">陈监标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269F00010001</t>
  </si>
  <si>
    <t xml:space="preserve">广东省汕头市潮南区成田镇东盐村村址围一巷</t>
  </si>
  <si>
    <t xml:space="preserve">440514009004JC40270F00010001</t>
  </si>
  <si>
    <t xml:space="preserve">440514009004JC40271F99990001</t>
  </si>
  <si>
    <t xml:space="preserve">陈巧娥</t>
  </si>
  <si>
    <r>
      <rPr>
        <sz val="10"/>
        <color rgb="FF000000"/>
        <rFont val="Noto Sans"/>
        <family val="2"/>
      </rPr>
      <t xml:space="preserve">广东省汕头市潮南区成田镇东盐村新厝头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300F00010001</t>
  </si>
  <si>
    <t xml:space="preserve">陈桂松</t>
  </si>
  <si>
    <r>
      <rPr>
        <sz val="10"/>
        <color rgb="FF000000"/>
        <rFont val="Noto Sans"/>
        <family val="2"/>
      </rPr>
      <t xml:space="preserve">广东省汕头市潮南区成田镇东盐村校西新厝头围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04JC40302F00010001</t>
  </si>
  <si>
    <t xml:space="preserve">陈雪香</t>
  </si>
  <si>
    <r>
      <rPr>
        <sz val="10"/>
        <color rgb="FF000000"/>
        <rFont val="Noto Sans"/>
        <family val="2"/>
      </rPr>
      <t xml:space="preserve">广东省汕头市潮南区成田镇东盐村东华路校西新厝头围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04JC40303F00010001</t>
  </si>
  <si>
    <t xml:space="preserve">陈志升、陈运鹏、陈金加、
陈桂和、陈喜成、陈逸龙、
陈逸武、陈文标、陈义文、
陈文创、陈松皆、陈加瑜、
陈景洪、陈汉文、陈勇杰、
陈志明、陈逸文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04JC40305F00010001</t>
  </si>
  <si>
    <t xml:space="preserve">陈克兴、陈景岳、陈育州、
陈育和</t>
  </si>
  <si>
    <r>
      <rPr>
        <sz val="10"/>
        <color rgb="FF000000"/>
        <rFont val="Noto Sans"/>
        <family val="2"/>
      </rPr>
      <t xml:space="preserve">广东省汕头市潮南区成田镇东盐村村址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306F00010001</t>
  </si>
  <si>
    <t xml:space="preserve">广东省汕头市潮南区成田镇东盐村村址围</t>
  </si>
  <si>
    <t xml:space="preserve">440514009004JC40307F00010001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308F00010001</t>
  </si>
  <si>
    <t xml:space="preserve">陈运欣、陈运章</t>
  </si>
  <si>
    <t xml:space="preserve">广东省汕头市潮南区成田镇东盐村寨门头</t>
  </si>
  <si>
    <t xml:space="preserve">440514009004JC40309F00010001</t>
  </si>
  <si>
    <t xml:space="preserve">陈景岳、陈楚科</t>
  </si>
  <si>
    <r>
      <rPr>
        <sz val="10"/>
        <color rgb="FF000000"/>
        <rFont val="Noto Sans"/>
        <family val="2"/>
      </rPr>
      <t xml:space="preserve">广东省汕头市潮南区成田镇东盐村寨门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9004JC40318F00010001</t>
  </si>
  <si>
    <t xml:space="preserve">陈伟彪</t>
  </si>
  <si>
    <r>
      <rPr>
        <sz val="10"/>
        <color rgb="FF000000"/>
        <rFont val="Noto Sans"/>
        <family val="2"/>
      </rPr>
      <t xml:space="preserve">广东省汕头市潮南区成田镇东盐村新埕围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04JC40319F99990001</t>
  </si>
  <si>
    <t xml:space="preserve">陈烈武</t>
  </si>
  <si>
    <r>
      <rPr>
        <sz val="10"/>
        <color rgb="FF000000"/>
        <rFont val="Noto Sans"/>
        <family val="2"/>
      </rPr>
      <t xml:space="preserve">广东省汕头市潮南区成田镇东盐村寨内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323F00010001</t>
  </si>
  <si>
    <t xml:space="preserve">陈友彬</t>
  </si>
  <si>
    <t xml:space="preserve">440514009004JC40324F00010001</t>
  </si>
  <si>
    <t xml:space="preserve">陈德溪、陈友宣</t>
  </si>
  <si>
    <t xml:space="preserve">440514009004JC40325F00010001</t>
  </si>
  <si>
    <t xml:space="preserve">陈文忠、陈文宏</t>
  </si>
  <si>
    <t xml:space="preserve">440514009004JC40326F00010001</t>
  </si>
  <si>
    <t xml:space="preserve">刘燕文、陈德湃</t>
  </si>
  <si>
    <t xml:space="preserve">440514009004JC40327F00010001</t>
  </si>
  <si>
    <t xml:space="preserve">陈灿丰、陈灿奕、陈运灶、
陈鸿喜、陈遂凤、许泽豪、
许广昭</t>
  </si>
  <si>
    <t xml:space="preserve">广东省汕头市潮南区成田镇东盐村寨内</t>
  </si>
  <si>
    <t xml:space="preserve">440514009004JC40328F00010001</t>
  </si>
  <si>
    <t xml:space="preserve">陈洪彬、陈汉如</t>
  </si>
  <si>
    <t xml:space="preserve">440514009004JC40329F00010001</t>
  </si>
  <si>
    <t xml:space="preserve">陈和利、陈文宣、陈荣</t>
  </si>
  <si>
    <t xml:space="preserve">440514009004JC40330F00010001</t>
  </si>
  <si>
    <t xml:space="preserve">440514009004JC40331F00010001</t>
  </si>
  <si>
    <t xml:space="preserve">陈子鹏、陈运利、陈汉育、
陈卓宏</t>
  </si>
  <si>
    <t xml:space="preserve">广东省汕头市潮南区成田镇东盐村新厝头伯公南侧</t>
  </si>
  <si>
    <t xml:space="preserve">440514009004JC40332F00010001</t>
  </si>
  <si>
    <t xml:space="preserve">陈子鹏、陈汉如</t>
  </si>
  <si>
    <t xml:space="preserve">440514009004JC40333F00010001</t>
  </si>
  <si>
    <t xml:space="preserve">陈卓宏</t>
  </si>
  <si>
    <t xml:space="preserve">440514009004JC40334F00010001</t>
  </si>
  <si>
    <t xml:space="preserve">林婵玉</t>
  </si>
  <si>
    <t xml:space="preserve">440514009004JC40335F00010001</t>
  </si>
  <si>
    <t xml:space="preserve">吕素金</t>
  </si>
  <si>
    <t xml:space="preserve">440514009004JC40336F00010001</t>
  </si>
  <si>
    <t xml:space="preserve">陈瑞洲</t>
  </si>
  <si>
    <t xml:space="preserve">440514009004JC40337F00010001</t>
  </si>
  <si>
    <t xml:space="preserve">陈锡凯、刘燕文、陈德湃</t>
  </si>
  <si>
    <t xml:space="preserve">440514009004JC40338F00010001</t>
  </si>
  <si>
    <t xml:space="preserve">陈运彬、陈运林、陈鸿喜</t>
  </si>
  <si>
    <t xml:space="preserve">广东省汕头市潮南区成田镇东盐村寨门后巷</t>
  </si>
  <si>
    <t xml:space="preserve">440514009004JC40339F00010001</t>
  </si>
  <si>
    <t xml:space="preserve">陈焕雄、陈焕升</t>
  </si>
  <si>
    <t xml:space="preserve">440514009004JC40340F00010001</t>
  </si>
  <si>
    <t xml:space="preserve">陈烈雄、陈烈贤</t>
  </si>
  <si>
    <t xml:space="preserve">440514009004JC40341F00010001</t>
  </si>
  <si>
    <t xml:space="preserve">440514009004JC40342F00010001</t>
  </si>
  <si>
    <t xml:space="preserve">陈增标、陈增祥</t>
  </si>
  <si>
    <t xml:space="preserve">440514009004JC40343F00010001</t>
  </si>
  <si>
    <t xml:space="preserve">陈楚葵</t>
  </si>
  <si>
    <t xml:space="preserve">440514009004JC40345F00010001</t>
  </si>
  <si>
    <t xml:space="preserve">陈耿彬、陈灿龙、陈振波、
陈国彬、陈国武</t>
  </si>
  <si>
    <t xml:space="preserve">440514009004JC40346F00010001</t>
  </si>
  <si>
    <t xml:space="preserve">陈育群、陈汉木</t>
  </si>
  <si>
    <t xml:space="preserve">440514009004JC40347F00010001</t>
  </si>
  <si>
    <t xml:space="preserve">陈增海、陈楚洪、陈楚太、
陈利文、陈汉庭</t>
  </si>
  <si>
    <t xml:space="preserve">440514009004JC40348F00010001</t>
  </si>
  <si>
    <t xml:space="preserve">陈汉庭、陈烈文</t>
  </si>
  <si>
    <t xml:space="preserve">440514009004JC40349F00010001</t>
  </si>
  <si>
    <t xml:space="preserve">陈烈丰、陈烈标、陈泽波</t>
  </si>
  <si>
    <t xml:space="preserve">440514009004JC40350F00010001</t>
  </si>
  <si>
    <t xml:space="preserve">陈汉清、陈灿波</t>
  </si>
  <si>
    <t xml:space="preserve">440514009004JC40352F00010001</t>
  </si>
  <si>
    <t xml:space="preserve">陈运凯、许惠贞</t>
  </si>
  <si>
    <t xml:space="preserve">440514009004JC40353F00010001</t>
  </si>
  <si>
    <t xml:space="preserve">陈瑞洲、陈楚坚</t>
  </si>
  <si>
    <t xml:space="preserve">440514009004JC40354F00010001</t>
  </si>
  <si>
    <t xml:space="preserve">陈松木、陈锦旭、陈钟林</t>
  </si>
  <si>
    <t xml:space="preserve">440514009004JC40355F00010001</t>
  </si>
  <si>
    <t xml:space="preserve">陈焕荣、陈焕铭、陈运灶、
陈进宏、陈汉亮</t>
  </si>
  <si>
    <t xml:space="preserve">440514009004JC40356F00010001</t>
  </si>
  <si>
    <t xml:space="preserve">440514009004JC40357F00010001</t>
  </si>
  <si>
    <t xml:space="preserve">陈振金、陈景丰</t>
  </si>
  <si>
    <t xml:space="preserve">440514009004JC40358F00010001</t>
  </si>
  <si>
    <t xml:space="preserve">陈庆宣、陈奕宣、陈宏丰</t>
  </si>
  <si>
    <t xml:space="preserve">440514009004JC40360F00010001</t>
  </si>
  <si>
    <t xml:space="preserve">陈运旭、陈运龙、陈景城、
陈清标</t>
  </si>
  <si>
    <t xml:space="preserve">440514009004JC40361F00010001</t>
  </si>
  <si>
    <t xml:space="preserve">陈洪彬、陈松木、陈运智、
陈进城、陈清儒</t>
  </si>
  <si>
    <t xml:space="preserve">440514009004JC40362F00010001</t>
  </si>
  <si>
    <t xml:space="preserve">陈运德、陈振良</t>
  </si>
  <si>
    <t xml:space="preserve">440514009004JC40363F00010001</t>
  </si>
  <si>
    <t xml:space="preserve">陈振宣、陈增标</t>
  </si>
  <si>
    <t xml:space="preserve">440514009004JC40364F00010001</t>
  </si>
  <si>
    <t xml:space="preserve">陈运创、陈景辉</t>
  </si>
  <si>
    <t xml:space="preserve">440514009004JC40365F00010001</t>
  </si>
  <si>
    <t xml:space="preserve">陈振宏、陈振光</t>
  </si>
  <si>
    <t xml:space="preserve">440514009004JC40366F00010001</t>
  </si>
  <si>
    <t xml:space="preserve">陈锡坚、陈运耀、陈雪娥、
陈增育、陈爱松、陈增桂</t>
  </si>
  <si>
    <t xml:space="preserve">440514009004JC40367F00010001</t>
  </si>
  <si>
    <t xml:space="preserve">陈锡喜、陈德青、陈德旺、
陈楚洪、陈楚太、陈友宣</t>
  </si>
  <si>
    <t xml:space="preserve">440514009004JC40368F99990001</t>
  </si>
  <si>
    <t xml:space="preserve">陈松文、陈松州、王燕珠</t>
  </si>
  <si>
    <t xml:space="preserve">440514009004JC40369F00010001</t>
  </si>
  <si>
    <t xml:space="preserve">陈灿洪</t>
  </si>
  <si>
    <t xml:space="preserve">440514009004JC40370F00010001</t>
  </si>
  <si>
    <t xml:space="preserve">王育珊、陈泽斌</t>
  </si>
  <si>
    <t xml:space="preserve">440514009004JC40371F00010001</t>
  </si>
  <si>
    <t xml:space="preserve">黄素卿、陈汉亮</t>
  </si>
  <si>
    <r>
      <rPr>
        <sz val="10"/>
        <color rgb="FF000000"/>
        <rFont val="Noto Sans"/>
        <family val="2"/>
      </rPr>
      <t xml:space="preserve">广东省汕头市潮南区成田镇东盐村新埕围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372F00010001</t>
  </si>
  <si>
    <t xml:space="preserve">陈焕胜</t>
  </si>
  <si>
    <t xml:space="preserve">440514009004JC40375F00010001</t>
  </si>
  <si>
    <t xml:space="preserve">陈运亮</t>
  </si>
  <si>
    <t xml:space="preserve">440514009004JC40376F00010001</t>
  </si>
  <si>
    <t xml:space="preserve">陈振桂、陈文雄、陈运州</t>
  </si>
  <si>
    <t xml:space="preserve">440514009004JC40378F00010001</t>
  </si>
  <si>
    <t xml:space="preserve">陈少明、陈运忠、陈遂凤、
许泽豪、许广昭、陈锋杰、
陈钊杰、陈增育</t>
  </si>
  <si>
    <t xml:space="preserve">440514009004JC40379F00010001</t>
  </si>
  <si>
    <t xml:space="preserve">陈运欣、陈运章、陈焕颖、
陈焕民、陈桂州</t>
  </si>
  <si>
    <t xml:space="preserve">440514009004JC40380F00010001</t>
  </si>
  <si>
    <t xml:space="preserve">陈振丰、陈泽坚、李巧如、
陈雪娥</t>
  </si>
  <si>
    <t xml:space="preserve">440514009004JC40381F00010001</t>
  </si>
  <si>
    <t xml:space="preserve">陈文标、陈义文、陈文创、
陈镇和、陈玩林</t>
  </si>
  <si>
    <t xml:space="preserve">440514009004JC40382F00010001</t>
  </si>
  <si>
    <t xml:space="preserve">陈灿加</t>
  </si>
  <si>
    <t xml:space="preserve">440514009004JC40385F00010001</t>
  </si>
  <si>
    <t xml:space="preserve">陈振光</t>
  </si>
  <si>
    <r>
      <rPr>
        <sz val="10"/>
        <color rgb="FF000000"/>
        <rFont val="Noto Sans"/>
        <family val="2"/>
      </rPr>
      <t xml:space="preserve">广东省汕头市潮南区成田镇东盐村东华路西六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9004JC40387F99990001</t>
  </si>
  <si>
    <t xml:space="preserve">陈林波、陈林城</t>
  </si>
  <si>
    <t xml:space="preserve">广东省汕头市潮南区成田镇东盐村东华路校西新厝头围</t>
  </si>
  <si>
    <t xml:space="preserve">440514009004JC40388F99990001</t>
  </si>
  <si>
    <t xml:space="preserve">陈运耀、陈运钦</t>
  </si>
  <si>
    <t xml:space="preserve">440514009004JC40397F00010001</t>
  </si>
  <si>
    <t xml:space="preserve">陈宏德、陈宏波、陈宏丰</t>
  </si>
  <si>
    <t xml:space="preserve">440514009004JC40398F00010001</t>
  </si>
  <si>
    <t xml:space="preserve">440514009004JC40399F00010001</t>
  </si>
  <si>
    <t xml:space="preserve">陈光凯、陈光杰</t>
  </si>
  <si>
    <t xml:space="preserve">广东省汕头市潮南区成田镇东盐村东华路新厝头围三巷</t>
  </si>
  <si>
    <t xml:space="preserve">440514009004JC40400F00010001</t>
  </si>
  <si>
    <t xml:space="preserve">陈汉利</t>
  </si>
  <si>
    <t xml:space="preserve">广东省汕头市潮南区成田镇东盐村校西路</t>
  </si>
  <si>
    <t xml:space="preserve">440514009004JC40401F00010001</t>
  </si>
  <si>
    <t xml:space="preserve">440514009004JC40402F00010001</t>
  </si>
  <si>
    <t xml:space="preserve">440514009004JC40405F00010001</t>
  </si>
  <si>
    <t xml:space="preserve">陈巧娥、陈来和、陈伟亮、
陈根明</t>
  </si>
  <si>
    <t xml:space="preserve">440514009004JC40407F00010001</t>
  </si>
  <si>
    <t xml:space="preserve">陈炎升</t>
  </si>
  <si>
    <r>
      <rPr>
        <sz val="10"/>
        <color rgb="FF000000"/>
        <rFont val="Noto Sans"/>
        <family val="2"/>
      </rPr>
      <t xml:space="preserve">广东省汕头市潮南区成田镇东盐村东华路村址围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04JC40411F00010001</t>
  </si>
  <si>
    <t xml:space="preserve">郑赛芳</t>
  </si>
  <si>
    <r>
      <rPr>
        <sz val="10"/>
        <color rgb="FF000000"/>
        <rFont val="Noto Sans"/>
        <family val="2"/>
      </rPr>
      <t xml:space="preserve">广东省汕头市潮南区成田镇东盐村东华路新埕围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04JC40413F99990001</t>
  </si>
  <si>
    <t xml:space="preserve">陈楚科、陈楚彬、陈玩丰、
陈玩英、陈楚钦</t>
  </si>
  <si>
    <r>
      <rPr>
        <sz val="10"/>
        <color rgb="FF000000"/>
        <rFont val="Noto Sans"/>
        <family val="2"/>
      </rPr>
      <t xml:space="preserve">广东省汕头市潮南区成田镇东盐村东华路校西新厝头围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04JC40416F00010001</t>
  </si>
  <si>
    <t xml:space="preserve">陈烈雄、陈烈文</t>
  </si>
  <si>
    <t xml:space="preserve">440514009004JC40418F00010001</t>
  </si>
  <si>
    <t xml:space="preserve">440514009004JC40419F00010001</t>
  </si>
  <si>
    <t xml:space="preserve">陈学忠、陈学渠、陈学宏</t>
  </si>
  <si>
    <t xml:space="preserve">440514009004JC40420F00010001</t>
  </si>
  <si>
    <t xml:space="preserve">陈景钟、陈振德</t>
  </si>
  <si>
    <t xml:space="preserve">440514009004JC40421F00010001</t>
  </si>
  <si>
    <t xml:space="preserve">陈进茂</t>
  </si>
  <si>
    <t xml:space="preserve">440514009004JC40422F00010001</t>
  </si>
  <si>
    <t xml:space="preserve">440514009004JC40423F00010001</t>
  </si>
  <si>
    <r>
      <rPr>
        <sz val="10"/>
        <color rgb="FF000000"/>
        <rFont val="Noto Sans"/>
        <family val="2"/>
      </rPr>
      <t xml:space="preserve">广东省汕头市潮南区成田镇东盐村东华路村址围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04JC40424F00010001</t>
  </si>
  <si>
    <t xml:space="preserve">陈钟烈、陈钟亮、陈钟国</t>
  </si>
  <si>
    <t xml:space="preserve">440514009004JC40425F00010001</t>
  </si>
  <si>
    <t xml:space="preserve">陈汉标、陈汉桐</t>
  </si>
  <si>
    <t xml:space="preserve">广东省汕头市潮南区成田镇东盐村新埕围四巷</t>
  </si>
  <si>
    <t xml:space="preserve">440514009004JC40426F99990001</t>
  </si>
  <si>
    <t xml:space="preserve">陈泽文</t>
  </si>
  <si>
    <t xml:space="preserve">440514009004JC40439F00010001</t>
  </si>
  <si>
    <t xml:space="preserve">440514009004JC40440F9999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36.69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s="13" customFormat="tru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1361</v>
      </c>
      <c r="F3" s="10" t="n">
        <v>235.837360888048</v>
      </c>
      <c r="G3" s="11" t="n">
        <v>169.56</v>
      </c>
      <c r="H3" s="11" t="n">
        <v>1</v>
      </c>
      <c r="I3" s="12" t="s">
        <v>14</v>
      </c>
      <c r="J3" s="12"/>
    </row>
    <row r="4" s="13" customFormat="true" ht="32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9" t="n">
        <v>7582</v>
      </c>
      <c r="F4" s="10" t="n">
        <v>237.335562844881</v>
      </c>
      <c r="G4" s="11" t="n">
        <v>170.58</v>
      </c>
      <c r="H4" s="11" t="n">
        <v>1</v>
      </c>
      <c r="I4" s="12" t="s">
        <v>14</v>
      </c>
      <c r="J4" s="12"/>
    </row>
    <row r="5" s="13" customFormat="true" ht="32" hidden="false" customHeight="true" outlineLevel="0" collapsed="false">
      <c r="A5" s="6" t="n">
        <v>3</v>
      </c>
      <c r="B5" s="7" t="s">
        <v>18</v>
      </c>
      <c r="C5" s="7" t="s">
        <v>19</v>
      </c>
      <c r="D5" s="8" t="s">
        <v>20</v>
      </c>
      <c r="E5" s="9" t="n">
        <v>31004</v>
      </c>
      <c r="F5" s="10" t="n">
        <v>236.058250017339</v>
      </c>
      <c r="G5" s="11" t="n">
        <v>169.54</v>
      </c>
      <c r="H5" s="11" t="n">
        <v>1</v>
      </c>
      <c r="I5" s="12" t="s">
        <v>14</v>
      </c>
      <c r="J5" s="12"/>
    </row>
    <row r="6" s="13" customFormat="true" ht="32" hidden="false" customHeight="true" outlineLevel="0" collapsed="false">
      <c r="A6" s="6" t="n">
        <v>4</v>
      </c>
      <c r="B6" s="7" t="s">
        <v>21</v>
      </c>
      <c r="C6" s="7" t="s">
        <v>22</v>
      </c>
      <c r="D6" s="8" t="s">
        <v>23</v>
      </c>
      <c r="E6" s="9" t="n">
        <v>29481</v>
      </c>
      <c r="F6" s="10" t="n">
        <v>51.8263007789457</v>
      </c>
      <c r="G6" s="11" t="n">
        <v>57.06</v>
      </c>
      <c r="H6" s="11" t="n">
        <v>1</v>
      </c>
      <c r="I6" s="12" t="s">
        <v>14</v>
      </c>
      <c r="J6" s="12"/>
    </row>
    <row r="7" s="13" customFormat="true" ht="32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9" t="n">
        <v>7566</v>
      </c>
      <c r="F7" s="10" t="n">
        <v>390.608195172805</v>
      </c>
      <c r="G7" s="11" t="n">
        <v>266.72</v>
      </c>
      <c r="H7" s="11" t="n">
        <v>1</v>
      </c>
      <c r="I7" s="12" t="s">
        <v>14</v>
      </c>
      <c r="J7" s="12"/>
    </row>
    <row r="8" s="13" customFormat="true" ht="32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9</v>
      </c>
      <c r="E8" s="9" t="n">
        <v>7381</v>
      </c>
      <c r="F8" s="10" t="n">
        <v>237.799372704403</v>
      </c>
      <c r="G8" s="11" t="n">
        <v>170.72</v>
      </c>
      <c r="H8" s="11" t="n">
        <v>1</v>
      </c>
      <c r="I8" s="12" t="s">
        <v>14</v>
      </c>
      <c r="J8" s="12"/>
    </row>
    <row r="9" s="13" customFormat="true" ht="32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32</v>
      </c>
      <c r="E9" s="9" t="n">
        <v>7432</v>
      </c>
      <c r="F9" s="10" t="n">
        <v>236.853712474388</v>
      </c>
      <c r="G9" s="11" t="n">
        <v>172.31</v>
      </c>
      <c r="H9" s="11" t="n">
        <v>1</v>
      </c>
      <c r="I9" s="12" t="s">
        <v>14</v>
      </c>
      <c r="J9" s="12"/>
    </row>
    <row r="10" s="13" customFormat="true" ht="32" hidden="false" customHeight="true" outlineLevel="0" collapsed="false">
      <c r="A10" s="6" t="n">
        <v>8</v>
      </c>
      <c r="B10" s="7" t="s">
        <v>33</v>
      </c>
      <c r="C10" s="7" t="s">
        <v>34</v>
      </c>
      <c r="D10" s="8" t="s">
        <v>35</v>
      </c>
      <c r="E10" s="9" t="n">
        <v>14942</v>
      </c>
      <c r="F10" s="10" t="n">
        <v>235.972873372824</v>
      </c>
      <c r="G10" s="11" t="n">
        <v>169.81</v>
      </c>
      <c r="H10" s="11" t="n">
        <v>1</v>
      </c>
      <c r="I10" s="12" t="s">
        <v>14</v>
      </c>
      <c r="J10" s="12"/>
    </row>
    <row r="11" s="13" customFormat="true" ht="32" hidden="false" customHeight="true" outlineLevel="0" collapsed="false">
      <c r="A11" s="6" t="n">
        <v>9</v>
      </c>
      <c r="B11" s="7" t="s">
        <v>36</v>
      </c>
      <c r="C11" s="7" t="s">
        <v>37</v>
      </c>
      <c r="D11" s="8" t="s">
        <v>38</v>
      </c>
      <c r="E11" s="9" t="n">
        <v>31202</v>
      </c>
      <c r="F11" s="10" t="n">
        <v>235.928545623801</v>
      </c>
      <c r="G11" s="11" t="n">
        <v>169.37</v>
      </c>
      <c r="H11" s="11" t="n">
        <v>1</v>
      </c>
      <c r="I11" s="12" t="s">
        <v>14</v>
      </c>
      <c r="J11" s="12"/>
    </row>
    <row r="12" s="13" customFormat="true" ht="32" hidden="false" customHeight="true" outlineLevel="0" collapsed="false">
      <c r="A12" s="6" t="n">
        <v>10</v>
      </c>
      <c r="B12" s="7" t="s">
        <v>39</v>
      </c>
      <c r="C12" s="7" t="s">
        <v>40</v>
      </c>
      <c r="D12" s="8" t="s">
        <v>41</v>
      </c>
      <c r="E12" s="9" t="n">
        <v>1965</v>
      </c>
      <c r="F12" s="10" t="n">
        <v>235.27061217855</v>
      </c>
      <c r="G12" s="11" t="n">
        <v>163.93</v>
      </c>
      <c r="H12" s="11" t="n">
        <v>1</v>
      </c>
      <c r="I12" s="12" t="s">
        <v>14</v>
      </c>
      <c r="J12" s="12"/>
    </row>
    <row r="13" s="13" customFormat="true" ht="32" hidden="false" customHeight="true" outlineLevel="0" collapsed="false">
      <c r="A13" s="6" t="n">
        <v>11</v>
      </c>
      <c r="B13" s="7" t="s">
        <v>42</v>
      </c>
      <c r="C13" s="7" t="s">
        <v>43</v>
      </c>
      <c r="D13" s="8" t="s">
        <v>44</v>
      </c>
      <c r="E13" s="9" t="n">
        <v>2149</v>
      </c>
      <c r="F13" s="10" t="n">
        <v>234.788934657911</v>
      </c>
      <c r="G13" s="11" t="n">
        <v>164.16</v>
      </c>
      <c r="H13" s="11" t="n">
        <v>1</v>
      </c>
      <c r="I13" s="12" t="s">
        <v>14</v>
      </c>
      <c r="J13" s="12"/>
    </row>
    <row r="14" s="13" customFormat="true" ht="32" hidden="false" customHeight="true" outlineLevel="0" collapsed="false">
      <c r="A14" s="6" t="n">
        <v>12</v>
      </c>
      <c r="B14" s="7" t="s">
        <v>45</v>
      </c>
      <c r="C14" s="7" t="s">
        <v>46</v>
      </c>
      <c r="D14" s="8" t="s">
        <v>47</v>
      </c>
      <c r="E14" s="9" t="n">
        <v>11041</v>
      </c>
      <c r="F14" s="10" t="n">
        <v>235.2416837809</v>
      </c>
      <c r="G14" s="11" t="n">
        <v>170.31</v>
      </c>
      <c r="H14" s="11" t="n">
        <v>1</v>
      </c>
      <c r="I14" s="12" t="s">
        <v>14</v>
      </c>
      <c r="J14" s="12"/>
    </row>
    <row r="15" s="13" customFormat="true" ht="32" hidden="false" customHeight="true" outlineLevel="0" collapsed="false">
      <c r="A15" s="6" t="n">
        <v>13</v>
      </c>
      <c r="B15" s="7" t="s">
        <v>48</v>
      </c>
      <c r="C15" s="7" t="s">
        <v>49</v>
      </c>
      <c r="D15" s="8" t="s">
        <v>50</v>
      </c>
      <c r="E15" s="9" t="n">
        <v>7470</v>
      </c>
      <c r="F15" s="10" t="n">
        <v>235.832712926285</v>
      </c>
      <c r="G15" s="11" t="n">
        <v>169.9</v>
      </c>
      <c r="H15" s="11" t="n">
        <v>1</v>
      </c>
      <c r="I15" s="12" t="s">
        <v>14</v>
      </c>
      <c r="J15" s="12"/>
    </row>
    <row r="16" s="13" customFormat="true" ht="32" hidden="false" customHeight="true" outlineLevel="0" collapsed="false">
      <c r="A16" s="6" t="n">
        <v>14</v>
      </c>
      <c r="B16" s="7" t="s">
        <v>51</v>
      </c>
      <c r="C16" s="7" t="s">
        <v>52</v>
      </c>
      <c r="D16" s="8" t="s">
        <v>53</v>
      </c>
      <c r="E16" s="9" t="n">
        <v>22136</v>
      </c>
      <c r="F16" s="10" t="n">
        <v>224.043386918208</v>
      </c>
      <c r="G16" s="11" t="n">
        <v>164.17</v>
      </c>
      <c r="H16" s="11" t="n">
        <v>1</v>
      </c>
      <c r="I16" s="12" t="s">
        <v>14</v>
      </c>
      <c r="J16" s="12"/>
    </row>
    <row r="17" s="13" customFormat="true" ht="32" hidden="false" customHeight="true" outlineLevel="0" collapsed="false">
      <c r="A17" s="6" t="n">
        <v>15</v>
      </c>
      <c r="B17" s="7" t="s">
        <v>54</v>
      </c>
      <c r="C17" s="7" t="s">
        <v>55</v>
      </c>
      <c r="D17" s="8" t="s">
        <v>56</v>
      </c>
      <c r="E17" s="9" t="n">
        <v>7563</v>
      </c>
      <c r="F17" s="10" t="n">
        <v>223.895710987855</v>
      </c>
      <c r="G17" s="11" t="n">
        <v>163.93</v>
      </c>
      <c r="H17" s="11" t="n">
        <v>1</v>
      </c>
      <c r="I17" s="12" t="s">
        <v>14</v>
      </c>
      <c r="J17" s="12"/>
    </row>
    <row r="18" s="13" customFormat="true" ht="32" hidden="false" customHeight="true" outlineLevel="0" collapsed="false">
      <c r="A18" s="6" t="n">
        <v>16</v>
      </c>
      <c r="B18" s="7" t="s">
        <v>57</v>
      </c>
      <c r="C18" s="7" t="s">
        <v>58</v>
      </c>
      <c r="D18" s="8" t="s">
        <v>59</v>
      </c>
      <c r="E18" s="9" t="n">
        <v>31438</v>
      </c>
      <c r="F18" s="10" t="n">
        <v>174.442752019587</v>
      </c>
      <c r="G18" s="11" t="n">
        <v>155.33</v>
      </c>
      <c r="H18" s="11" t="n">
        <v>1</v>
      </c>
      <c r="I18" s="12" t="s">
        <v>14</v>
      </c>
      <c r="J18" s="12"/>
    </row>
    <row r="19" s="13" customFormat="true" ht="32" hidden="false" customHeight="true" outlineLevel="0" collapsed="false">
      <c r="A19" s="6" t="n">
        <v>17</v>
      </c>
      <c r="B19" s="7" t="s">
        <v>60</v>
      </c>
      <c r="C19" s="7" t="s">
        <v>61</v>
      </c>
      <c r="D19" s="8" t="s">
        <v>62</v>
      </c>
      <c r="E19" s="9" t="n">
        <v>31175</v>
      </c>
      <c r="F19" s="10" t="n">
        <v>166.159406434704</v>
      </c>
      <c r="G19" s="11" t="n">
        <v>143.91</v>
      </c>
      <c r="H19" s="11" t="n">
        <v>1</v>
      </c>
      <c r="I19" s="12" t="s">
        <v>14</v>
      </c>
      <c r="J19" s="12"/>
    </row>
    <row r="20" s="13" customFormat="true" ht="32" hidden="false" customHeight="true" outlineLevel="0" collapsed="false">
      <c r="A20" s="6" t="n">
        <v>18</v>
      </c>
      <c r="B20" s="7" t="s">
        <v>24</v>
      </c>
      <c r="C20" s="7" t="s">
        <v>63</v>
      </c>
      <c r="D20" s="8" t="s">
        <v>64</v>
      </c>
      <c r="E20" s="9" t="n">
        <v>7512</v>
      </c>
      <c r="F20" s="10" t="n">
        <v>144.468514817241</v>
      </c>
      <c r="G20" s="11" t="n">
        <v>111.59</v>
      </c>
      <c r="H20" s="11" t="n">
        <v>1</v>
      </c>
      <c r="I20" s="12" t="s">
        <v>14</v>
      </c>
      <c r="J20" s="12"/>
    </row>
    <row r="21" s="13" customFormat="true" ht="32" hidden="false" customHeight="true" outlineLevel="0" collapsed="false">
      <c r="A21" s="6" t="n">
        <v>19</v>
      </c>
      <c r="B21" s="7" t="s">
        <v>65</v>
      </c>
      <c r="C21" s="7" t="s">
        <v>66</v>
      </c>
      <c r="D21" s="8" t="s">
        <v>67</v>
      </c>
      <c r="E21" s="9" t="n">
        <v>29396</v>
      </c>
      <c r="F21" s="10" t="n">
        <v>292.389096218267</v>
      </c>
      <c r="G21" s="11" t="n">
        <v>223.58</v>
      </c>
      <c r="H21" s="11" t="n">
        <v>1</v>
      </c>
      <c r="I21" s="12" t="s">
        <v>14</v>
      </c>
      <c r="J21" s="12"/>
    </row>
    <row r="22" s="13" customFormat="true" ht="32" hidden="false" customHeight="true" outlineLevel="0" collapsed="false">
      <c r="A22" s="6" t="n">
        <v>20</v>
      </c>
      <c r="B22" s="7" t="s">
        <v>68</v>
      </c>
      <c r="C22" s="7" t="s">
        <v>69</v>
      </c>
      <c r="D22" s="8" t="s">
        <v>70</v>
      </c>
      <c r="E22" s="9" t="n">
        <v>7348</v>
      </c>
      <c r="F22" s="10" t="n">
        <v>282.359014792866</v>
      </c>
      <c r="G22" s="11" t="n">
        <v>217.45</v>
      </c>
      <c r="H22" s="11" t="n">
        <v>1</v>
      </c>
      <c r="I22" s="12" t="s">
        <v>14</v>
      </c>
      <c r="J22" s="12"/>
    </row>
    <row r="23" s="13" customFormat="true" ht="32" hidden="false" customHeight="true" outlineLevel="0" collapsed="false">
      <c r="A23" s="6" t="n">
        <v>21</v>
      </c>
      <c r="B23" s="7" t="s">
        <v>71</v>
      </c>
      <c r="C23" s="7" t="s">
        <v>72</v>
      </c>
      <c r="D23" s="8" t="s">
        <v>73</v>
      </c>
      <c r="E23" s="9" t="n">
        <v>7336</v>
      </c>
      <c r="F23" s="10" t="n">
        <v>281.611098881395</v>
      </c>
      <c r="G23" s="11" t="n">
        <v>218.42</v>
      </c>
      <c r="H23" s="11" t="n">
        <v>1</v>
      </c>
      <c r="I23" s="12" t="s">
        <v>14</v>
      </c>
      <c r="J23" s="12"/>
    </row>
    <row r="24" s="13" customFormat="true" ht="32" hidden="false" customHeight="true" outlineLevel="0" collapsed="false">
      <c r="A24" s="6" t="n">
        <v>22</v>
      </c>
      <c r="B24" s="7" t="s">
        <v>74</v>
      </c>
      <c r="C24" s="7" t="s">
        <v>75</v>
      </c>
      <c r="D24" s="8" t="s">
        <v>76</v>
      </c>
      <c r="E24" s="9" t="n">
        <v>22163</v>
      </c>
      <c r="F24" s="10" t="n">
        <v>141.565699775372</v>
      </c>
      <c r="G24" s="11" t="n">
        <v>108.03</v>
      </c>
      <c r="H24" s="11" t="n">
        <v>1</v>
      </c>
      <c r="I24" s="12" t="s">
        <v>14</v>
      </c>
      <c r="J24" s="12"/>
    </row>
    <row r="25" s="13" customFormat="true" ht="32" hidden="false" customHeight="true" outlineLevel="0" collapsed="false">
      <c r="A25" s="6" t="n">
        <v>23</v>
      </c>
      <c r="B25" s="7" t="s">
        <v>77</v>
      </c>
      <c r="C25" s="7" t="s">
        <v>78</v>
      </c>
      <c r="D25" s="8" t="s">
        <v>79</v>
      </c>
      <c r="E25" s="9" t="n">
        <v>30769</v>
      </c>
      <c r="F25" s="10" t="n">
        <v>282.651127297308</v>
      </c>
      <c r="G25" s="11" t="n">
        <v>220.25</v>
      </c>
      <c r="H25" s="11" t="n">
        <v>1</v>
      </c>
      <c r="I25" s="12" t="s">
        <v>14</v>
      </c>
      <c r="J25" s="12"/>
    </row>
    <row r="26" s="13" customFormat="true" ht="32" hidden="false" customHeight="true" outlineLevel="0" collapsed="false">
      <c r="A26" s="6" t="n">
        <v>24</v>
      </c>
      <c r="B26" s="7" t="s">
        <v>80</v>
      </c>
      <c r="C26" s="7" t="s">
        <v>81</v>
      </c>
      <c r="D26" s="8" t="s">
        <v>82</v>
      </c>
      <c r="E26" s="9" t="n">
        <v>7321</v>
      </c>
      <c r="F26" s="10" t="n">
        <v>231.304631215399</v>
      </c>
      <c r="G26" s="11" t="n">
        <v>209.57</v>
      </c>
      <c r="H26" s="11" t="n">
        <v>1</v>
      </c>
      <c r="I26" s="12" t="s">
        <v>14</v>
      </c>
      <c r="J26" s="12"/>
    </row>
    <row r="27" s="13" customFormat="true" ht="32" hidden="false" customHeight="true" outlineLevel="0" collapsed="false">
      <c r="A27" s="6" t="n">
        <v>25</v>
      </c>
      <c r="B27" s="7" t="s">
        <v>83</v>
      </c>
      <c r="C27" s="7" t="s">
        <v>84</v>
      </c>
      <c r="D27" s="8" t="s">
        <v>85</v>
      </c>
      <c r="E27" s="9" t="n">
        <v>7661</v>
      </c>
      <c r="F27" s="10" t="n">
        <v>284.52351552598</v>
      </c>
      <c r="G27" s="11" t="n">
        <v>221.41</v>
      </c>
      <c r="H27" s="11" t="n">
        <v>1</v>
      </c>
      <c r="I27" s="12" t="s">
        <v>14</v>
      </c>
      <c r="J27" s="12"/>
    </row>
    <row r="28" s="13" customFormat="true" ht="32" hidden="false" customHeight="true" outlineLevel="0" collapsed="false">
      <c r="A28" s="6" t="n">
        <v>26</v>
      </c>
      <c r="B28" s="7" t="s">
        <v>86</v>
      </c>
      <c r="C28" s="7" t="s">
        <v>87</v>
      </c>
      <c r="D28" s="8" t="s">
        <v>88</v>
      </c>
      <c r="E28" s="9" t="n">
        <v>7493</v>
      </c>
      <c r="F28" s="10" t="n">
        <v>141.463442470482</v>
      </c>
      <c r="G28" s="11" t="n">
        <v>111.02</v>
      </c>
      <c r="H28" s="11" t="n">
        <v>1</v>
      </c>
      <c r="I28" s="12" t="s">
        <v>14</v>
      </c>
      <c r="J28" s="12"/>
    </row>
    <row r="29" s="13" customFormat="true" ht="32" hidden="false" customHeight="true" outlineLevel="0" collapsed="false">
      <c r="A29" s="6" t="n">
        <v>27</v>
      </c>
      <c r="B29" s="7" t="s">
        <v>89</v>
      </c>
      <c r="C29" s="7" t="s">
        <v>90</v>
      </c>
      <c r="D29" s="8" t="s">
        <v>91</v>
      </c>
      <c r="E29" s="9" t="n">
        <v>7670</v>
      </c>
      <c r="F29" s="10" t="n">
        <v>141.303519167275</v>
      </c>
      <c r="G29" s="11" t="n">
        <v>111.03</v>
      </c>
      <c r="H29" s="11" t="n">
        <v>1</v>
      </c>
      <c r="I29" s="12" t="s">
        <v>14</v>
      </c>
      <c r="J29" s="12"/>
    </row>
    <row r="30" s="13" customFormat="true" ht="32" hidden="false" customHeight="true" outlineLevel="0" collapsed="false">
      <c r="A30" s="6" t="n">
        <v>28</v>
      </c>
      <c r="B30" s="7" t="s">
        <v>92</v>
      </c>
      <c r="C30" s="7" t="s">
        <v>93</v>
      </c>
      <c r="D30" s="8" t="s">
        <v>94</v>
      </c>
      <c r="E30" s="9" t="n">
        <v>7536</v>
      </c>
      <c r="F30" s="10" t="n">
        <v>282.796936822521</v>
      </c>
      <c r="G30" s="11" t="n">
        <v>215.02</v>
      </c>
      <c r="H30" s="11" t="n">
        <v>1</v>
      </c>
      <c r="I30" s="12" t="s">
        <v>14</v>
      </c>
      <c r="J30" s="12"/>
    </row>
    <row r="31" s="13" customFormat="true" ht="32" hidden="false" customHeight="true" outlineLevel="0" collapsed="false">
      <c r="A31" s="6" t="n">
        <v>29</v>
      </c>
      <c r="B31" s="7" t="s">
        <v>95</v>
      </c>
      <c r="C31" s="7" t="s">
        <v>96</v>
      </c>
      <c r="D31" s="8" t="s">
        <v>97</v>
      </c>
      <c r="E31" s="9" t="n">
        <v>210</v>
      </c>
      <c r="F31" s="10" t="n">
        <v>281.888818819515</v>
      </c>
      <c r="G31" s="11" t="n">
        <v>218.04</v>
      </c>
      <c r="H31" s="11" t="n">
        <v>1</v>
      </c>
      <c r="I31" s="12" t="s">
        <v>14</v>
      </c>
      <c r="J31" s="12"/>
    </row>
    <row r="32" s="13" customFormat="true" ht="33" hidden="false" customHeight="true" outlineLevel="0" collapsed="false">
      <c r="A32" s="6" t="n">
        <v>30</v>
      </c>
      <c r="B32" s="7" t="s">
        <v>98</v>
      </c>
      <c r="C32" s="7" t="s">
        <v>99</v>
      </c>
      <c r="D32" s="8" t="s">
        <v>100</v>
      </c>
      <c r="E32" s="9" t="n">
        <v>7326</v>
      </c>
      <c r="F32" s="10" t="n">
        <v>287.014333601203</v>
      </c>
      <c r="G32" s="11" t="n">
        <v>214.26</v>
      </c>
      <c r="H32" s="11" t="n">
        <v>1</v>
      </c>
      <c r="I32" s="12" t="s">
        <v>14</v>
      </c>
      <c r="J32" s="12"/>
    </row>
    <row r="33" s="13" customFormat="true" ht="32" hidden="false" customHeight="true" outlineLevel="0" collapsed="false">
      <c r="A33" s="6" t="n">
        <v>31</v>
      </c>
      <c r="B33" s="7" t="s">
        <v>101</v>
      </c>
      <c r="C33" s="7" t="s">
        <v>102</v>
      </c>
      <c r="D33" s="8" t="s">
        <v>103</v>
      </c>
      <c r="E33" s="9" t="n">
        <v>31628</v>
      </c>
      <c r="F33" s="10" t="n">
        <v>289.047284793573</v>
      </c>
      <c r="G33" s="11" t="n">
        <v>223.67</v>
      </c>
      <c r="H33" s="11" t="n">
        <v>1</v>
      </c>
      <c r="I33" s="12" t="s">
        <v>14</v>
      </c>
      <c r="J33" s="12"/>
    </row>
    <row r="34" s="13" customFormat="true" ht="32" hidden="false" customHeight="true" outlineLevel="0" collapsed="false">
      <c r="A34" s="6" t="n">
        <v>32</v>
      </c>
      <c r="B34" s="7" t="s">
        <v>104</v>
      </c>
      <c r="C34" s="7" t="s">
        <v>105</v>
      </c>
      <c r="D34" s="8" t="s">
        <v>106</v>
      </c>
      <c r="E34" s="9" t="n">
        <v>31419</v>
      </c>
      <c r="F34" s="10" t="n">
        <v>116.885345689996</v>
      </c>
      <c r="G34" s="11" t="n">
        <v>106.07</v>
      </c>
      <c r="H34" s="11" t="n">
        <v>1</v>
      </c>
      <c r="I34" s="12" t="s">
        <v>14</v>
      </c>
      <c r="J34" s="12"/>
    </row>
    <row r="35" s="13" customFormat="true" ht="32" hidden="false" customHeight="true" outlineLevel="0" collapsed="false">
      <c r="A35" s="6" t="n">
        <v>33</v>
      </c>
      <c r="B35" s="7" t="s">
        <v>107</v>
      </c>
      <c r="C35" s="7" t="s">
        <v>108</v>
      </c>
      <c r="D35" s="8" t="s">
        <v>109</v>
      </c>
      <c r="E35" s="9" t="n">
        <v>30023</v>
      </c>
      <c r="F35" s="10" t="n">
        <v>116.89092016088</v>
      </c>
      <c r="G35" s="11" t="n">
        <v>106.24</v>
      </c>
      <c r="H35" s="11" t="n">
        <v>1</v>
      </c>
      <c r="I35" s="12" t="s">
        <v>14</v>
      </c>
      <c r="J35" s="12"/>
    </row>
    <row r="36" s="13" customFormat="true" ht="32" hidden="false" customHeight="true" outlineLevel="0" collapsed="false">
      <c r="A36" s="6" t="n">
        <v>34</v>
      </c>
      <c r="B36" s="7" t="s">
        <v>110</v>
      </c>
      <c r="C36" s="7" t="s">
        <v>108</v>
      </c>
      <c r="D36" s="8" t="s">
        <v>111</v>
      </c>
      <c r="E36" s="9" t="n">
        <v>31484</v>
      </c>
      <c r="F36" s="10" t="n">
        <v>144.411581863925</v>
      </c>
      <c r="G36" s="11" t="n">
        <v>123.41</v>
      </c>
      <c r="H36" s="11" t="n">
        <v>1</v>
      </c>
      <c r="I36" s="12" t="s">
        <v>14</v>
      </c>
      <c r="J36" s="12"/>
    </row>
    <row r="37" s="13" customFormat="true" ht="32" hidden="false" customHeight="true" outlineLevel="0" collapsed="false">
      <c r="A37" s="6" t="n">
        <v>35</v>
      </c>
      <c r="B37" s="7" t="s">
        <v>112</v>
      </c>
      <c r="C37" s="7" t="s">
        <v>113</v>
      </c>
      <c r="D37" s="8" t="s">
        <v>114</v>
      </c>
      <c r="E37" s="9" t="n">
        <v>31137</v>
      </c>
      <c r="F37" s="10" t="n">
        <v>179.188106513284</v>
      </c>
      <c r="G37" s="11" t="n">
        <v>159.31</v>
      </c>
      <c r="H37" s="11" t="n">
        <v>1</v>
      </c>
      <c r="I37" s="12" t="s">
        <v>14</v>
      </c>
      <c r="J37" s="12"/>
    </row>
    <row r="38" s="13" customFormat="true" ht="32" hidden="false" customHeight="true" outlineLevel="0" collapsed="false">
      <c r="A38" s="6" t="n">
        <v>36</v>
      </c>
      <c r="B38" s="7" t="s">
        <v>115</v>
      </c>
      <c r="C38" s="7" t="s">
        <v>116</v>
      </c>
      <c r="D38" s="8" t="s">
        <v>117</v>
      </c>
      <c r="E38" s="9" t="n">
        <v>31188</v>
      </c>
      <c r="F38" s="10" t="n">
        <v>85.5688008662451</v>
      </c>
      <c r="G38" s="11" t="n">
        <v>85.57</v>
      </c>
      <c r="H38" s="11" t="n">
        <v>1</v>
      </c>
      <c r="I38" s="12" t="s">
        <v>14</v>
      </c>
      <c r="J38" s="12"/>
    </row>
    <row r="39" s="13" customFormat="true" ht="32" hidden="false" customHeight="true" outlineLevel="0" collapsed="false">
      <c r="A39" s="6" t="n">
        <v>37</v>
      </c>
      <c r="B39" s="7" t="s">
        <v>118</v>
      </c>
      <c r="C39" s="7" t="s">
        <v>119</v>
      </c>
      <c r="D39" s="8" t="s">
        <v>120</v>
      </c>
      <c r="E39" s="9" t="n">
        <v>29284</v>
      </c>
      <c r="F39" s="10" t="n">
        <v>90.8028934311558</v>
      </c>
      <c r="G39" s="11" t="n">
        <v>77.73</v>
      </c>
      <c r="H39" s="11" t="n">
        <v>1</v>
      </c>
      <c r="I39" s="12" t="s">
        <v>14</v>
      </c>
      <c r="J39" s="12"/>
    </row>
    <row r="40" s="13" customFormat="true" ht="32" hidden="false" customHeight="true" outlineLevel="0" collapsed="false">
      <c r="A40" s="6" t="n">
        <v>38</v>
      </c>
      <c r="B40" s="7" t="s">
        <v>121</v>
      </c>
      <c r="C40" s="7" t="s">
        <v>122</v>
      </c>
      <c r="D40" s="8" t="s">
        <v>123</v>
      </c>
      <c r="E40" s="9" t="n">
        <v>31072</v>
      </c>
      <c r="F40" s="10" t="n">
        <v>181.501388851076</v>
      </c>
      <c r="G40" s="11" t="n">
        <v>162.22</v>
      </c>
      <c r="H40" s="11" t="n">
        <v>1</v>
      </c>
      <c r="I40" s="12" t="s">
        <v>14</v>
      </c>
      <c r="J40" s="12"/>
    </row>
    <row r="41" s="13" customFormat="true" ht="32" hidden="false" customHeight="true" outlineLevel="0" collapsed="false">
      <c r="A41" s="6" t="n">
        <v>39</v>
      </c>
      <c r="B41" s="7" t="s">
        <v>124</v>
      </c>
      <c r="C41" s="7" t="s">
        <v>125</v>
      </c>
      <c r="D41" s="8" t="s">
        <v>126</v>
      </c>
      <c r="E41" s="9" t="n">
        <v>30757</v>
      </c>
      <c r="F41" s="10" t="n">
        <v>182.073912318383</v>
      </c>
      <c r="G41" s="11" t="n">
        <v>161.95</v>
      </c>
      <c r="H41" s="11" t="n">
        <v>1</v>
      </c>
      <c r="I41" s="12" t="s">
        <v>14</v>
      </c>
      <c r="J41" s="12"/>
    </row>
    <row r="42" s="13" customFormat="true" ht="32" hidden="false" customHeight="true" outlineLevel="0" collapsed="false">
      <c r="A42" s="6" t="n">
        <v>40</v>
      </c>
      <c r="B42" s="7" t="s">
        <v>127</v>
      </c>
      <c r="C42" s="7" t="s">
        <v>128</v>
      </c>
      <c r="D42" s="8" t="s">
        <v>129</v>
      </c>
      <c r="E42" s="9" t="n">
        <v>7429</v>
      </c>
      <c r="F42" s="10" t="n">
        <v>283.429293562417</v>
      </c>
      <c r="G42" s="11" t="n">
        <v>218.98</v>
      </c>
      <c r="H42" s="11" t="n">
        <v>1</v>
      </c>
      <c r="I42" s="12" t="s">
        <v>14</v>
      </c>
      <c r="J42" s="12"/>
    </row>
    <row r="43" s="13" customFormat="true" ht="32" hidden="false" customHeight="true" outlineLevel="0" collapsed="false">
      <c r="A43" s="6" t="n">
        <v>41</v>
      </c>
      <c r="B43" s="7" t="s">
        <v>130</v>
      </c>
      <c r="C43" s="7" t="s">
        <v>131</v>
      </c>
      <c r="D43" s="8" t="s">
        <v>132</v>
      </c>
      <c r="E43" s="9" t="n">
        <v>272</v>
      </c>
      <c r="F43" s="10" t="n">
        <v>284.936911991979</v>
      </c>
      <c r="G43" s="11" t="n">
        <v>223.93</v>
      </c>
      <c r="H43" s="11" t="n">
        <v>1</v>
      </c>
      <c r="I43" s="12" t="s">
        <v>14</v>
      </c>
      <c r="J43" s="12"/>
    </row>
    <row r="44" s="13" customFormat="true" ht="32" hidden="false" customHeight="true" outlineLevel="0" collapsed="false">
      <c r="A44" s="6" t="n">
        <v>42</v>
      </c>
      <c r="B44" s="7" t="s">
        <v>133</v>
      </c>
      <c r="C44" s="7" t="s">
        <v>134</v>
      </c>
      <c r="D44" s="8" t="s">
        <v>135</v>
      </c>
      <c r="E44" s="9" t="n">
        <v>29332</v>
      </c>
      <c r="F44" s="10" t="n">
        <v>122.815431703545</v>
      </c>
      <c r="G44" s="11" t="n">
        <v>111.31</v>
      </c>
      <c r="H44" s="11" t="n">
        <v>1</v>
      </c>
      <c r="I44" s="12" t="s">
        <v>14</v>
      </c>
      <c r="J44" s="12"/>
    </row>
    <row r="45" s="13" customFormat="true" ht="32" hidden="false" customHeight="true" outlineLevel="0" collapsed="false">
      <c r="A45" s="6" t="n">
        <v>43</v>
      </c>
      <c r="B45" s="7" t="s">
        <v>136</v>
      </c>
      <c r="C45" s="7" t="s">
        <v>134</v>
      </c>
      <c r="D45" s="8" t="s">
        <v>137</v>
      </c>
      <c r="E45" s="9" t="n">
        <v>29349</v>
      </c>
      <c r="F45" s="10" t="n">
        <v>122.722829395993</v>
      </c>
      <c r="G45" s="11" t="n">
        <v>111.34</v>
      </c>
      <c r="H45" s="11" t="n">
        <v>1</v>
      </c>
      <c r="I45" s="12" t="s">
        <v>14</v>
      </c>
      <c r="J45" s="12"/>
    </row>
    <row r="46" s="13" customFormat="true" ht="32" hidden="false" customHeight="true" outlineLevel="0" collapsed="false">
      <c r="A46" s="6" t="n">
        <v>44</v>
      </c>
      <c r="B46" s="7" t="s">
        <v>138</v>
      </c>
      <c r="C46" s="7" t="s">
        <v>139</v>
      </c>
      <c r="D46" s="8" t="s">
        <v>140</v>
      </c>
      <c r="E46" s="9" t="n">
        <v>29352</v>
      </c>
      <c r="F46" s="10" t="n">
        <v>244.061840271695</v>
      </c>
      <c r="G46" s="11" t="n">
        <v>221.55</v>
      </c>
      <c r="H46" s="11" t="n">
        <v>1</v>
      </c>
      <c r="I46" s="12" t="s">
        <v>14</v>
      </c>
      <c r="J46" s="12"/>
    </row>
    <row r="47" s="13" customFormat="true" ht="32" hidden="false" customHeight="true" outlineLevel="0" collapsed="false">
      <c r="A47" s="6" t="n">
        <v>45</v>
      </c>
      <c r="B47" s="7" t="s">
        <v>141</v>
      </c>
      <c r="C47" s="7" t="s">
        <v>142</v>
      </c>
      <c r="D47" s="8" t="s">
        <v>143</v>
      </c>
      <c r="E47" s="9" t="n">
        <v>113</v>
      </c>
      <c r="F47" s="10" t="n">
        <v>290.12589358576</v>
      </c>
      <c r="G47" s="11" t="n">
        <v>228.67</v>
      </c>
      <c r="H47" s="11" t="n">
        <v>1</v>
      </c>
      <c r="I47" s="12" t="s">
        <v>14</v>
      </c>
      <c r="J47" s="12"/>
    </row>
    <row r="48" s="13" customFormat="true" ht="32" hidden="false" customHeight="true" outlineLevel="0" collapsed="false">
      <c r="A48" s="6" t="n">
        <v>46</v>
      </c>
      <c r="B48" s="7" t="s">
        <v>144</v>
      </c>
      <c r="C48" s="7" t="s">
        <v>145</v>
      </c>
      <c r="D48" s="8" t="s">
        <v>146</v>
      </c>
      <c r="E48" s="9" t="n">
        <v>31075</v>
      </c>
      <c r="F48" s="10" t="n">
        <v>180.575233371623</v>
      </c>
      <c r="G48" s="11" t="n">
        <v>159.55</v>
      </c>
      <c r="H48" s="11" t="n">
        <v>1</v>
      </c>
      <c r="I48" s="12" t="s">
        <v>14</v>
      </c>
      <c r="J48" s="12"/>
    </row>
    <row r="49" s="13" customFormat="true" ht="32" hidden="false" customHeight="true" outlineLevel="0" collapsed="false">
      <c r="A49" s="6" t="n">
        <v>47</v>
      </c>
      <c r="B49" s="7" t="s">
        <v>147</v>
      </c>
      <c r="C49" s="7" t="s">
        <v>148</v>
      </c>
      <c r="D49" s="8" t="s">
        <v>149</v>
      </c>
      <c r="E49" s="9" t="n">
        <v>31096</v>
      </c>
      <c r="F49" s="10" t="n">
        <v>96.9015078121007</v>
      </c>
      <c r="G49" s="11" t="n">
        <v>85.31</v>
      </c>
      <c r="H49" s="11" t="n">
        <v>1</v>
      </c>
      <c r="I49" s="12" t="s">
        <v>14</v>
      </c>
      <c r="J49" s="12"/>
    </row>
    <row r="50" s="13" customFormat="true" ht="32" hidden="false" customHeight="true" outlineLevel="0" collapsed="false">
      <c r="A50" s="6" t="n">
        <v>48</v>
      </c>
      <c r="B50" s="7" t="s">
        <v>150</v>
      </c>
      <c r="C50" s="7" t="s">
        <v>148</v>
      </c>
      <c r="D50" s="8" t="s">
        <v>151</v>
      </c>
      <c r="E50" s="9" t="n">
        <v>31090</v>
      </c>
      <c r="F50" s="10" t="n">
        <v>95.5127644379378</v>
      </c>
      <c r="G50" s="11" t="n">
        <v>85.55</v>
      </c>
      <c r="H50" s="11" t="n">
        <v>1</v>
      </c>
      <c r="I50" s="12" t="s">
        <v>14</v>
      </c>
      <c r="J50" s="12"/>
    </row>
    <row r="51" s="13" customFormat="true" ht="32" hidden="false" customHeight="true" outlineLevel="0" collapsed="false">
      <c r="A51" s="6" t="n">
        <v>49</v>
      </c>
      <c r="B51" s="7" t="s">
        <v>152</v>
      </c>
      <c r="C51" s="7" t="s">
        <v>153</v>
      </c>
      <c r="D51" s="8" t="s">
        <v>154</v>
      </c>
      <c r="E51" s="9" t="n">
        <v>25635</v>
      </c>
      <c r="F51" s="10" t="n">
        <v>90.2294450745506</v>
      </c>
      <c r="G51" s="11" t="n">
        <v>52.31</v>
      </c>
      <c r="H51" s="11" t="n">
        <v>1</v>
      </c>
      <c r="I51" s="12" t="s">
        <v>14</v>
      </c>
      <c r="J51" s="12"/>
    </row>
    <row r="52" s="13" customFormat="true" ht="32" hidden="false" customHeight="true" outlineLevel="0" collapsed="false">
      <c r="A52" s="6" t="n">
        <v>50</v>
      </c>
      <c r="B52" s="7" t="s">
        <v>155</v>
      </c>
      <c r="C52" s="7" t="s">
        <v>156</v>
      </c>
      <c r="D52" s="8" t="s">
        <v>157</v>
      </c>
      <c r="E52" s="9" t="n">
        <v>12463</v>
      </c>
      <c r="F52" s="10" t="n">
        <v>98.5899144258285</v>
      </c>
      <c r="G52" s="11" t="n">
        <v>106.45</v>
      </c>
      <c r="H52" s="11" t="n">
        <v>1</v>
      </c>
      <c r="I52" s="12" t="s">
        <v>14</v>
      </c>
      <c r="J52" s="12"/>
    </row>
    <row r="53" s="13" customFormat="true" ht="32" hidden="false" customHeight="true" outlineLevel="0" collapsed="false">
      <c r="A53" s="6" t="n">
        <v>51</v>
      </c>
      <c r="B53" s="7" t="s">
        <v>155</v>
      </c>
      <c r="C53" s="7" t="s">
        <v>156</v>
      </c>
      <c r="D53" s="8" t="s">
        <v>158</v>
      </c>
      <c r="E53" s="9" t="n">
        <v>12506</v>
      </c>
      <c r="F53" s="10" t="n">
        <v>170.256146642169</v>
      </c>
      <c r="G53" s="11" t="n">
        <v>126.76</v>
      </c>
      <c r="H53" s="11" t="n">
        <v>1</v>
      </c>
      <c r="I53" s="12" t="s">
        <v>14</v>
      </c>
      <c r="J53" s="12"/>
    </row>
    <row r="54" s="13" customFormat="true" ht="32" hidden="false" customHeight="true" outlineLevel="0" collapsed="false">
      <c r="A54" s="6" t="n">
        <v>52</v>
      </c>
      <c r="B54" s="7" t="s">
        <v>159</v>
      </c>
      <c r="C54" s="7" t="s">
        <v>156</v>
      </c>
      <c r="D54" s="8" t="s">
        <v>160</v>
      </c>
      <c r="E54" s="9" t="n">
        <v>7636</v>
      </c>
      <c r="F54" s="10" t="n">
        <v>170.000494093102</v>
      </c>
      <c r="G54" s="11" t="n">
        <v>129.82</v>
      </c>
      <c r="H54" s="11" t="n">
        <v>1</v>
      </c>
      <c r="I54" s="12" t="s">
        <v>14</v>
      </c>
      <c r="J54" s="12"/>
    </row>
    <row r="55" s="13" customFormat="true" ht="32" hidden="false" customHeight="true" outlineLevel="0" collapsed="false">
      <c r="A55" s="6" t="n">
        <v>53</v>
      </c>
      <c r="B55" s="7" t="s">
        <v>161</v>
      </c>
      <c r="C55" s="7" t="s">
        <v>162</v>
      </c>
      <c r="D55" s="8" t="s">
        <v>163</v>
      </c>
      <c r="E55" s="9" t="n">
        <v>7482</v>
      </c>
      <c r="F55" s="10" t="n">
        <v>337.377727156989</v>
      </c>
      <c r="G55" s="11" t="n">
        <v>260.08</v>
      </c>
      <c r="H55" s="11" t="n">
        <v>1</v>
      </c>
      <c r="I55" s="12" t="s">
        <v>14</v>
      </c>
      <c r="J55" s="12"/>
    </row>
    <row r="56" s="13" customFormat="true" ht="32" hidden="false" customHeight="true" outlineLevel="0" collapsed="false">
      <c r="A56" s="6" t="n">
        <v>54</v>
      </c>
      <c r="B56" s="7" t="s">
        <v>164</v>
      </c>
      <c r="C56" s="7" t="s">
        <v>165</v>
      </c>
      <c r="D56" s="8" t="s">
        <v>166</v>
      </c>
      <c r="E56" s="9" t="n">
        <v>31139</v>
      </c>
      <c r="F56" s="10" t="n">
        <v>97.2936292689164</v>
      </c>
      <c r="G56" s="11" t="n">
        <v>11.97</v>
      </c>
      <c r="H56" s="11" t="n">
        <v>1</v>
      </c>
      <c r="I56" s="12" t="s">
        <v>14</v>
      </c>
      <c r="J56" s="12"/>
    </row>
    <row r="57" s="13" customFormat="true" ht="32" hidden="false" customHeight="true" outlineLevel="0" collapsed="false">
      <c r="A57" s="6" t="n">
        <v>55</v>
      </c>
      <c r="B57" s="7" t="s">
        <v>164</v>
      </c>
      <c r="C57" s="7" t="s">
        <v>165</v>
      </c>
      <c r="D57" s="8" t="s">
        <v>167</v>
      </c>
      <c r="E57" s="9" t="n">
        <v>31210</v>
      </c>
      <c r="F57" s="10" t="n">
        <v>158.516845792097</v>
      </c>
      <c r="G57" s="11" t="n">
        <v>134.12</v>
      </c>
      <c r="H57" s="11" t="n">
        <v>1</v>
      </c>
      <c r="I57" s="12" t="s">
        <v>14</v>
      </c>
      <c r="J57" s="12"/>
    </row>
    <row r="58" s="13" customFormat="true" ht="32" hidden="false" customHeight="true" outlineLevel="0" collapsed="false">
      <c r="A58" s="6" t="n">
        <v>56</v>
      </c>
      <c r="B58" s="7" t="s">
        <v>168</v>
      </c>
      <c r="C58" s="7" t="s">
        <v>169</v>
      </c>
      <c r="D58" s="8" t="s">
        <v>170</v>
      </c>
      <c r="E58" s="9" t="n">
        <v>28501</v>
      </c>
      <c r="F58" s="10" t="n">
        <v>158.567279088891</v>
      </c>
      <c r="G58" s="11" t="n">
        <v>134.39</v>
      </c>
      <c r="H58" s="11" t="n">
        <v>1</v>
      </c>
      <c r="I58" s="12" t="s">
        <v>14</v>
      </c>
      <c r="J58" s="12"/>
    </row>
    <row r="59" s="13" customFormat="true" ht="32" hidden="false" customHeight="true" outlineLevel="0" collapsed="false">
      <c r="A59" s="6" t="n">
        <v>57</v>
      </c>
      <c r="B59" s="7" t="s">
        <v>171</v>
      </c>
      <c r="C59" s="7" t="s">
        <v>172</v>
      </c>
      <c r="D59" s="8" t="s">
        <v>173</v>
      </c>
      <c r="E59" s="9" t="n">
        <v>29276</v>
      </c>
      <c r="F59" s="10" t="n">
        <v>159.486552462969</v>
      </c>
      <c r="G59" s="11" t="n">
        <v>137.88</v>
      </c>
      <c r="H59" s="11" t="n">
        <v>1</v>
      </c>
      <c r="I59" s="12" t="s">
        <v>14</v>
      </c>
      <c r="J59" s="12"/>
    </row>
    <row r="60" s="13" customFormat="true" ht="32" hidden="false" customHeight="true" outlineLevel="0" collapsed="false">
      <c r="A60" s="6" t="n">
        <v>58</v>
      </c>
      <c r="B60" s="7" t="s">
        <v>174</v>
      </c>
      <c r="C60" s="7" t="s">
        <v>175</v>
      </c>
      <c r="D60" s="8" t="s">
        <v>176</v>
      </c>
      <c r="E60" s="9" t="n">
        <v>12918</v>
      </c>
      <c r="F60" s="10" t="n">
        <v>160.653459147214</v>
      </c>
      <c r="G60" s="11" t="n">
        <v>137.62</v>
      </c>
      <c r="H60" s="11" t="n">
        <v>1</v>
      </c>
      <c r="I60" s="12" t="s">
        <v>14</v>
      </c>
      <c r="J60" s="12"/>
    </row>
    <row r="61" s="13" customFormat="true" ht="32" hidden="false" customHeight="true" outlineLevel="0" collapsed="false">
      <c r="A61" s="6" t="n">
        <v>59</v>
      </c>
      <c r="B61" s="7" t="s">
        <v>177</v>
      </c>
      <c r="C61" s="7" t="s">
        <v>178</v>
      </c>
      <c r="D61" s="8" t="s">
        <v>179</v>
      </c>
      <c r="E61" s="9" t="n">
        <v>27503</v>
      </c>
      <c r="F61" s="10" t="n">
        <v>154.177209255998</v>
      </c>
      <c r="G61" s="11" t="n">
        <v>130.5</v>
      </c>
      <c r="H61" s="11" t="n">
        <v>1</v>
      </c>
      <c r="I61" s="12" t="s">
        <v>14</v>
      </c>
      <c r="J61" s="12"/>
    </row>
    <row r="62" s="13" customFormat="true" ht="32" hidden="false" customHeight="true" outlineLevel="0" collapsed="false">
      <c r="A62" s="6" t="n">
        <v>60</v>
      </c>
      <c r="B62" s="7" t="s">
        <v>180</v>
      </c>
      <c r="C62" s="7" t="s">
        <v>181</v>
      </c>
      <c r="D62" s="8" t="s">
        <v>182</v>
      </c>
      <c r="E62" s="9" t="n">
        <v>11091</v>
      </c>
      <c r="F62" s="10" t="n">
        <v>77.5095840739113</v>
      </c>
      <c r="G62" s="11" t="n">
        <v>65.57</v>
      </c>
      <c r="H62" s="11" t="n">
        <v>1</v>
      </c>
      <c r="I62" s="12" t="s">
        <v>14</v>
      </c>
      <c r="J62" s="12"/>
    </row>
    <row r="63" s="13" customFormat="true" ht="32" hidden="false" customHeight="true" outlineLevel="0" collapsed="false">
      <c r="A63" s="6" t="n">
        <v>61</v>
      </c>
      <c r="B63" s="7" t="s">
        <v>183</v>
      </c>
      <c r="C63" s="7" t="s">
        <v>184</v>
      </c>
      <c r="D63" s="8" t="s">
        <v>185</v>
      </c>
      <c r="E63" s="9" t="n">
        <v>7319</v>
      </c>
      <c r="F63" s="10" t="n">
        <v>77.6160042606606</v>
      </c>
      <c r="G63" s="11" t="n">
        <v>65.73</v>
      </c>
      <c r="H63" s="11" t="n">
        <v>1</v>
      </c>
      <c r="I63" s="12" t="s">
        <v>14</v>
      </c>
      <c r="J63" s="12"/>
    </row>
    <row r="64" s="13" customFormat="true" ht="32" hidden="false" customHeight="true" outlineLevel="0" collapsed="false">
      <c r="A64" s="6" t="n">
        <v>62</v>
      </c>
      <c r="B64" s="7" t="s">
        <v>186</v>
      </c>
      <c r="C64" s="7" t="s">
        <v>187</v>
      </c>
      <c r="D64" s="8" t="s">
        <v>188</v>
      </c>
      <c r="E64" s="9" t="n">
        <v>9229</v>
      </c>
      <c r="F64" s="10" t="n">
        <v>406.314522075902</v>
      </c>
      <c r="G64" s="11" t="n">
        <v>281.52</v>
      </c>
      <c r="H64" s="11" t="n">
        <v>1</v>
      </c>
      <c r="I64" s="12" t="s">
        <v>14</v>
      </c>
      <c r="J64" s="12"/>
    </row>
    <row r="65" s="13" customFormat="true" ht="32" hidden="false" customHeight="true" outlineLevel="0" collapsed="false">
      <c r="A65" s="6" t="n">
        <v>63</v>
      </c>
      <c r="B65" s="7" t="s">
        <v>189</v>
      </c>
      <c r="C65" s="7" t="s">
        <v>190</v>
      </c>
      <c r="D65" s="8" t="s">
        <v>191</v>
      </c>
      <c r="E65" s="9" t="n">
        <v>30295</v>
      </c>
      <c r="F65" s="10" t="n">
        <v>141.390165986953</v>
      </c>
      <c r="G65" s="11" t="n">
        <v>109.56</v>
      </c>
      <c r="H65" s="11" t="n">
        <v>1</v>
      </c>
      <c r="I65" s="12" t="s">
        <v>14</v>
      </c>
      <c r="J65" s="12"/>
    </row>
    <row r="66" s="13" customFormat="true" ht="32" hidden="false" customHeight="true" outlineLevel="0" collapsed="false">
      <c r="A66" s="6" t="n">
        <v>64</v>
      </c>
      <c r="B66" s="7" t="s">
        <v>192</v>
      </c>
      <c r="C66" s="7" t="s">
        <v>193</v>
      </c>
      <c r="D66" s="8" t="s">
        <v>194</v>
      </c>
      <c r="E66" s="9" t="n">
        <v>7575</v>
      </c>
      <c r="F66" s="10" t="n">
        <v>281.84299001623</v>
      </c>
      <c r="G66" s="11" t="n">
        <v>220.98</v>
      </c>
      <c r="H66" s="11" t="n">
        <v>1</v>
      </c>
      <c r="I66" s="12" t="s">
        <v>14</v>
      </c>
      <c r="J66" s="12"/>
    </row>
    <row r="67" s="13" customFormat="true" ht="32" hidden="false" customHeight="true" outlineLevel="0" collapsed="false">
      <c r="A67" s="6" t="n">
        <v>65</v>
      </c>
      <c r="B67" s="7" t="s">
        <v>195</v>
      </c>
      <c r="C67" s="7" t="s">
        <v>178</v>
      </c>
      <c r="D67" s="8" t="s">
        <v>196</v>
      </c>
      <c r="E67" s="9" t="n">
        <v>25892</v>
      </c>
      <c r="F67" s="10" t="n">
        <v>280.977977317749</v>
      </c>
      <c r="G67" s="11" t="n">
        <v>216.97</v>
      </c>
      <c r="H67" s="11" t="n">
        <v>1</v>
      </c>
      <c r="I67" s="12" t="s">
        <v>14</v>
      </c>
      <c r="J67" s="12"/>
    </row>
    <row r="68" s="13" customFormat="true" ht="35" hidden="false" customHeight="true" outlineLevel="0" collapsed="false">
      <c r="A68" s="6" t="n">
        <v>66</v>
      </c>
      <c r="B68" s="7" t="s">
        <v>197</v>
      </c>
      <c r="C68" s="7" t="s">
        <v>198</v>
      </c>
      <c r="D68" s="8" t="s">
        <v>199</v>
      </c>
      <c r="E68" s="9" t="n">
        <v>22090</v>
      </c>
      <c r="F68" s="10" t="n">
        <v>237.68476463353</v>
      </c>
      <c r="G68" s="11" t="n">
        <v>214.43</v>
      </c>
      <c r="H68" s="11" t="n">
        <v>1</v>
      </c>
      <c r="I68" s="12" t="s">
        <v>14</v>
      </c>
      <c r="J68" s="12"/>
    </row>
    <row r="69" s="13" customFormat="true" ht="32" hidden="false" customHeight="true" outlineLevel="0" collapsed="false">
      <c r="A69" s="6" t="n">
        <v>67</v>
      </c>
      <c r="B69" s="7" t="s">
        <v>200</v>
      </c>
      <c r="C69" s="7" t="s">
        <v>201</v>
      </c>
      <c r="D69" s="8" t="s">
        <v>202</v>
      </c>
      <c r="E69" s="9" t="n">
        <v>31569</v>
      </c>
      <c r="F69" s="10" t="n">
        <v>71.4544318632992</v>
      </c>
      <c r="G69" s="11" t="n">
        <v>61.31</v>
      </c>
      <c r="H69" s="11" t="n">
        <v>1</v>
      </c>
      <c r="I69" s="12" t="s">
        <v>14</v>
      </c>
      <c r="J69" s="12"/>
    </row>
    <row r="70" s="13" customFormat="true" ht="32" hidden="false" customHeight="true" outlineLevel="0" collapsed="false">
      <c r="A70" s="6" t="n">
        <v>68</v>
      </c>
      <c r="B70" s="7" t="s">
        <v>203</v>
      </c>
      <c r="C70" s="7" t="s">
        <v>204</v>
      </c>
      <c r="D70" s="8" t="s">
        <v>205</v>
      </c>
      <c r="E70" s="9" t="n">
        <v>21924</v>
      </c>
      <c r="F70" s="10" t="n">
        <v>143.870440767504</v>
      </c>
      <c r="G70" s="11" t="n">
        <v>124.16</v>
      </c>
      <c r="H70" s="11" t="n">
        <v>1</v>
      </c>
      <c r="I70" s="12" t="s">
        <v>14</v>
      </c>
      <c r="J70" s="12"/>
    </row>
    <row r="71" s="13" customFormat="true" ht="32" hidden="false" customHeight="true" outlineLevel="0" collapsed="false">
      <c r="A71" s="6" t="n">
        <v>69</v>
      </c>
      <c r="B71" s="7" t="s">
        <v>206</v>
      </c>
      <c r="C71" s="7" t="s">
        <v>207</v>
      </c>
      <c r="D71" s="8" t="s">
        <v>208</v>
      </c>
      <c r="E71" s="9" t="n">
        <v>29296</v>
      </c>
      <c r="F71" s="10" t="n">
        <v>71.2436270892261</v>
      </c>
      <c r="G71" s="11" t="n">
        <v>60.31</v>
      </c>
      <c r="H71" s="11" t="n">
        <v>1</v>
      </c>
      <c r="I71" s="12" t="s">
        <v>14</v>
      </c>
      <c r="J71" s="12"/>
    </row>
    <row r="72" s="13" customFormat="true" ht="32" hidden="false" customHeight="true" outlineLevel="0" collapsed="false">
      <c r="A72" s="6" t="n">
        <v>70</v>
      </c>
      <c r="B72" s="7" t="s">
        <v>209</v>
      </c>
      <c r="C72" s="7" t="s">
        <v>210</v>
      </c>
      <c r="D72" s="8" t="s">
        <v>211</v>
      </c>
      <c r="E72" s="9" t="n">
        <v>29998</v>
      </c>
      <c r="F72" s="10" t="n">
        <v>70.8849638796137</v>
      </c>
      <c r="G72" s="11" t="n">
        <v>60.22</v>
      </c>
      <c r="H72" s="11" t="n">
        <v>1</v>
      </c>
      <c r="I72" s="12" t="s">
        <v>14</v>
      </c>
      <c r="J72" s="12"/>
    </row>
    <row r="73" s="13" customFormat="true" ht="32" hidden="false" customHeight="true" outlineLevel="0" collapsed="false">
      <c r="A73" s="6" t="n">
        <v>71</v>
      </c>
      <c r="B73" s="7" t="s">
        <v>212</v>
      </c>
      <c r="C73" s="7" t="s">
        <v>213</v>
      </c>
      <c r="D73" s="8" t="s">
        <v>214</v>
      </c>
      <c r="E73" s="9" t="n">
        <v>30694</v>
      </c>
      <c r="F73" s="10" t="n">
        <v>70.9951236505282</v>
      </c>
      <c r="G73" s="11" t="n">
        <v>61.11</v>
      </c>
      <c r="H73" s="11" t="n">
        <v>1</v>
      </c>
      <c r="I73" s="12" t="s">
        <v>14</v>
      </c>
      <c r="J73" s="12"/>
    </row>
    <row r="74" s="13" customFormat="true" ht="32" hidden="false" customHeight="true" outlineLevel="0" collapsed="false">
      <c r="A74" s="6" t="n">
        <v>72</v>
      </c>
      <c r="B74" s="7" t="s">
        <v>215</v>
      </c>
      <c r="C74" s="7" t="s">
        <v>216</v>
      </c>
      <c r="D74" s="8" t="s">
        <v>217</v>
      </c>
      <c r="E74" s="9" t="n">
        <v>30692</v>
      </c>
      <c r="F74" s="10" t="n">
        <v>71.0835826244918</v>
      </c>
      <c r="G74" s="11" t="n">
        <v>61.23</v>
      </c>
      <c r="H74" s="11" t="n">
        <v>1</v>
      </c>
      <c r="I74" s="12" t="s">
        <v>14</v>
      </c>
      <c r="J74" s="12"/>
    </row>
    <row r="75" s="13" customFormat="true" ht="32" hidden="false" customHeight="true" outlineLevel="0" collapsed="false">
      <c r="A75" s="6" t="n">
        <v>73</v>
      </c>
      <c r="B75" s="7" t="s">
        <v>218</v>
      </c>
      <c r="C75" s="7" t="s">
        <v>219</v>
      </c>
      <c r="D75" s="8" t="s">
        <v>220</v>
      </c>
      <c r="E75" s="9" t="n">
        <v>7372</v>
      </c>
      <c r="F75" s="10" t="n">
        <v>29.309715743613</v>
      </c>
      <c r="G75" s="11" t="n">
        <v>32.81</v>
      </c>
      <c r="H75" s="11" t="n">
        <v>1</v>
      </c>
      <c r="I75" s="12" t="s">
        <v>14</v>
      </c>
      <c r="J75" s="12"/>
    </row>
    <row r="76" s="13" customFormat="true" ht="45" hidden="false" customHeight="true" outlineLevel="0" collapsed="false">
      <c r="A76" s="6" t="n">
        <v>74</v>
      </c>
      <c r="B76" s="7" t="s">
        <v>221</v>
      </c>
      <c r="C76" s="7" t="s">
        <v>222</v>
      </c>
      <c r="D76" s="8" t="s">
        <v>223</v>
      </c>
      <c r="E76" s="9" t="n">
        <v>7334</v>
      </c>
      <c r="F76" s="10" t="n">
        <v>399.956440027213</v>
      </c>
      <c r="G76" s="11" t="n">
        <v>257.12</v>
      </c>
      <c r="H76" s="11" t="n">
        <v>1</v>
      </c>
      <c r="I76" s="12" t="s">
        <v>14</v>
      </c>
      <c r="J76" s="12"/>
    </row>
    <row r="77" s="13" customFormat="true" ht="32" hidden="false" customHeight="true" outlineLevel="0" collapsed="false">
      <c r="A77" s="6" t="n">
        <v>75</v>
      </c>
      <c r="B77" s="7" t="s">
        <v>224</v>
      </c>
      <c r="C77" s="7" t="s">
        <v>225</v>
      </c>
      <c r="D77" s="8" t="s">
        <v>226</v>
      </c>
      <c r="E77" s="9" t="n">
        <v>31210</v>
      </c>
      <c r="F77" s="10" t="n">
        <v>180.397069001399</v>
      </c>
      <c r="G77" s="11" t="n">
        <v>159.7</v>
      </c>
      <c r="H77" s="11" t="n">
        <v>1</v>
      </c>
      <c r="I77" s="12" t="s">
        <v>14</v>
      </c>
      <c r="J77" s="12"/>
    </row>
    <row r="78" s="13" customFormat="true" ht="32" hidden="false" customHeight="true" outlineLevel="0" collapsed="false">
      <c r="A78" s="6" t="n">
        <v>76</v>
      </c>
      <c r="B78" s="7" t="s">
        <v>227</v>
      </c>
      <c r="C78" s="7" t="s">
        <v>228</v>
      </c>
      <c r="D78" s="8" t="s">
        <v>229</v>
      </c>
      <c r="E78" s="9" t="n">
        <v>30417</v>
      </c>
      <c r="F78" s="10" t="n">
        <v>142.027075759821</v>
      </c>
      <c r="G78" s="11" t="n">
        <v>123.59</v>
      </c>
      <c r="H78" s="11" t="n">
        <v>1</v>
      </c>
      <c r="I78" s="12" t="s">
        <v>14</v>
      </c>
      <c r="J78" s="12"/>
    </row>
    <row r="79" s="13" customFormat="true" ht="32" hidden="false" customHeight="true" outlineLevel="0" collapsed="false">
      <c r="A79" s="6" t="n">
        <v>77</v>
      </c>
      <c r="B79" s="7" t="s">
        <v>230</v>
      </c>
      <c r="C79" s="7" t="s">
        <v>231</v>
      </c>
      <c r="D79" s="8" t="s">
        <v>232</v>
      </c>
      <c r="E79" s="9" t="n">
        <v>25708</v>
      </c>
      <c r="F79" s="10" t="n">
        <v>71.1623080722095</v>
      </c>
      <c r="G79" s="11" t="n">
        <v>58.42</v>
      </c>
      <c r="H79" s="11" t="n">
        <v>1</v>
      </c>
      <c r="I79" s="12" t="s">
        <v>14</v>
      </c>
      <c r="J79" s="12"/>
    </row>
    <row r="80" s="13" customFormat="true" ht="32" hidden="false" customHeight="true" outlineLevel="0" collapsed="false">
      <c r="A80" s="6" t="n">
        <v>78</v>
      </c>
      <c r="B80" s="7" t="s">
        <v>233</v>
      </c>
      <c r="C80" s="7" t="s">
        <v>234</v>
      </c>
      <c r="D80" s="8" t="s">
        <v>235</v>
      </c>
      <c r="E80" s="9" t="n">
        <v>29386</v>
      </c>
      <c r="F80" s="10" t="n">
        <v>71.0329235537402</v>
      </c>
      <c r="G80" s="11" t="n">
        <v>61.64</v>
      </c>
      <c r="H80" s="11" t="n">
        <v>1</v>
      </c>
      <c r="I80" s="12" t="s">
        <v>14</v>
      </c>
      <c r="J80" s="12"/>
    </row>
    <row r="81" s="13" customFormat="true" ht="32" hidden="false" customHeight="true" outlineLevel="0" collapsed="false">
      <c r="A81" s="6" t="n">
        <v>79</v>
      </c>
      <c r="B81" s="7" t="s">
        <v>236</v>
      </c>
      <c r="C81" s="7" t="s">
        <v>234</v>
      </c>
      <c r="D81" s="8" t="s">
        <v>237</v>
      </c>
      <c r="E81" s="9" t="n">
        <v>29329</v>
      </c>
      <c r="F81" s="10" t="n">
        <v>71.1323851217264</v>
      </c>
      <c r="G81" s="11" t="n">
        <v>61.85</v>
      </c>
      <c r="H81" s="11" t="n">
        <v>1</v>
      </c>
      <c r="I81" s="12" t="s">
        <v>14</v>
      </c>
      <c r="J81" s="12"/>
    </row>
    <row r="82" s="13" customFormat="true" ht="32" hidden="false" customHeight="true" outlineLevel="0" collapsed="false">
      <c r="A82" s="6" t="n">
        <v>80</v>
      </c>
      <c r="B82" s="7" t="s">
        <v>238</v>
      </c>
      <c r="C82" s="7" t="s">
        <v>239</v>
      </c>
      <c r="D82" s="8" t="s">
        <v>240</v>
      </c>
      <c r="E82" s="9" t="n">
        <v>7343</v>
      </c>
      <c r="F82" s="10" t="n">
        <v>280.209271617389</v>
      </c>
      <c r="G82" s="11" t="n">
        <v>208.53</v>
      </c>
      <c r="H82" s="11" t="n">
        <v>1</v>
      </c>
      <c r="I82" s="12" t="s">
        <v>14</v>
      </c>
      <c r="J82" s="12"/>
    </row>
    <row r="83" s="13" customFormat="true" ht="36" hidden="false" customHeight="true" outlineLevel="0" collapsed="false">
      <c r="A83" s="6" t="n">
        <v>81</v>
      </c>
      <c r="B83" s="7" t="s">
        <v>241</v>
      </c>
      <c r="C83" s="7" t="s">
        <v>242</v>
      </c>
      <c r="D83" s="8" t="s">
        <v>243</v>
      </c>
      <c r="E83" s="9" t="n">
        <v>83</v>
      </c>
      <c r="F83" s="10" t="n">
        <v>278.711619849108</v>
      </c>
      <c r="G83" s="11" t="n">
        <v>212.35</v>
      </c>
      <c r="H83" s="11" t="n">
        <v>1</v>
      </c>
      <c r="I83" s="12" t="s">
        <v>14</v>
      </c>
      <c r="J83" s="12"/>
    </row>
    <row r="84" s="13" customFormat="true" ht="32" hidden="false" customHeight="true" outlineLevel="0" collapsed="false">
      <c r="A84" s="6" t="n">
        <v>82</v>
      </c>
      <c r="B84" s="7" t="s">
        <v>244</v>
      </c>
      <c r="C84" s="7" t="s">
        <v>245</v>
      </c>
      <c r="D84" s="8" t="s">
        <v>246</v>
      </c>
      <c r="E84" s="9" t="n">
        <v>18536</v>
      </c>
      <c r="F84" s="10" t="n">
        <v>232.814154274773</v>
      </c>
      <c r="G84" s="11" t="n">
        <v>166.34</v>
      </c>
      <c r="H84" s="11" t="n">
        <v>1</v>
      </c>
      <c r="I84" s="12" t="s">
        <v>14</v>
      </c>
      <c r="J84" s="12"/>
    </row>
    <row r="85" s="13" customFormat="true" ht="32" hidden="false" customHeight="true" outlineLevel="0" collapsed="false">
      <c r="A85" s="6" t="n">
        <v>83</v>
      </c>
      <c r="B85" s="7" t="s">
        <v>247</v>
      </c>
      <c r="C85" s="7" t="s">
        <v>248</v>
      </c>
      <c r="D85" s="8" t="s">
        <v>249</v>
      </c>
      <c r="E85" s="9" t="n">
        <v>7447</v>
      </c>
      <c r="F85" s="10" t="n">
        <v>230.901347342711</v>
      </c>
      <c r="G85" s="11" t="n">
        <v>159.33</v>
      </c>
      <c r="H85" s="11" t="n">
        <v>1</v>
      </c>
      <c r="I85" s="12" t="s">
        <v>14</v>
      </c>
      <c r="J85" s="12"/>
    </row>
    <row r="86" s="13" customFormat="true" ht="32" hidden="false" customHeight="true" outlineLevel="0" collapsed="false">
      <c r="A86" s="6" t="n">
        <v>84</v>
      </c>
      <c r="B86" s="7" t="s">
        <v>250</v>
      </c>
      <c r="C86" s="7" t="s">
        <v>251</v>
      </c>
      <c r="D86" s="8" t="s">
        <v>252</v>
      </c>
      <c r="E86" s="9" t="n">
        <v>12788</v>
      </c>
      <c r="F86" s="10" t="n">
        <v>145.553113363359</v>
      </c>
      <c r="G86" s="11" t="n">
        <v>131.75</v>
      </c>
      <c r="H86" s="11" t="n">
        <v>1</v>
      </c>
      <c r="I86" s="12" t="s">
        <v>14</v>
      </c>
      <c r="J86" s="12"/>
    </row>
    <row r="87" s="13" customFormat="true" ht="32" hidden="false" customHeight="true" outlineLevel="0" collapsed="false">
      <c r="A87" s="6" t="n">
        <v>85</v>
      </c>
      <c r="B87" s="7" t="s">
        <v>253</v>
      </c>
      <c r="C87" s="7" t="s">
        <v>254</v>
      </c>
      <c r="D87" s="8" t="s">
        <v>255</v>
      </c>
      <c r="E87" s="9" t="n">
        <v>31512</v>
      </c>
      <c r="F87" s="10" t="n">
        <v>69.9867903410304</v>
      </c>
      <c r="G87" s="11" t="n">
        <v>60.12</v>
      </c>
      <c r="H87" s="11" t="n">
        <v>1</v>
      </c>
      <c r="I87" s="12" t="s">
        <v>14</v>
      </c>
      <c r="J87" s="12"/>
    </row>
    <row r="88" s="13" customFormat="true" ht="32" hidden="false" customHeight="true" outlineLevel="0" collapsed="false">
      <c r="A88" s="6" t="n">
        <v>86</v>
      </c>
      <c r="B88" s="7" t="s">
        <v>256</v>
      </c>
      <c r="C88" s="7" t="s">
        <v>257</v>
      </c>
      <c r="D88" s="8" t="s">
        <v>258</v>
      </c>
      <c r="E88" s="9" t="n">
        <v>31087</v>
      </c>
      <c r="F88" s="10" t="n">
        <v>71.1485052738473</v>
      </c>
      <c r="G88" s="11" t="n">
        <v>60.82</v>
      </c>
      <c r="H88" s="11" t="n">
        <v>1</v>
      </c>
      <c r="I88" s="12" t="s">
        <v>14</v>
      </c>
      <c r="J88" s="12"/>
    </row>
    <row r="89" s="13" customFormat="true" ht="32" hidden="false" customHeight="true" outlineLevel="0" collapsed="false">
      <c r="A89" s="6" t="n">
        <v>87</v>
      </c>
      <c r="B89" s="7" t="s">
        <v>259</v>
      </c>
      <c r="C89" s="7" t="s">
        <v>260</v>
      </c>
      <c r="D89" s="8" t="s">
        <v>261</v>
      </c>
      <c r="E89" s="9" t="n">
        <v>29325</v>
      </c>
      <c r="F89" s="10" t="n">
        <v>61.2100593811203</v>
      </c>
      <c r="G89" s="11" t="n">
        <v>53.91</v>
      </c>
      <c r="H89" s="11" t="n">
        <v>1</v>
      </c>
      <c r="I89" s="12" t="s">
        <v>14</v>
      </c>
      <c r="J89" s="12"/>
    </row>
    <row r="90" s="13" customFormat="true" ht="32" hidden="false" customHeight="true" outlineLevel="0" collapsed="false">
      <c r="A90" s="6" t="n">
        <v>88</v>
      </c>
      <c r="B90" s="7" t="s">
        <v>164</v>
      </c>
      <c r="C90" s="7" t="s">
        <v>262</v>
      </c>
      <c r="D90" s="8" t="s">
        <v>263</v>
      </c>
      <c r="E90" s="9" t="n">
        <v>29224</v>
      </c>
      <c r="F90" s="10" t="n">
        <v>61.2574322714458</v>
      </c>
      <c r="G90" s="11" t="n">
        <v>53.85</v>
      </c>
      <c r="H90" s="11" t="n">
        <v>1</v>
      </c>
      <c r="I90" s="12" t="s">
        <v>14</v>
      </c>
      <c r="J90" s="12"/>
    </row>
    <row r="91" s="13" customFormat="true" ht="32" hidden="false" customHeight="true" outlineLevel="0" collapsed="false">
      <c r="A91" s="6" t="n">
        <v>89</v>
      </c>
      <c r="B91" s="7" t="s">
        <v>264</v>
      </c>
      <c r="C91" s="7" t="s">
        <v>265</v>
      </c>
      <c r="D91" s="8" t="s">
        <v>266</v>
      </c>
      <c r="E91" s="9" t="n">
        <v>29313</v>
      </c>
      <c r="F91" s="10" t="n">
        <v>142.304728727059</v>
      </c>
      <c r="G91" s="11" t="n">
        <v>122.27</v>
      </c>
      <c r="H91" s="11" t="n">
        <v>1</v>
      </c>
      <c r="I91" s="12" t="s">
        <v>14</v>
      </c>
      <c r="J91" s="12"/>
    </row>
    <row r="92" s="13" customFormat="true" ht="32" hidden="false" customHeight="true" outlineLevel="0" collapsed="false">
      <c r="A92" s="6" t="n">
        <v>90</v>
      </c>
      <c r="B92" s="7" t="s">
        <v>267</v>
      </c>
      <c r="C92" s="7" t="s">
        <v>268</v>
      </c>
      <c r="D92" s="8" t="s">
        <v>269</v>
      </c>
      <c r="E92" s="9" t="n">
        <v>31138</v>
      </c>
      <c r="F92" s="10" t="n">
        <v>122.863204313738</v>
      </c>
      <c r="G92" s="11" t="n">
        <v>102.13</v>
      </c>
      <c r="H92" s="11" t="n">
        <v>1</v>
      </c>
      <c r="I92" s="12" t="s">
        <v>14</v>
      </c>
      <c r="J92" s="12"/>
    </row>
    <row r="93" s="13" customFormat="true" ht="32" hidden="false" customHeight="true" outlineLevel="0" collapsed="false">
      <c r="A93" s="6" t="n">
        <v>91</v>
      </c>
      <c r="B93" s="7" t="s">
        <v>264</v>
      </c>
      <c r="C93" s="7" t="s">
        <v>270</v>
      </c>
      <c r="D93" s="8" t="s">
        <v>271</v>
      </c>
      <c r="E93" s="9" t="n">
        <v>29369</v>
      </c>
      <c r="F93" s="10" t="n">
        <v>89.8282353592678</v>
      </c>
      <c r="G93" s="11" t="n">
        <v>79.95</v>
      </c>
      <c r="H93" s="11" t="n">
        <v>1</v>
      </c>
      <c r="I93" s="12" t="s">
        <v>14</v>
      </c>
      <c r="J93" s="12"/>
    </row>
    <row r="94" s="13" customFormat="true" ht="32" hidden="false" customHeight="true" outlineLevel="0" collapsed="false">
      <c r="A94" s="6" t="n">
        <v>92</v>
      </c>
      <c r="B94" s="7" t="s">
        <v>264</v>
      </c>
      <c r="C94" s="7" t="s">
        <v>270</v>
      </c>
      <c r="D94" s="8" t="s">
        <v>272</v>
      </c>
      <c r="E94" s="9" t="n">
        <v>7633</v>
      </c>
      <c r="F94" s="10" t="n">
        <v>76.7200576213325</v>
      </c>
      <c r="G94" s="11" t="n">
        <v>15.54</v>
      </c>
      <c r="H94" s="11" t="n">
        <v>1</v>
      </c>
      <c r="I94" s="12" t="s">
        <v>14</v>
      </c>
      <c r="J94" s="12"/>
    </row>
    <row r="95" s="13" customFormat="true" ht="32" hidden="false" customHeight="true" outlineLevel="0" collapsed="false">
      <c r="A95" s="6" t="n">
        <v>93</v>
      </c>
      <c r="B95" s="7" t="s">
        <v>273</v>
      </c>
      <c r="C95" s="7" t="s">
        <v>274</v>
      </c>
      <c r="D95" s="8" t="s">
        <v>275</v>
      </c>
      <c r="E95" s="9" t="n">
        <v>31475</v>
      </c>
      <c r="F95" s="10" t="n">
        <v>168.361548663766</v>
      </c>
      <c r="G95" s="11" t="n">
        <v>150.28</v>
      </c>
      <c r="H95" s="11" t="n">
        <v>1</v>
      </c>
      <c r="I95" s="12" t="s">
        <v>14</v>
      </c>
      <c r="J95" s="12"/>
    </row>
    <row r="96" s="13" customFormat="true" ht="32" hidden="false" customHeight="true" outlineLevel="0" collapsed="false">
      <c r="A96" s="6" t="n">
        <v>94</v>
      </c>
      <c r="B96" s="7" t="s">
        <v>276</v>
      </c>
      <c r="C96" s="7" t="s">
        <v>277</v>
      </c>
      <c r="D96" s="8" t="s">
        <v>278</v>
      </c>
      <c r="E96" s="9" t="n">
        <v>7374</v>
      </c>
      <c r="F96" s="10" t="n">
        <v>111.99019581816</v>
      </c>
      <c r="G96" s="11" t="n">
        <v>83.63</v>
      </c>
      <c r="H96" s="11" t="n">
        <v>1</v>
      </c>
      <c r="I96" s="12" t="s">
        <v>14</v>
      </c>
      <c r="J96" s="12"/>
    </row>
    <row r="97" s="13" customFormat="true" ht="32" hidden="false" customHeight="true" outlineLevel="0" collapsed="false">
      <c r="A97" s="6" t="n">
        <v>95</v>
      </c>
      <c r="B97" s="7" t="s">
        <v>279</v>
      </c>
      <c r="C97" s="7" t="s">
        <v>280</v>
      </c>
      <c r="D97" s="8" t="s">
        <v>281</v>
      </c>
      <c r="E97" s="9" t="n">
        <v>13670</v>
      </c>
      <c r="F97" s="10" t="n">
        <v>111.764887880922</v>
      </c>
      <c r="G97" s="11" t="n">
        <v>90.07</v>
      </c>
      <c r="H97" s="11" t="n">
        <v>1</v>
      </c>
      <c r="I97" s="12" t="s">
        <v>14</v>
      </c>
      <c r="J97" s="12"/>
    </row>
    <row r="98" s="13" customFormat="true" ht="84" hidden="false" customHeight="true" outlineLevel="0" collapsed="false">
      <c r="A98" s="6" t="n">
        <v>96</v>
      </c>
      <c r="B98" s="7" t="s">
        <v>282</v>
      </c>
      <c r="C98" s="7" t="s">
        <v>283</v>
      </c>
      <c r="D98" s="8" t="s">
        <v>284</v>
      </c>
      <c r="E98" s="9" t="n">
        <v>7380</v>
      </c>
      <c r="F98" s="10" t="n">
        <v>620.015826711977</v>
      </c>
      <c r="G98" s="11" t="n">
        <v>410.5</v>
      </c>
      <c r="H98" s="11" t="n">
        <v>1</v>
      </c>
      <c r="I98" s="12" t="s">
        <v>14</v>
      </c>
      <c r="J98" s="12"/>
    </row>
    <row r="99" s="13" customFormat="true" ht="32" hidden="false" customHeight="true" outlineLevel="0" collapsed="false">
      <c r="A99" s="6" t="n">
        <v>97</v>
      </c>
      <c r="B99" s="7" t="s">
        <v>285</v>
      </c>
      <c r="C99" s="7" t="s">
        <v>286</v>
      </c>
      <c r="D99" s="8" t="s">
        <v>287</v>
      </c>
      <c r="E99" s="9" t="n">
        <v>163</v>
      </c>
      <c r="F99" s="10" t="n">
        <v>145.5073943374</v>
      </c>
      <c r="G99" s="11" t="n">
        <v>130.27</v>
      </c>
      <c r="H99" s="11" t="n">
        <v>1</v>
      </c>
      <c r="I99" s="12" t="s">
        <v>14</v>
      </c>
      <c r="J99" s="12"/>
    </row>
    <row r="100" s="13" customFormat="true" ht="32" hidden="false" customHeight="true" outlineLevel="0" collapsed="false">
      <c r="A100" s="6" t="n">
        <v>98</v>
      </c>
      <c r="B100" s="7" t="s">
        <v>130</v>
      </c>
      <c r="C100" s="7" t="s">
        <v>288</v>
      </c>
      <c r="D100" s="8" t="s">
        <v>289</v>
      </c>
      <c r="E100" s="9" t="n">
        <v>10674</v>
      </c>
      <c r="F100" s="10" t="n">
        <v>155.384759246691</v>
      </c>
      <c r="G100" s="11" t="n">
        <v>141.38</v>
      </c>
      <c r="H100" s="11" t="n">
        <v>1</v>
      </c>
      <c r="I100" s="12" t="s">
        <v>14</v>
      </c>
      <c r="J100" s="12"/>
    </row>
    <row r="101" s="13" customFormat="true" ht="32" hidden="false" customHeight="true" outlineLevel="0" collapsed="false">
      <c r="A101" s="6" t="n">
        <v>99</v>
      </c>
      <c r="B101" s="7" t="s">
        <v>11</v>
      </c>
      <c r="C101" s="7" t="s">
        <v>290</v>
      </c>
      <c r="D101" s="8" t="s">
        <v>291</v>
      </c>
      <c r="E101" s="9" t="n">
        <v>29366</v>
      </c>
      <c r="F101" s="10" t="n">
        <v>47.6511705306121</v>
      </c>
      <c r="G101" s="11" t="n">
        <v>53.04</v>
      </c>
      <c r="H101" s="11" t="n">
        <v>1</v>
      </c>
      <c r="I101" s="12" t="s">
        <v>14</v>
      </c>
      <c r="J101" s="12"/>
    </row>
    <row r="102" s="13" customFormat="true" ht="32" hidden="false" customHeight="true" outlineLevel="0" collapsed="false">
      <c r="A102" s="6" t="n">
        <v>100</v>
      </c>
      <c r="B102" s="7" t="s">
        <v>292</v>
      </c>
      <c r="C102" s="7" t="s">
        <v>293</v>
      </c>
      <c r="D102" s="8" t="s">
        <v>294</v>
      </c>
      <c r="E102" s="9" t="n">
        <v>25705</v>
      </c>
      <c r="F102" s="10" t="n">
        <v>50.1566609163889</v>
      </c>
      <c r="G102" s="11" t="n">
        <v>56.79</v>
      </c>
      <c r="H102" s="11" t="n">
        <v>1</v>
      </c>
      <c r="I102" s="12" t="s">
        <v>14</v>
      </c>
      <c r="J102" s="12"/>
    </row>
    <row r="103" s="13" customFormat="true" ht="32" hidden="false" customHeight="true" outlineLevel="0" collapsed="false">
      <c r="A103" s="6" t="n">
        <v>101</v>
      </c>
      <c r="B103" s="7" t="s">
        <v>295</v>
      </c>
      <c r="C103" s="7" t="s">
        <v>296</v>
      </c>
      <c r="D103" s="8" t="s">
        <v>297</v>
      </c>
      <c r="E103" s="9" t="n">
        <v>31578</v>
      </c>
      <c r="F103" s="10" t="n">
        <v>42.129696662778</v>
      </c>
      <c r="G103" s="11" t="n">
        <v>42.13</v>
      </c>
      <c r="H103" s="11" t="n">
        <v>1</v>
      </c>
      <c r="I103" s="12" t="s">
        <v>14</v>
      </c>
      <c r="J103" s="12"/>
    </row>
    <row r="104" s="13" customFormat="true" ht="32" hidden="false" customHeight="true" outlineLevel="0" collapsed="false">
      <c r="A104" s="6" t="n">
        <v>102</v>
      </c>
      <c r="B104" s="7" t="s">
        <v>298</v>
      </c>
      <c r="C104" s="7" t="s">
        <v>299</v>
      </c>
      <c r="D104" s="8" t="s">
        <v>300</v>
      </c>
      <c r="E104" s="9" t="n">
        <v>7569</v>
      </c>
      <c r="F104" s="10" t="n">
        <v>284.429853900903</v>
      </c>
      <c r="G104" s="11" t="n">
        <v>139.23</v>
      </c>
      <c r="H104" s="11" t="n">
        <v>1</v>
      </c>
      <c r="I104" s="12" t="s">
        <v>14</v>
      </c>
      <c r="J104" s="12"/>
    </row>
    <row r="105" s="13" customFormat="true" ht="32" hidden="false" customHeight="true" outlineLevel="0" collapsed="false">
      <c r="A105" s="6" t="n">
        <v>103</v>
      </c>
      <c r="B105" s="7" t="s">
        <v>301</v>
      </c>
      <c r="C105" s="7" t="s">
        <v>302</v>
      </c>
      <c r="D105" s="8" t="s">
        <v>303</v>
      </c>
      <c r="E105" s="9" t="n">
        <v>27187</v>
      </c>
      <c r="F105" s="10" t="n">
        <v>104.610846839353</v>
      </c>
      <c r="G105" s="11" t="n">
        <v>78.33</v>
      </c>
      <c r="H105" s="11" t="n">
        <v>1</v>
      </c>
      <c r="I105" s="12" t="s">
        <v>14</v>
      </c>
      <c r="J105" s="12"/>
    </row>
    <row r="106" s="13" customFormat="true" ht="32" hidden="false" customHeight="true" outlineLevel="0" collapsed="false">
      <c r="A106" s="6" t="n">
        <v>104</v>
      </c>
      <c r="B106" s="7" t="s">
        <v>304</v>
      </c>
      <c r="C106" s="7" t="s">
        <v>22</v>
      </c>
      <c r="D106" s="8" t="s">
        <v>305</v>
      </c>
      <c r="E106" s="9" t="n">
        <v>7364</v>
      </c>
      <c r="F106" s="10" t="n">
        <v>93.6564720355009</v>
      </c>
      <c r="G106" s="11" t="n">
        <v>84.87</v>
      </c>
      <c r="H106" s="11" t="n">
        <v>1</v>
      </c>
      <c r="I106" s="12" t="s">
        <v>14</v>
      </c>
      <c r="J106" s="12"/>
    </row>
    <row r="107" s="13" customFormat="true" ht="32" hidden="false" customHeight="true" outlineLevel="0" collapsed="false">
      <c r="A107" s="6" t="n">
        <v>105</v>
      </c>
      <c r="B107" s="7" t="s">
        <v>306</v>
      </c>
      <c r="C107" s="7" t="s">
        <v>22</v>
      </c>
      <c r="D107" s="8" t="s">
        <v>307</v>
      </c>
      <c r="E107" s="9" t="n">
        <v>7348</v>
      </c>
      <c r="F107" s="10" t="n">
        <v>93.9559535674667</v>
      </c>
      <c r="G107" s="11" t="n">
        <v>85.42</v>
      </c>
      <c r="H107" s="11" t="n">
        <v>1</v>
      </c>
      <c r="I107" s="12" t="s">
        <v>14</v>
      </c>
      <c r="J107" s="12"/>
    </row>
    <row r="108" s="13" customFormat="true" ht="32" hidden="false" customHeight="true" outlineLevel="0" collapsed="false">
      <c r="A108" s="6" t="n">
        <v>106</v>
      </c>
      <c r="B108" s="7" t="s">
        <v>308</v>
      </c>
      <c r="C108" s="7" t="s">
        <v>22</v>
      </c>
      <c r="D108" s="8" t="s">
        <v>309</v>
      </c>
      <c r="E108" s="9" t="n">
        <v>7459</v>
      </c>
      <c r="F108" s="10" t="n">
        <v>76.536074920386</v>
      </c>
      <c r="G108" s="11" t="n">
        <v>65.11</v>
      </c>
      <c r="H108" s="11" t="n">
        <v>1</v>
      </c>
      <c r="I108" s="12" t="s">
        <v>14</v>
      </c>
      <c r="J108" s="12"/>
    </row>
    <row r="109" s="13" customFormat="true" ht="32" hidden="false" customHeight="true" outlineLevel="0" collapsed="false">
      <c r="A109" s="6" t="n">
        <v>107</v>
      </c>
      <c r="B109" s="7" t="s">
        <v>310</v>
      </c>
      <c r="C109" s="7" t="s">
        <v>22</v>
      </c>
      <c r="D109" s="8" t="s">
        <v>311</v>
      </c>
      <c r="E109" s="9" t="n">
        <v>7424</v>
      </c>
      <c r="F109" s="10" t="n">
        <v>87.7900521812719</v>
      </c>
      <c r="G109" s="11" t="n">
        <v>74.44</v>
      </c>
      <c r="H109" s="11" t="n">
        <v>1</v>
      </c>
      <c r="I109" s="12" t="s">
        <v>14</v>
      </c>
      <c r="J109" s="12"/>
    </row>
    <row r="110" s="13" customFormat="true" ht="47" hidden="false" customHeight="true" outlineLevel="0" collapsed="false">
      <c r="A110" s="6" t="n">
        <v>108</v>
      </c>
      <c r="B110" s="7" t="s">
        <v>312</v>
      </c>
      <c r="C110" s="7" t="s">
        <v>313</v>
      </c>
      <c r="D110" s="8" t="s">
        <v>314</v>
      </c>
      <c r="E110" s="9" t="n">
        <v>7352</v>
      </c>
      <c r="F110" s="10" t="n">
        <v>165.451292565393</v>
      </c>
      <c r="G110" s="11" t="n">
        <v>136.59</v>
      </c>
      <c r="H110" s="11" t="n">
        <v>1</v>
      </c>
      <c r="I110" s="12" t="s">
        <v>14</v>
      </c>
      <c r="J110" s="12"/>
    </row>
    <row r="111" s="13" customFormat="true" ht="32" hidden="false" customHeight="true" outlineLevel="0" collapsed="false">
      <c r="A111" s="6" t="n">
        <v>109</v>
      </c>
      <c r="B111" s="7" t="s">
        <v>315</v>
      </c>
      <c r="C111" s="7" t="s">
        <v>22</v>
      </c>
      <c r="D111" s="8" t="s">
        <v>316</v>
      </c>
      <c r="E111" s="9" t="n">
        <v>7422</v>
      </c>
      <c r="F111" s="10" t="n">
        <v>32.5822482403146</v>
      </c>
      <c r="G111" s="11" t="n">
        <v>32.58</v>
      </c>
      <c r="H111" s="11" t="n">
        <v>1</v>
      </c>
      <c r="I111" s="12" t="s">
        <v>14</v>
      </c>
      <c r="J111" s="12"/>
    </row>
    <row r="112" s="13" customFormat="true" ht="32" hidden="false" customHeight="true" outlineLevel="0" collapsed="false">
      <c r="A112" s="6" t="n">
        <v>110</v>
      </c>
      <c r="B112" s="7" t="s">
        <v>317</v>
      </c>
      <c r="C112" s="7" t="s">
        <v>22</v>
      </c>
      <c r="D112" s="8" t="s">
        <v>318</v>
      </c>
      <c r="E112" s="9" t="n">
        <v>7308</v>
      </c>
      <c r="F112" s="10" t="n">
        <v>55.1737708229042</v>
      </c>
      <c r="G112" s="11" t="n">
        <v>55.17</v>
      </c>
      <c r="H112" s="11" t="n">
        <v>1</v>
      </c>
      <c r="I112" s="12" t="s">
        <v>14</v>
      </c>
      <c r="J112" s="12"/>
    </row>
    <row r="113" s="13" customFormat="true" ht="32" hidden="false" customHeight="true" outlineLevel="0" collapsed="false">
      <c r="A113" s="6" t="n">
        <v>111</v>
      </c>
      <c r="B113" s="7" t="s">
        <v>298</v>
      </c>
      <c r="C113" s="7" t="s">
        <v>22</v>
      </c>
      <c r="D113" s="8" t="s">
        <v>319</v>
      </c>
      <c r="E113" s="9" t="n">
        <v>7342</v>
      </c>
      <c r="F113" s="10" t="n">
        <v>46.8677896950388</v>
      </c>
      <c r="G113" s="11" t="n">
        <v>50.33</v>
      </c>
      <c r="H113" s="11" t="n">
        <v>1</v>
      </c>
      <c r="I113" s="12" t="s">
        <v>14</v>
      </c>
      <c r="J113" s="12"/>
    </row>
    <row r="114" s="13" customFormat="true" ht="32" hidden="false" customHeight="true" outlineLevel="0" collapsed="false">
      <c r="A114" s="6" t="n">
        <v>112</v>
      </c>
      <c r="B114" s="7" t="s">
        <v>320</v>
      </c>
      <c r="C114" s="7" t="s">
        <v>321</v>
      </c>
      <c r="D114" s="8" t="s">
        <v>322</v>
      </c>
      <c r="E114" s="9" t="n">
        <v>15570</v>
      </c>
      <c r="F114" s="10" t="n">
        <v>114.160363136212</v>
      </c>
      <c r="G114" s="11" t="n">
        <v>93.23</v>
      </c>
      <c r="H114" s="11" t="n">
        <v>1</v>
      </c>
      <c r="I114" s="12" t="s">
        <v>14</v>
      </c>
      <c r="J114" s="12"/>
    </row>
    <row r="115" s="13" customFormat="true" ht="32" hidden="false" customHeight="true" outlineLevel="0" collapsed="false">
      <c r="A115" s="6" t="n">
        <v>113</v>
      </c>
      <c r="B115" s="7" t="s">
        <v>323</v>
      </c>
      <c r="C115" s="7" t="s">
        <v>321</v>
      </c>
      <c r="D115" s="8" t="s">
        <v>324</v>
      </c>
      <c r="E115" s="9" t="n">
        <v>15356</v>
      </c>
      <c r="F115" s="10" t="n">
        <v>42.4140930465954</v>
      </c>
      <c r="G115" s="11" t="n">
        <v>45.11</v>
      </c>
      <c r="H115" s="11" t="n">
        <v>1</v>
      </c>
      <c r="I115" s="12" t="s">
        <v>14</v>
      </c>
      <c r="J115" s="12"/>
    </row>
    <row r="116" s="13" customFormat="true" ht="32" hidden="false" customHeight="true" outlineLevel="0" collapsed="false">
      <c r="A116" s="6" t="n">
        <v>114</v>
      </c>
      <c r="B116" s="7" t="s">
        <v>325</v>
      </c>
      <c r="C116" s="7" t="s">
        <v>22</v>
      </c>
      <c r="D116" s="8" t="s">
        <v>326</v>
      </c>
      <c r="E116" s="9" t="n">
        <v>7385</v>
      </c>
      <c r="F116" s="10" t="n">
        <v>35.9799269194139</v>
      </c>
      <c r="G116" s="11" t="n">
        <v>35.98</v>
      </c>
      <c r="H116" s="11" t="n">
        <v>1</v>
      </c>
      <c r="I116" s="12" t="s">
        <v>14</v>
      </c>
      <c r="J116" s="12"/>
    </row>
    <row r="117" s="13" customFormat="true" ht="32" hidden="false" customHeight="true" outlineLevel="0" collapsed="false">
      <c r="A117" s="6" t="n">
        <v>115</v>
      </c>
      <c r="B117" s="7" t="s">
        <v>327</v>
      </c>
      <c r="C117" s="7" t="s">
        <v>22</v>
      </c>
      <c r="D117" s="8" t="s">
        <v>328</v>
      </c>
      <c r="E117" s="9" t="n">
        <v>7341</v>
      </c>
      <c r="F117" s="10" t="n">
        <v>34.998043059795</v>
      </c>
      <c r="G117" s="11" t="n">
        <v>35</v>
      </c>
      <c r="H117" s="11" t="n">
        <v>1</v>
      </c>
      <c r="I117" s="12" t="s">
        <v>14</v>
      </c>
      <c r="J117" s="12"/>
    </row>
    <row r="118" s="13" customFormat="true" ht="32" hidden="false" customHeight="true" outlineLevel="0" collapsed="false">
      <c r="A118" s="6" t="n">
        <v>116</v>
      </c>
      <c r="B118" s="7" t="s">
        <v>329</v>
      </c>
      <c r="C118" s="7" t="s">
        <v>22</v>
      </c>
      <c r="D118" s="8" t="s">
        <v>330</v>
      </c>
      <c r="E118" s="9" t="n">
        <v>7409</v>
      </c>
      <c r="F118" s="10" t="n">
        <v>23.3361816298747</v>
      </c>
      <c r="G118" s="11" t="n">
        <v>23.34</v>
      </c>
      <c r="H118" s="11" t="n">
        <v>1</v>
      </c>
      <c r="I118" s="12" t="s">
        <v>14</v>
      </c>
      <c r="J118" s="12"/>
    </row>
    <row r="119" s="13" customFormat="true" ht="32" hidden="false" customHeight="true" outlineLevel="0" collapsed="false">
      <c r="A119" s="6" t="n">
        <v>117</v>
      </c>
      <c r="B119" s="7" t="s">
        <v>331</v>
      </c>
      <c r="C119" s="7" t="s">
        <v>22</v>
      </c>
      <c r="D119" s="8" t="s">
        <v>332</v>
      </c>
      <c r="E119" s="9" t="n">
        <v>27246</v>
      </c>
      <c r="F119" s="10" t="n">
        <v>44.1434282927851</v>
      </c>
      <c r="G119" s="11" t="n">
        <v>34.91</v>
      </c>
      <c r="H119" s="11" t="n">
        <v>1</v>
      </c>
      <c r="I119" s="12" t="s">
        <v>14</v>
      </c>
      <c r="J119" s="12"/>
    </row>
    <row r="120" s="13" customFormat="true" ht="32" hidden="false" customHeight="true" outlineLevel="0" collapsed="false">
      <c r="A120" s="6" t="n">
        <v>118</v>
      </c>
      <c r="B120" s="7" t="s">
        <v>333</v>
      </c>
      <c r="C120" s="7" t="s">
        <v>22</v>
      </c>
      <c r="D120" s="8" t="s">
        <v>334</v>
      </c>
      <c r="E120" s="9" t="n">
        <v>7423</v>
      </c>
      <c r="F120" s="10" t="n">
        <v>50.579416352883</v>
      </c>
      <c r="G120" s="11" t="n">
        <v>50.58</v>
      </c>
      <c r="H120" s="11" t="n">
        <v>1</v>
      </c>
      <c r="I120" s="12" t="s">
        <v>14</v>
      </c>
      <c r="J120" s="12"/>
    </row>
    <row r="121" s="13" customFormat="true" ht="32" hidden="false" customHeight="true" outlineLevel="0" collapsed="false">
      <c r="A121" s="6" t="n">
        <v>119</v>
      </c>
      <c r="B121" s="7" t="s">
        <v>335</v>
      </c>
      <c r="C121" s="7" t="s">
        <v>336</v>
      </c>
      <c r="D121" s="8" t="s">
        <v>337</v>
      </c>
      <c r="E121" s="9" t="n">
        <v>7416</v>
      </c>
      <c r="F121" s="10" t="n">
        <v>26.8495634344025</v>
      </c>
      <c r="G121" s="11" t="n">
        <v>26.85</v>
      </c>
      <c r="H121" s="11" t="n">
        <v>1</v>
      </c>
      <c r="I121" s="12" t="s">
        <v>14</v>
      </c>
      <c r="J121" s="12"/>
    </row>
    <row r="122" s="13" customFormat="true" ht="32" hidden="false" customHeight="true" outlineLevel="0" collapsed="false">
      <c r="A122" s="6" t="n">
        <v>120</v>
      </c>
      <c r="B122" s="7" t="s">
        <v>338</v>
      </c>
      <c r="C122" s="7" t="s">
        <v>22</v>
      </c>
      <c r="D122" s="8" t="s">
        <v>339</v>
      </c>
      <c r="E122" s="9" t="n">
        <v>7430</v>
      </c>
      <c r="F122" s="10" t="n">
        <v>43.6089040508257</v>
      </c>
      <c r="G122" s="11" t="n">
        <v>43.61</v>
      </c>
      <c r="H122" s="11" t="n">
        <v>1</v>
      </c>
      <c r="I122" s="12" t="s">
        <v>14</v>
      </c>
      <c r="J122" s="12"/>
    </row>
    <row r="123" s="13" customFormat="true" ht="32" hidden="false" customHeight="true" outlineLevel="0" collapsed="false">
      <c r="A123" s="6" t="n">
        <v>121</v>
      </c>
      <c r="B123" s="7" t="s">
        <v>340</v>
      </c>
      <c r="C123" s="7" t="s">
        <v>22</v>
      </c>
      <c r="D123" s="8" t="s">
        <v>341</v>
      </c>
      <c r="E123" s="9" t="n">
        <v>7461</v>
      </c>
      <c r="F123" s="10" t="n">
        <v>98.0594311222905</v>
      </c>
      <c r="G123" s="11" t="n">
        <v>83.48</v>
      </c>
      <c r="H123" s="11" t="n">
        <v>1</v>
      </c>
      <c r="I123" s="12" t="s">
        <v>14</v>
      </c>
      <c r="J123" s="12"/>
    </row>
    <row r="124" s="13" customFormat="true" ht="32" hidden="false" customHeight="true" outlineLevel="0" collapsed="false">
      <c r="A124" s="6" t="n">
        <v>122</v>
      </c>
      <c r="B124" s="7" t="s">
        <v>89</v>
      </c>
      <c r="C124" s="7" t="s">
        <v>22</v>
      </c>
      <c r="D124" s="8" t="s">
        <v>342</v>
      </c>
      <c r="E124" s="9" t="n">
        <v>7422</v>
      </c>
      <c r="F124" s="10" t="n">
        <v>46.4314665708347</v>
      </c>
      <c r="G124" s="11" t="n">
        <v>46.43</v>
      </c>
      <c r="H124" s="11" t="n">
        <v>1</v>
      </c>
      <c r="I124" s="12" t="s">
        <v>14</v>
      </c>
      <c r="J124" s="12"/>
    </row>
    <row r="125" s="13" customFormat="true" ht="32" hidden="false" customHeight="true" outlineLevel="0" collapsed="false">
      <c r="A125" s="6" t="n">
        <v>123</v>
      </c>
      <c r="B125" s="7" t="s">
        <v>343</v>
      </c>
      <c r="C125" s="7" t="s">
        <v>22</v>
      </c>
      <c r="D125" s="8" t="s">
        <v>344</v>
      </c>
      <c r="E125" s="9" t="n">
        <v>7415</v>
      </c>
      <c r="F125" s="10" t="n">
        <v>51.6359683824587</v>
      </c>
      <c r="G125" s="11" t="n">
        <v>53.77</v>
      </c>
      <c r="H125" s="11" t="n">
        <v>1</v>
      </c>
      <c r="I125" s="12" t="s">
        <v>14</v>
      </c>
      <c r="J125" s="12"/>
    </row>
    <row r="126" s="13" customFormat="true" ht="32" hidden="false" customHeight="true" outlineLevel="0" collapsed="false">
      <c r="A126" s="6" t="n">
        <v>124</v>
      </c>
      <c r="B126" s="7" t="s">
        <v>345</v>
      </c>
      <c r="C126" s="7" t="s">
        <v>22</v>
      </c>
      <c r="D126" s="8" t="s">
        <v>346</v>
      </c>
      <c r="E126" s="9" t="n">
        <v>7467</v>
      </c>
      <c r="F126" s="10" t="n">
        <v>25.734129539483</v>
      </c>
      <c r="G126" s="11" t="n">
        <v>25.73</v>
      </c>
      <c r="H126" s="11" t="n">
        <v>1</v>
      </c>
      <c r="I126" s="12" t="s">
        <v>14</v>
      </c>
      <c r="J126" s="12"/>
    </row>
    <row r="127" s="13" customFormat="true" ht="32" hidden="false" customHeight="true" outlineLevel="0" collapsed="false">
      <c r="A127" s="6" t="n">
        <v>125</v>
      </c>
      <c r="B127" s="7" t="s">
        <v>347</v>
      </c>
      <c r="C127" s="7" t="s">
        <v>22</v>
      </c>
      <c r="D127" s="8" t="s">
        <v>348</v>
      </c>
      <c r="E127" s="9" t="n">
        <v>7355</v>
      </c>
      <c r="F127" s="10" t="n">
        <v>96.4628734191654</v>
      </c>
      <c r="G127" s="11" t="n">
        <v>83.11</v>
      </c>
      <c r="H127" s="11" t="n">
        <v>1</v>
      </c>
      <c r="I127" s="12" t="s">
        <v>14</v>
      </c>
      <c r="J127" s="12"/>
    </row>
    <row r="128" s="13" customFormat="true" ht="32" hidden="false" customHeight="true" outlineLevel="0" collapsed="false">
      <c r="A128" s="6" t="n">
        <v>126</v>
      </c>
      <c r="B128" s="7" t="s">
        <v>349</v>
      </c>
      <c r="C128" s="7" t="s">
        <v>22</v>
      </c>
      <c r="D128" s="8" t="s">
        <v>350</v>
      </c>
      <c r="E128" s="9" t="n">
        <v>7324</v>
      </c>
      <c r="F128" s="10" t="n">
        <v>59.8045852014543</v>
      </c>
      <c r="G128" s="11" t="n">
        <v>59.8</v>
      </c>
      <c r="H128" s="11" t="n">
        <v>1</v>
      </c>
      <c r="I128" s="12" t="s">
        <v>14</v>
      </c>
      <c r="J128" s="12"/>
    </row>
    <row r="129" s="13" customFormat="true" ht="32" hidden="false" customHeight="true" outlineLevel="0" collapsed="false">
      <c r="A129" s="6" t="n">
        <v>127</v>
      </c>
      <c r="B129" s="7" t="s">
        <v>351</v>
      </c>
      <c r="C129" s="7" t="s">
        <v>22</v>
      </c>
      <c r="D129" s="8" t="s">
        <v>352</v>
      </c>
      <c r="E129" s="9" t="n">
        <v>7371</v>
      </c>
      <c r="F129" s="10" t="n">
        <v>108.842429096988</v>
      </c>
      <c r="G129" s="11" t="n">
        <v>83.36</v>
      </c>
      <c r="H129" s="11" t="n">
        <v>1</v>
      </c>
      <c r="I129" s="12" t="s">
        <v>14</v>
      </c>
      <c r="J129" s="12"/>
    </row>
    <row r="130" s="13" customFormat="true" ht="32" hidden="false" customHeight="true" outlineLevel="0" collapsed="false">
      <c r="A130" s="6" t="n">
        <v>128</v>
      </c>
      <c r="B130" s="7" t="s">
        <v>353</v>
      </c>
      <c r="C130" s="7" t="s">
        <v>22</v>
      </c>
      <c r="D130" s="8" t="s">
        <v>354</v>
      </c>
      <c r="E130" s="9" t="n">
        <v>18266</v>
      </c>
      <c r="F130" s="10" t="n">
        <v>21.973760623344</v>
      </c>
      <c r="G130" s="11" t="n">
        <v>14.89</v>
      </c>
      <c r="H130" s="11" t="n">
        <v>1</v>
      </c>
      <c r="I130" s="12" t="s">
        <v>14</v>
      </c>
      <c r="J130" s="12"/>
    </row>
    <row r="131" s="13" customFormat="true" ht="32" hidden="false" customHeight="true" outlineLevel="0" collapsed="false">
      <c r="A131" s="6" t="n">
        <v>129</v>
      </c>
      <c r="B131" s="7" t="s">
        <v>355</v>
      </c>
      <c r="C131" s="7" t="s">
        <v>22</v>
      </c>
      <c r="D131" s="8" t="s">
        <v>356</v>
      </c>
      <c r="E131" s="9" t="n">
        <v>7308</v>
      </c>
      <c r="F131" s="10" t="n">
        <v>65.0679697956502</v>
      </c>
      <c r="G131" s="11" t="n">
        <v>65.07</v>
      </c>
      <c r="H131" s="11" t="n">
        <v>1</v>
      </c>
      <c r="I131" s="12" t="s">
        <v>14</v>
      </c>
      <c r="J131" s="12"/>
    </row>
    <row r="132" s="13" customFormat="true" ht="32" hidden="false" customHeight="true" outlineLevel="0" collapsed="false">
      <c r="A132" s="6" t="n">
        <v>130</v>
      </c>
      <c r="B132" s="7" t="s">
        <v>357</v>
      </c>
      <c r="C132" s="7" t="s">
        <v>22</v>
      </c>
      <c r="D132" s="8" t="s">
        <v>358</v>
      </c>
      <c r="E132" s="9" t="n">
        <v>3741</v>
      </c>
      <c r="F132" s="10" t="n">
        <v>57.0849111649932</v>
      </c>
      <c r="G132" s="11" t="n">
        <v>58.48</v>
      </c>
      <c r="H132" s="11" t="n">
        <v>1</v>
      </c>
      <c r="I132" s="12" t="s">
        <v>14</v>
      </c>
      <c r="J132" s="12"/>
    </row>
    <row r="133" s="13" customFormat="true" ht="32" hidden="false" customHeight="true" outlineLevel="0" collapsed="false">
      <c r="A133" s="6" t="n">
        <v>131</v>
      </c>
      <c r="B133" s="7" t="s">
        <v>359</v>
      </c>
      <c r="C133" s="7" t="s">
        <v>22</v>
      </c>
      <c r="D133" s="8" t="s">
        <v>360</v>
      </c>
      <c r="E133" s="9" t="n">
        <v>7400</v>
      </c>
      <c r="F133" s="10" t="n">
        <v>41.8938755233525</v>
      </c>
      <c r="G133" s="11" t="n">
        <v>57.24</v>
      </c>
      <c r="H133" s="11" t="n">
        <v>2</v>
      </c>
      <c r="I133" s="12" t="s">
        <v>14</v>
      </c>
      <c r="J133" s="12"/>
    </row>
    <row r="134" s="13" customFormat="true" ht="32" hidden="false" customHeight="true" outlineLevel="0" collapsed="false">
      <c r="A134" s="6" t="n">
        <v>132</v>
      </c>
      <c r="B134" s="7" t="s">
        <v>361</v>
      </c>
      <c r="C134" s="7" t="s">
        <v>22</v>
      </c>
      <c r="D134" s="8" t="s">
        <v>362</v>
      </c>
      <c r="E134" s="9" t="n">
        <v>11022</v>
      </c>
      <c r="F134" s="10" t="n">
        <v>48.7162520157553</v>
      </c>
      <c r="G134" s="11" t="n">
        <v>54.12</v>
      </c>
      <c r="H134" s="11" t="n">
        <v>1</v>
      </c>
      <c r="I134" s="12" t="s">
        <v>14</v>
      </c>
      <c r="J134" s="12"/>
    </row>
    <row r="135" s="13" customFormat="true" ht="32" hidden="false" customHeight="true" outlineLevel="0" collapsed="false">
      <c r="A135" s="6" t="n">
        <v>133</v>
      </c>
      <c r="B135" s="7" t="s">
        <v>363</v>
      </c>
      <c r="C135" s="7" t="s">
        <v>22</v>
      </c>
      <c r="D135" s="8" t="s">
        <v>364</v>
      </c>
      <c r="E135" s="9" t="n">
        <v>1861</v>
      </c>
      <c r="F135" s="10" t="n">
        <v>57.8280669446375</v>
      </c>
      <c r="G135" s="11" t="n">
        <v>45.8</v>
      </c>
      <c r="H135" s="11" t="n">
        <v>1</v>
      </c>
      <c r="I135" s="12" t="s">
        <v>14</v>
      </c>
      <c r="J135" s="12"/>
    </row>
    <row r="136" s="13" customFormat="true" ht="32" hidden="false" customHeight="true" outlineLevel="0" collapsed="false">
      <c r="A136" s="6" t="n">
        <v>134</v>
      </c>
      <c r="B136" s="7" t="s">
        <v>365</v>
      </c>
      <c r="C136" s="7" t="s">
        <v>22</v>
      </c>
      <c r="D136" s="8" t="s">
        <v>366</v>
      </c>
      <c r="E136" s="9" t="n">
        <v>7436</v>
      </c>
      <c r="F136" s="10" t="n">
        <v>81.3621447636399</v>
      </c>
      <c r="G136" s="11" t="n">
        <v>57.96</v>
      </c>
      <c r="H136" s="11" t="n">
        <v>1</v>
      </c>
      <c r="I136" s="12" t="s">
        <v>14</v>
      </c>
      <c r="J136" s="12"/>
    </row>
    <row r="137" s="13" customFormat="true" ht="32" hidden="false" customHeight="true" outlineLevel="0" collapsed="false">
      <c r="A137" s="6" t="n">
        <v>135</v>
      </c>
      <c r="B137" s="7" t="s">
        <v>39</v>
      </c>
      <c r="C137" s="7" t="s">
        <v>22</v>
      </c>
      <c r="D137" s="8" t="s">
        <v>367</v>
      </c>
      <c r="E137" s="9" t="n">
        <v>29481</v>
      </c>
      <c r="F137" s="10" t="n">
        <v>18.9599238821901</v>
      </c>
      <c r="G137" s="11" t="n">
        <v>21.21</v>
      </c>
      <c r="H137" s="11" t="n">
        <v>1</v>
      </c>
      <c r="I137" s="12" t="s">
        <v>14</v>
      </c>
      <c r="J137" s="12"/>
    </row>
    <row r="138" s="13" customFormat="true" ht="32" hidden="false" customHeight="true" outlineLevel="0" collapsed="false">
      <c r="A138" s="6" t="n">
        <v>136</v>
      </c>
      <c r="B138" s="7" t="s">
        <v>368</v>
      </c>
      <c r="C138" s="7" t="s">
        <v>22</v>
      </c>
      <c r="D138" s="8" t="s">
        <v>369</v>
      </c>
      <c r="E138" s="9" t="n">
        <v>7360</v>
      </c>
      <c r="F138" s="10" t="n">
        <v>82.4881758752867</v>
      </c>
      <c r="G138" s="11" t="n">
        <v>85.59</v>
      </c>
      <c r="H138" s="11" t="n">
        <v>1</v>
      </c>
      <c r="I138" s="12" t="s">
        <v>14</v>
      </c>
      <c r="J138" s="12"/>
    </row>
    <row r="139" s="13" customFormat="true" ht="32" hidden="false" customHeight="true" outlineLevel="0" collapsed="false">
      <c r="A139" s="6" t="n">
        <v>137</v>
      </c>
      <c r="B139" s="7" t="s">
        <v>370</v>
      </c>
      <c r="C139" s="7" t="s">
        <v>22</v>
      </c>
      <c r="D139" s="8" t="s">
        <v>371</v>
      </c>
      <c r="E139" s="9" t="n">
        <v>9172</v>
      </c>
      <c r="F139" s="10" t="n">
        <v>47.5967394227029</v>
      </c>
      <c r="G139" s="11" t="n">
        <v>48.86</v>
      </c>
      <c r="H139" s="11" t="n">
        <v>1</v>
      </c>
      <c r="I139" s="12" t="s">
        <v>14</v>
      </c>
      <c r="J139" s="12"/>
    </row>
    <row r="140" s="13" customFormat="true" ht="32" hidden="false" customHeight="true" outlineLevel="0" collapsed="false">
      <c r="A140" s="6" t="n">
        <v>138</v>
      </c>
      <c r="B140" s="7" t="s">
        <v>372</v>
      </c>
      <c r="C140" s="7" t="s">
        <v>22</v>
      </c>
      <c r="D140" s="8" t="s">
        <v>373</v>
      </c>
      <c r="E140" s="9" t="n">
        <v>7311</v>
      </c>
      <c r="F140" s="10" t="n">
        <v>60.0817487956545</v>
      </c>
      <c r="G140" s="11" t="n">
        <v>66.18</v>
      </c>
      <c r="H140" s="11" t="n">
        <v>1</v>
      </c>
      <c r="I140" s="12" t="s">
        <v>14</v>
      </c>
      <c r="J140" s="12"/>
    </row>
    <row r="141" s="13" customFormat="true" ht="32" hidden="false" customHeight="true" outlineLevel="0" collapsed="false">
      <c r="A141" s="6" t="n">
        <v>139</v>
      </c>
      <c r="B141" s="7" t="s">
        <v>374</v>
      </c>
      <c r="C141" s="7" t="s">
        <v>22</v>
      </c>
      <c r="D141" s="8" t="s">
        <v>375</v>
      </c>
      <c r="E141" s="9" t="n">
        <v>7383</v>
      </c>
      <c r="F141" s="10" t="n">
        <v>175.659492266712</v>
      </c>
      <c r="G141" s="11" t="n">
        <v>167.27</v>
      </c>
      <c r="H141" s="11" t="n">
        <v>1</v>
      </c>
      <c r="I141" s="12" t="s">
        <v>14</v>
      </c>
      <c r="J141" s="12"/>
    </row>
    <row r="142" s="13" customFormat="true" ht="32" hidden="false" customHeight="true" outlineLevel="0" collapsed="false">
      <c r="A142" s="6" t="n">
        <v>140</v>
      </c>
      <c r="B142" s="7" t="s">
        <v>376</v>
      </c>
      <c r="C142" s="7" t="s">
        <v>22</v>
      </c>
      <c r="D142" s="8" t="s">
        <v>377</v>
      </c>
      <c r="E142" s="9" t="n">
        <v>7390</v>
      </c>
      <c r="F142" s="10" t="n">
        <v>28.4562307477388</v>
      </c>
      <c r="G142" s="11" t="n">
        <v>28.46</v>
      </c>
      <c r="H142" s="11" t="n">
        <v>1</v>
      </c>
      <c r="I142" s="12" t="s">
        <v>14</v>
      </c>
      <c r="J142" s="12"/>
    </row>
    <row r="143" s="13" customFormat="true" ht="32" hidden="false" customHeight="true" outlineLevel="0" collapsed="false">
      <c r="A143" s="6" t="n">
        <v>141</v>
      </c>
      <c r="B143" s="7" t="s">
        <v>378</v>
      </c>
      <c r="C143" s="7" t="s">
        <v>22</v>
      </c>
      <c r="D143" s="8" t="s">
        <v>379</v>
      </c>
      <c r="E143" s="9" t="n">
        <v>7475</v>
      </c>
      <c r="F143" s="10" t="n">
        <v>32.2578122885415</v>
      </c>
      <c r="G143" s="11" t="n">
        <v>32.26</v>
      </c>
      <c r="H143" s="11" t="n">
        <v>1</v>
      </c>
      <c r="I143" s="12" t="s">
        <v>14</v>
      </c>
      <c r="J143" s="12"/>
    </row>
    <row r="144" s="13" customFormat="true" ht="32" hidden="false" customHeight="true" outlineLevel="0" collapsed="false">
      <c r="A144" s="6" t="n">
        <v>142</v>
      </c>
      <c r="B144" s="7" t="s">
        <v>380</v>
      </c>
      <c r="C144" s="7" t="s">
        <v>22</v>
      </c>
      <c r="D144" s="8" t="s">
        <v>381</v>
      </c>
      <c r="E144" s="9" t="n">
        <v>7447</v>
      </c>
      <c r="F144" s="10" t="n">
        <v>39.1816473480117</v>
      </c>
      <c r="G144" s="11" t="n">
        <v>39.18</v>
      </c>
      <c r="H144" s="11" t="n">
        <v>1</v>
      </c>
      <c r="I144" s="12" t="s">
        <v>14</v>
      </c>
      <c r="J144" s="12"/>
    </row>
    <row r="145" s="13" customFormat="true" ht="32" hidden="false" customHeight="true" outlineLevel="0" collapsed="false">
      <c r="A145" s="6" t="n">
        <v>143</v>
      </c>
      <c r="B145" s="7" t="s">
        <v>382</v>
      </c>
      <c r="C145" s="7" t="s">
        <v>22</v>
      </c>
      <c r="D145" s="8" t="s">
        <v>383</v>
      </c>
      <c r="E145" s="9" t="n">
        <v>7442</v>
      </c>
      <c r="F145" s="10" t="n">
        <v>33.3593028873476</v>
      </c>
      <c r="G145" s="11" t="n">
        <v>33.36</v>
      </c>
      <c r="H145" s="11" t="n">
        <v>1</v>
      </c>
      <c r="I145" s="12" t="s">
        <v>14</v>
      </c>
      <c r="J145" s="12"/>
    </row>
    <row r="146" s="13" customFormat="true" ht="44" hidden="false" customHeight="true" outlineLevel="0" collapsed="false">
      <c r="A146" s="6" t="n">
        <v>144</v>
      </c>
      <c r="B146" s="7" t="s">
        <v>384</v>
      </c>
      <c r="C146" s="7" t="s">
        <v>22</v>
      </c>
      <c r="D146" s="8" t="s">
        <v>385</v>
      </c>
      <c r="E146" s="9" t="n">
        <v>7378</v>
      </c>
      <c r="F146" s="10" t="n">
        <v>180.119715775324</v>
      </c>
      <c r="G146" s="11" t="n">
        <v>160.67</v>
      </c>
      <c r="H146" s="11" t="n">
        <v>1</v>
      </c>
      <c r="I146" s="12" t="s">
        <v>14</v>
      </c>
      <c r="J146" s="12"/>
    </row>
    <row r="147" s="13" customFormat="true" ht="44" hidden="false" customHeight="true" outlineLevel="0" collapsed="false">
      <c r="A147" s="6" t="n">
        <v>145</v>
      </c>
      <c r="B147" s="7" t="s">
        <v>386</v>
      </c>
      <c r="C147" s="7" t="s">
        <v>22</v>
      </c>
      <c r="D147" s="8" t="s">
        <v>387</v>
      </c>
      <c r="E147" s="9" t="n">
        <v>31243</v>
      </c>
      <c r="F147" s="10" t="n">
        <v>191.60053494174</v>
      </c>
      <c r="G147" s="11" t="n">
        <v>145.07</v>
      </c>
      <c r="H147" s="11" t="n">
        <v>1</v>
      </c>
      <c r="I147" s="12" t="s">
        <v>14</v>
      </c>
      <c r="J147" s="12"/>
    </row>
    <row r="148" s="13" customFormat="true" ht="32" hidden="false" customHeight="true" outlineLevel="0" collapsed="false">
      <c r="A148" s="6" t="n">
        <v>146</v>
      </c>
      <c r="B148" s="7" t="s">
        <v>388</v>
      </c>
      <c r="C148" s="7" t="s">
        <v>22</v>
      </c>
      <c r="D148" s="8" t="s">
        <v>389</v>
      </c>
      <c r="E148" s="9" t="n">
        <v>7416</v>
      </c>
      <c r="F148" s="10" t="n">
        <v>37.3324998791324</v>
      </c>
      <c r="G148" s="11" t="n">
        <v>37.33</v>
      </c>
      <c r="H148" s="11" t="n">
        <v>1</v>
      </c>
      <c r="I148" s="12" t="s">
        <v>14</v>
      </c>
      <c r="J148" s="12"/>
    </row>
    <row r="149" s="13" customFormat="true" ht="32" hidden="false" customHeight="true" outlineLevel="0" collapsed="false">
      <c r="A149" s="6" t="n">
        <v>147</v>
      </c>
      <c r="B149" s="7" t="s">
        <v>390</v>
      </c>
      <c r="C149" s="7" t="s">
        <v>22</v>
      </c>
      <c r="D149" s="8" t="s">
        <v>391</v>
      </c>
      <c r="E149" s="9" t="n">
        <v>7397</v>
      </c>
      <c r="F149" s="10" t="n">
        <v>71.1320287770086</v>
      </c>
      <c r="G149" s="11" t="n">
        <v>77.28</v>
      </c>
      <c r="H149" s="11" t="n">
        <v>1</v>
      </c>
      <c r="I149" s="12" t="s">
        <v>14</v>
      </c>
      <c r="J149" s="12"/>
    </row>
    <row r="150" s="13" customFormat="true" ht="32" hidden="false" customHeight="true" outlineLevel="0" collapsed="false">
      <c r="A150" s="6" t="n">
        <v>148</v>
      </c>
      <c r="B150" s="7" t="s">
        <v>392</v>
      </c>
      <c r="C150" s="7" t="s">
        <v>22</v>
      </c>
      <c r="D150" s="8" t="s">
        <v>393</v>
      </c>
      <c r="E150" s="9" t="n">
        <v>7386</v>
      </c>
      <c r="F150" s="10" t="n">
        <v>55.9239630897343</v>
      </c>
      <c r="G150" s="11" t="n">
        <v>58.71</v>
      </c>
      <c r="H150" s="11" t="n">
        <v>1</v>
      </c>
      <c r="I150" s="12" t="s">
        <v>14</v>
      </c>
      <c r="J150" s="12"/>
    </row>
    <row r="151" s="13" customFormat="true" ht="32" hidden="false" customHeight="true" outlineLevel="0" collapsed="false">
      <c r="A151" s="6" t="n">
        <v>149</v>
      </c>
      <c r="B151" s="7" t="s">
        <v>394</v>
      </c>
      <c r="C151" s="7" t="s">
        <v>395</v>
      </c>
      <c r="D151" s="8" t="s">
        <v>396</v>
      </c>
      <c r="E151" s="9" t="n">
        <v>1851</v>
      </c>
      <c r="F151" s="10" t="n">
        <v>35.1875127793534</v>
      </c>
      <c r="G151" s="11" t="n">
        <v>36.8</v>
      </c>
      <c r="H151" s="11" t="n">
        <v>1</v>
      </c>
      <c r="I151" s="12" t="s">
        <v>14</v>
      </c>
      <c r="J151" s="12"/>
    </row>
    <row r="152" s="13" customFormat="true" ht="32" hidden="false" customHeight="true" outlineLevel="0" collapsed="false">
      <c r="A152" s="6" t="n">
        <v>150</v>
      </c>
      <c r="B152" s="7" t="s">
        <v>397</v>
      </c>
      <c r="C152" s="7" t="s">
        <v>313</v>
      </c>
      <c r="D152" s="8" t="s">
        <v>398</v>
      </c>
      <c r="E152" s="9" t="n">
        <v>7382</v>
      </c>
      <c r="F152" s="10" t="n">
        <v>23.6207569244733</v>
      </c>
      <c r="G152" s="11" t="n">
        <v>24.58</v>
      </c>
      <c r="H152" s="11" t="n">
        <v>1</v>
      </c>
      <c r="I152" s="12" t="s">
        <v>14</v>
      </c>
      <c r="J152" s="12"/>
    </row>
    <row r="153" s="13" customFormat="true" ht="32" hidden="false" customHeight="true" outlineLevel="0" collapsed="false">
      <c r="A153" s="6" t="n">
        <v>151</v>
      </c>
      <c r="B153" s="7" t="s">
        <v>399</v>
      </c>
      <c r="C153" s="7" t="s">
        <v>22</v>
      </c>
      <c r="D153" s="8" t="s">
        <v>400</v>
      </c>
      <c r="E153" s="9" t="n">
        <v>7403</v>
      </c>
      <c r="F153" s="10" t="n">
        <v>24.7156452395561</v>
      </c>
      <c r="G153" s="11" t="n">
        <v>24.72</v>
      </c>
      <c r="H153" s="11" t="n">
        <v>1</v>
      </c>
      <c r="I153" s="12" t="s">
        <v>14</v>
      </c>
      <c r="J153" s="12"/>
    </row>
    <row r="154" s="13" customFormat="true" ht="32" hidden="false" customHeight="true" outlineLevel="0" collapsed="false">
      <c r="A154" s="6" t="n">
        <v>152</v>
      </c>
      <c r="B154" s="7" t="s">
        <v>401</v>
      </c>
      <c r="C154" s="7" t="s">
        <v>22</v>
      </c>
      <c r="D154" s="8" t="s">
        <v>402</v>
      </c>
      <c r="E154" s="9" t="n">
        <v>7475</v>
      </c>
      <c r="F154" s="10" t="n">
        <v>50.9051134148238</v>
      </c>
      <c r="G154" s="11" t="n">
        <v>51.94</v>
      </c>
      <c r="H154" s="11" t="n">
        <v>1</v>
      </c>
      <c r="I154" s="12" t="s">
        <v>14</v>
      </c>
      <c r="J154" s="12"/>
    </row>
    <row r="155" s="13" customFormat="true" ht="51" hidden="false" customHeight="true" outlineLevel="0" collapsed="false">
      <c r="A155" s="6" t="n">
        <v>153</v>
      </c>
      <c r="B155" s="7" t="s">
        <v>403</v>
      </c>
      <c r="C155" s="7" t="s">
        <v>22</v>
      </c>
      <c r="D155" s="8" t="s">
        <v>404</v>
      </c>
      <c r="E155" s="9" t="n">
        <v>7475</v>
      </c>
      <c r="F155" s="10" t="n">
        <v>217.703655503936</v>
      </c>
      <c r="G155" s="11" t="n">
        <v>179.59</v>
      </c>
      <c r="H155" s="11" t="n">
        <v>1</v>
      </c>
      <c r="I155" s="12" t="s">
        <v>14</v>
      </c>
      <c r="J155" s="12"/>
    </row>
    <row r="156" s="13" customFormat="true" ht="32" hidden="false" customHeight="true" outlineLevel="0" collapsed="false">
      <c r="A156" s="6" t="n">
        <v>154</v>
      </c>
      <c r="B156" s="7" t="s">
        <v>405</v>
      </c>
      <c r="C156" s="7" t="s">
        <v>22</v>
      </c>
      <c r="D156" s="8" t="s">
        <v>406</v>
      </c>
      <c r="E156" s="9" t="n">
        <v>32</v>
      </c>
      <c r="F156" s="10" t="n">
        <v>152.880231641485</v>
      </c>
      <c r="G156" s="11" t="n">
        <v>166.15</v>
      </c>
      <c r="H156" s="11" t="n">
        <v>1</v>
      </c>
      <c r="I156" s="12" t="s">
        <v>14</v>
      </c>
      <c r="J156" s="12"/>
    </row>
    <row r="157" s="13" customFormat="true" ht="32" hidden="false" customHeight="true" outlineLevel="0" collapsed="false">
      <c r="A157" s="6" t="n">
        <v>155</v>
      </c>
      <c r="B157" s="7" t="s">
        <v>407</v>
      </c>
      <c r="C157" s="7" t="s">
        <v>22</v>
      </c>
      <c r="D157" s="8" t="s">
        <v>408</v>
      </c>
      <c r="E157" s="9" t="n">
        <v>7483</v>
      </c>
      <c r="F157" s="10" t="n">
        <v>147.09297416368</v>
      </c>
      <c r="G157" s="11" t="n">
        <v>130.76</v>
      </c>
      <c r="H157" s="11" t="n">
        <v>1</v>
      </c>
      <c r="I157" s="12" t="s">
        <v>14</v>
      </c>
      <c r="J157" s="12"/>
    </row>
    <row r="158" s="13" customFormat="true" ht="32" hidden="false" customHeight="true" outlineLevel="0" collapsed="false">
      <c r="A158" s="6" t="n">
        <v>156</v>
      </c>
      <c r="B158" s="7" t="s">
        <v>409</v>
      </c>
      <c r="C158" s="7" t="s">
        <v>22</v>
      </c>
      <c r="D158" s="8" t="s">
        <v>410</v>
      </c>
      <c r="E158" s="9" t="n">
        <v>7455</v>
      </c>
      <c r="F158" s="10" t="n">
        <v>83.3053097903301</v>
      </c>
      <c r="G158" s="11" t="n">
        <v>80.82</v>
      </c>
      <c r="H158" s="11" t="n">
        <v>1</v>
      </c>
      <c r="I158" s="12" t="s">
        <v>14</v>
      </c>
      <c r="J158" s="12"/>
    </row>
    <row r="159" s="13" customFormat="true" ht="32" hidden="false" customHeight="true" outlineLevel="0" collapsed="false">
      <c r="A159" s="6" t="n">
        <v>157</v>
      </c>
      <c r="B159" s="7" t="s">
        <v>411</v>
      </c>
      <c r="C159" s="7" t="s">
        <v>22</v>
      </c>
      <c r="D159" s="8" t="s">
        <v>412</v>
      </c>
      <c r="E159" s="9" t="n">
        <v>7394</v>
      </c>
      <c r="F159" s="10" t="n">
        <v>21.1297055011298</v>
      </c>
      <c r="G159" s="11" t="n">
        <v>22.27</v>
      </c>
      <c r="H159" s="11" t="n">
        <v>1</v>
      </c>
      <c r="I159" s="12" t="s">
        <v>14</v>
      </c>
      <c r="J159" s="12"/>
    </row>
    <row r="160" s="13" customFormat="true" ht="32" hidden="false" customHeight="true" outlineLevel="0" collapsed="false">
      <c r="A160" s="6" t="n">
        <v>158</v>
      </c>
      <c r="B160" s="7" t="s">
        <v>413</v>
      </c>
      <c r="C160" s="7" t="s">
        <v>414</v>
      </c>
      <c r="D160" s="8" t="s">
        <v>415</v>
      </c>
      <c r="E160" s="9" t="n">
        <v>30773</v>
      </c>
      <c r="F160" s="10" t="n">
        <v>235.979409896531</v>
      </c>
      <c r="G160" s="11" t="n">
        <v>169.99</v>
      </c>
      <c r="H160" s="11" t="n">
        <v>1</v>
      </c>
      <c r="I160" s="12" t="s">
        <v>14</v>
      </c>
      <c r="J160" s="12"/>
    </row>
    <row r="161" s="13" customFormat="true" ht="32" hidden="false" customHeight="true" outlineLevel="0" collapsed="false">
      <c r="A161" s="6" t="n">
        <v>159</v>
      </c>
      <c r="B161" s="7" t="s">
        <v>416</v>
      </c>
      <c r="C161" s="7" t="s">
        <v>417</v>
      </c>
      <c r="D161" s="8" t="s">
        <v>418</v>
      </c>
      <c r="E161" s="9" t="n">
        <v>7360</v>
      </c>
      <c r="F161" s="10" t="n">
        <v>237.140720466682</v>
      </c>
      <c r="G161" s="11" t="n">
        <v>170.52</v>
      </c>
      <c r="H161" s="11" t="n">
        <v>1</v>
      </c>
      <c r="I161" s="12" t="s">
        <v>14</v>
      </c>
      <c r="J161" s="12"/>
    </row>
    <row r="162" s="13" customFormat="true" ht="32" hidden="false" customHeight="true" outlineLevel="0" collapsed="false">
      <c r="A162" s="6" t="n">
        <v>160</v>
      </c>
      <c r="B162" s="7" t="s">
        <v>419</v>
      </c>
      <c r="C162" s="7" t="s">
        <v>22</v>
      </c>
      <c r="D162" s="8" t="s">
        <v>420</v>
      </c>
      <c r="E162" s="9" t="n">
        <v>29481</v>
      </c>
      <c r="F162" s="10" t="n">
        <v>98.6928577662754</v>
      </c>
      <c r="G162" s="11" t="n">
        <v>100.29</v>
      </c>
      <c r="H162" s="11" t="n">
        <v>1</v>
      </c>
      <c r="I162" s="12" t="s">
        <v>14</v>
      </c>
      <c r="J162" s="12"/>
    </row>
    <row r="163" s="13" customFormat="true" ht="32" hidden="false" customHeight="true" outlineLevel="0" collapsed="false">
      <c r="A163" s="6" t="n">
        <v>161</v>
      </c>
      <c r="B163" s="7" t="s">
        <v>421</v>
      </c>
      <c r="C163" s="7" t="s">
        <v>22</v>
      </c>
      <c r="D163" s="8" t="s">
        <v>422</v>
      </c>
      <c r="E163" s="9" t="n">
        <v>29481</v>
      </c>
      <c r="F163" s="10" t="n">
        <v>28.9221170195074</v>
      </c>
      <c r="G163" s="11" t="n">
        <v>28.92</v>
      </c>
      <c r="H163" s="11" t="n">
        <v>1</v>
      </c>
      <c r="I163" s="12" t="s">
        <v>14</v>
      </c>
      <c r="J163" s="12"/>
    </row>
    <row r="164" s="13" customFormat="true" ht="32" hidden="false" customHeight="true" outlineLevel="0" collapsed="false">
      <c r="A164" s="6" t="n">
        <v>162</v>
      </c>
      <c r="B164" s="7" t="s">
        <v>80</v>
      </c>
      <c r="C164" s="7" t="s">
        <v>22</v>
      </c>
      <c r="D164" s="8" t="s">
        <v>423</v>
      </c>
      <c r="E164" s="9" t="n">
        <v>25631</v>
      </c>
      <c r="F164" s="10" t="n">
        <v>28.1077536914875</v>
      </c>
      <c r="G164" s="11" t="n">
        <v>28.11</v>
      </c>
      <c r="H164" s="11" t="n">
        <v>1</v>
      </c>
      <c r="I164" s="12" t="s">
        <v>14</v>
      </c>
      <c r="J164" s="12"/>
    </row>
    <row r="165" s="13" customFormat="true" ht="32" hidden="false" customHeight="true" outlineLevel="0" collapsed="false">
      <c r="A165" s="6" t="n">
        <v>163</v>
      </c>
      <c r="B165" s="7" t="s">
        <v>424</v>
      </c>
      <c r="C165" s="7" t="s">
        <v>425</v>
      </c>
      <c r="D165" s="8" t="s">
        <v>426</v>
      </c>
      <c r="E165" s="9" t="n">
        <v>31417</v>
      </c>
      <c r="F165" s="10" t="n">
        <v>179.31036908872</v>
      </c>
      <c r="G165" s="11" t="n">
        <v>159.74</v>
      </c>
      <c r="H165" s="11" t="n">
        <v>1</v>
      </c>
      <c r="I165" s="12" t="s">
        <v>14</v>
      </c>
      <c r="J165" s="12"/>
    </row>
    <row r="166" s="13" customFormat="true" ht="32" hidden="false" customHeight="true" outlineLevel="0" collapsed="false">
      <c r="A166" s="6" t="n">
        <v>164</v>
      </c>
      <c r="B166" s="7" t="s">
        <v>427</v>
      </c>
      <c r="C166" s="7" t="s">
        <v>428</v>
      </c>
      <c r="D166" s="8" t="s">
        <v>429</v>
      </c>
      <c r="E166" s="9" t="n">
        <v>31159</v>
      </c>
      <c r="F166" s="10" t="n">
        <v>36.878604756722</v>
      </c>
      <c r="G166" s="11" t="n">
        <v>36.88</v>
      </c>
      <c r="H166" s="11" t="n">
        <v>1</v>
      </c>
      <c r="I166" s="12" t="s">
        <v>14</v>
      </c>
      <c r="J166" s="12"/>
    </row>
    <row r="167" s="13" customFormat="true" ht="32" hidden="false" customHeight="true" outlineLevel="0" collapsed="false">
      <c r="A167" s="6" t="n">
        <v>165</v>
      </c>
      <c r="B167" s="7" t="s">
        <v>427</v>
      </c>
      <c r="C167" s="7" t="s">
        <v>428</v>
      </c>
      <c r="D167" s="8" t="s">
        <v>430</v>
      </c>
      <c r="E167" s="9" t="n">
        <v>7316</v>
      </c>
      <c r="F167" s="10" t="n">
        <v>22.9777867539472</v>
      </c>
      <c r="G167" s="11" t="n">
        <v>25.67</v>
      </c>
      <c r="H167" s="11" t="n">
        <v>1</v>
      </c>
      <c r="I167" s="12" t="s">
        <v>14</v>
      </c>
      <c r="J167" s="12"/>
    </row>
    <row r="168" s="13" customFormat="true" ht="32" hidden="false" customHeight="true" outlineLevel="0" collapsed="false">
      <c r="A168" s="6" t="n">
        <v>166</v>
      </c>
      <c r="B168" s="7" t="s">
        <v>209</v>
      </c>
      <c r="C168" s="7" t="s">
        <v>210</v>
      </c>
      <c r="D168" s="8" t="s">
        <v>431</v>
      </c>
      <c r="E168" s="9" t="n">
        <v>29996</v>
      </c>
      <c r="F168" s="10" t="n">
        <v>87.2768520117262</v>
      </c>
      <c r="G168" s="11" t="n">
        <v>85.16</v>
      </c>
      <c r="H168" s="11" t="n">
        <v>1</v>
      </c>
      <c r="I168" s="12" t="s">
        <v>14</v>
      </c>
      <c r="J168" s="12"/>
    </row>
    <row r="169" s="13" customFormat="true" ht="32" hidden="false" customHeight="true" outlineLevel="0" collapsed="false">
      <c r="A169" s="6" t="n">
        <v>167</v>
      </c>
      <c r="B169" s="7" t="s">
        <v>432</v>
      </c>
      <c r="C169" s="7" t="s">
        <v>22</v>
      </c>
      <c r="D169" s="8" t="s">
        <v>433</v>
      </c>
      <c r="E169" s="9" t="n">
        <v>7355</v>
      </c>
      <c r="F169" s="10" t="n">
        <v>69.7565517808943</v>
      </c>
      <c r="G169" s="11" t="n">
        <v>59.12</v>
      </c>
      <c r="H169" s="11" t="n">
        <v>1</v>
      </c>
      <c r="I169" s="12" t="s">
        <v>14</v>
      </c>
      <c r="J169" s="12"/>
    </row>
    <row r="170" s="13" customFormat="true" ht="32" hidden="false" customHeight="true" outlineLevel="0" collapsed="false">
      <c r="A170" s="6" t="n">
        <v>168</v>
      </c>
      <c r="B170" s="7" t="s">
        <v>434</v>
      </c>
      <c r="C170" s="7" t="s">
        <v>435</v>
      </c>
      <c r="D170" s="8" t="s">
        <v>436</v>
      </c>
      <c r="E170" s="9" t="n">
        <v>29385</v>
      </c>
      <c r="F170" s="10" t="n">
        <v>121.832103666712</v>
      </c>
      <c r="G170" s="11" t="n">
        <v>106.95</v>
      </c>
      <c r="H170" s="11" t="n">
        <v>1</v>
      </c>
      <c r="I170" s="12" t="s">
        <v>14</v>
      </c>
      <c r="J170" s="12"/>
    </row>
    <row r="171" s="13" customFormat="true" ht="32" hidden="false" customHeight="true" outlineLevel="0" collapsed="false">
      <c r="A171" s="6" t="n">
        <v>169</v>
      </c>
      <c r="B171" s="7" t="s">
        <v>437</v>
      </c>
      <c r="C171" s="7" t="s">
        <v>438</v>
      </c>
      <c r="D171" s="8" t="s">
        <v>439</v>
      </c>
      <c r="E171" s="9" t="n">
        <v>11093</v>
      </c>
      <c r="F171" s="10" t="n">
        <v>282.246609624897</v>
      </c>
      <c r="G171" s="11" t="n">
        <v>218.29</v>
      </c>
      <c r="H171" s="11" t="n">
        <v>1</v>
      </c>
      <c r="I171" s="12" t="s">
        <v>14</v>
      </c>
      <c r="J171" s="12"/>
    </row>
    <row r="172" s="13" customFormat="true" ht="32" hidden="false" customHeight="true" outlineLevel="0" collapsed="false">
      <c r="A172" s="6" t="n">
        <v>170</v>
      </c>
      <c r="B172" s="7" t="s">
        <v>440</v>
      </c>
      <c r="C172" s="7" t="s">
        <v>441</v>
      </c>
      <c r="D172" s="8" t="s">
        <v>442</v>
      </c>
      <c r="E172" s="9" t="n">
        <v>30711</v>
      </c>
      <c r="F172" s="10" t="n">
        <v>175.969156243391</v>
      </c>
      <c r="G172" s="11" t="n">
        <v>156.67</v>
      </c>
      <c r="H172" s="11" t="n">
        <v>1</v>
      </c>
      <c r="I172" s="12" t="s">
        <v>14</v>
      </c>
      <c r="J172" s="12"/>
    </row>
    <row r="173" s="13" customFormat="true" ht="32" hidden="false" customHeight="true" outlineLevel="0" collapsed="false">
      <c r="A173" s="6" t="n">
        <v>171</v>
      </c>
      <c r="B173" s="7" t="s">
        <v>443</v>
      </c>
      <c r="C173" s="7" t="s">
        <v>22</v>
      </c>
      <c r="D173" s="8" t="s">
        <v>444</v>
      </c>
      <c r="E173" s="9" t="n">
        <v>14674</v>
      </c>
      <c r="F173" s="10" t="n">
        <v>44.0883637071416</v>
      </c>
      <c r="G173" s="11" t="n">
        <v>44.09</v>
      </c>
      <c r="H173" s="11" t="n">
        <v>1</v>
      </c>
      <c r="I173" s="12" t="s">
        <v>14</v>
      </c>
      <c r="J173" s="12"/>
    </row>
    <row r="174" s="13" customFormat="true" ht="32" hidden="false" customHeight="true" outlineLevel="0" collapsed="false">
      <c r="A174" s="6" t="n">
        <v>172</v>
      </c>
      <c r="B174" s="7" t="s">
        <v>89</v>
      </c>
      <c r="C174" s="7" t="s">
        <v>22</v>
      </c>
      <c r="D174" s="8" t="s">
        <v>445</v>
      </c>
      <c r="E174" s="9" t="n">
        <v>3048</v>
      </c>
      <c r="F174" s="10" t="n">
        <v>39.390214753311</v>
      </c>
      <c r="G174" s="11" t="n">
        <v>33.84</v>
      </c>
      <c r="H174" s="11" t="n">
        <v>1</v>
      </c>
      <c r="I174" s="12" t="s">
        <v>14</v>
      </c>
      <c r="J174" s="12"/>
    </row>
    <row r="175" s="13" customFormat="true" ht="32" hidden="false" customHeight="true" outlineLevel="0" collapsed="false">
      <c r="A175" s="6" t="n">
        <v>173</v>
      </c>
      <c r="B175" s="7" t="s">
        <v>446</v>
      </c>
      <c r="C175" s="7" t="s">
        <v>22</v>
      </c>
      <c r="D175" s="8" t="s">
        <v>447</v>
      </c>
      <c r="E175" s="9" t="n">
        <v>7372</v>
      </c>
      <c r="F175" s="10" t="n">
        <v>46.4541600097559</v>
      </c>
      <c r="G175" s="11" t="n">
        <v>46.45</v>
      </c>
      <c r="H175" s="11" t="n">
        <v>1</v>
      </c>
      <c r="I175" s="12" t="s">
        <v>14</v>
      </c>
      <c r="J175" s="12"/>
    </row>
    <row r="176" s="13" customFormat="true" ht="32" hidden="false" customHeight="true" outlineLevel="0" collapsed="false">
      <c r="A176" s="6" t="n">
        <v>174</v>
      </c>
      <c r="B176" s="7" t="s">
        <v>448</v>
      </c>
      <c r="C176" s="7" t="s">
        <v>172</v>
      </c>
      <c r="D176" s="8" t="s">
        <v>449</v>
      </c>
      <c r="E176" s="9" t="n">
        <v>30037</v>
      </c>
      <c r="F176" s="10" t="n">
        <v>178.475684130119</v>
      </c>
      <c r="G176" s="11" t="n">
        <v>159.17</v>
      </c>
      <c r="H176" s="11" t="n">
        <v>1</v>
      </c>
      <c r="I176" s="12" t="s">
        <v>14</v>
      </c>
      <c r="J176" s="12"/>
    </row>
    <row r="177" s="13" customFormat="true" ht="32" hidden="false" customHeight="true" outlineLevel="0" collapsed="false">
      <c r="A177" s="6" t="n">
        <v>175</v>
      </c>
      <c r="B177" s="7" t="s">
        <v>450</v>
      </c>
      <c r="C177" s="7" t="s">
        <v>22</v>
      </c>
      <c r="D177" s="8" t="s">
        <v>451</v>
      </c>
      <c r="E177" s="9" t="n">
        <v>29481</v>
      </c>
      <c r="F177" s="10" t="n">
        <v>16.5926737200028</v>
      </c>
      <c r="G177" s="11" t="n">
        <v>18.4</v>
      </c>
      <c r="H177" s="11" t="n">
        <v>1</v>
      </c>
      <c r="I177" s="12" t="s">
        <v>14</v>
      </c>
      <c r="J177" s="12"/>
    </row>
    <row r="178" s="13" customFormat="true" ht="32" hidden="false" customHeight="true" outlineLevel="0" collapsed="false">
      <c r="A178" s="6" t="n">
        <v>176</v>
      </c>
      <c r="B178" s="7" t="s">
        <v>310</v>
      </c>
      <c r="C178" s="7" t="s">
        <v>125</v>
      </c>
      <c r="D178" s="8" t="s">
        <v>452</v>
      </c>
      <c r="E178" s="9" t="n">
        <v>31097</v>
      </c>
      <c r="F178" s="10" t="n">
        <v>92.0302097021449</v>
      </c>
      <c r="G178" s="11" t="n">
        <v>78.71</v>
      </c>
      <c r="H178" s="11" t="n">
        <v>1</v>
      </c>
      <c r="I178" s="12" t="s">
        <v>14</v>
      </c>
      <c r="J178" s="12"/>
    </row>
    <row r="179" s="13" customFormat="true" ht="32" hidden="false" customHeight="true" outlineLevel="0" collapsed="false">
      <c r="A179" s="6" t="n">
        <v>177</v>
      </c>
      <c r="B179" s="7" t="s">
        <v>343</v>
      </c>
      <c r="C179" s="7" t="s">
        <v>453</v>
      </c>
      <c r="D179" s="8" t="s">
        <v>454</v>
      </c>
      <c r="E179" s="9" t="n">
        <v>30861</v>
      </c>
      <c r="F179" s="10" t="n">
        <v>87.3441482487412</v>
      </c>
      <c r="G179" s="11" t="n">
        <v>87.34</v>
      </c>
      <c r="H179" s="11" t="n">
        <v>1</v>
      </c>
      <c r="I179" s="12" t="s">
        <v>14</v>
      </c>
      <c r="J179" s="12"/>
    </row>
    <row r="180" s="13" customFormat="true" ht="32" hidden="false" customHeight="true" outlineLevel="0" collapsed="false">
      <c r="A180" s="6" t="n">
        <v>178</v>
      </c>
      <c r="B180" s="7" t="s">
        <v>455</v>
      </c>
      <c r="C180" s="7" t="s">
        <v>22</v>
      </c>
      <c r="D180" s="8" t="s">
        <v>456</v>
      </c>
      <c r="E180" s="9" t="n">
        <v>29481</v>
      </c>
      <c r="F180" s="10" t="n">
        <v>15.1536356442703</v>
      </c>
      <c r="G180" s="11" t="n">
        <v>16.81</v>
      </c>
      <c r="H180" s="11" t="n">
        <v>1</v>
      </c>
      <c r="I180" s="12" t="s">
        <v>14</v>
      </c>
      <c r="J180" s="12"/>
    </row>
    <row r="181" s="13" customFormat="true" ht="32" hidden="false" customHeight="true" outlineLevel="0" collapsed="false">
      <c r="A181" s="6" t="n">
        <v>179</v>
      </c>
      <c r="B181" s="7" t="s">
        <v>457</v>
      </c>
      <c r="C181" s="7" t="s">
        <v>458</v>
      </c>
      <c r="D181" s="8" t="s">
        <v>459</v>
      </c>
      <c r="E181" s="9" t="n">
        <v>7418</v>
      </c>
      <c r="F181" s="10" t="n">
        <v>283.047656518771</v>
      </c>
      <c r="G181" s="11" t="n">
        <v>221.25</v>
      </c>
      <c r="H181" s="11" t="n">
        <v>1</v>
      </c>
      <c r="I181" s="12" t="s">
        <v>14</v>
      </c>
      <c r="J181" s="12"/>
    </row>
    <row r="182" s="13" customFormat="true" ht="32" hidden="false" customHeight="true" outlineLevel="0" collapsed="false">
      <c r="A182" s="6" t="n">
        <v>180</v>
      </c>
      <c r="B182" s="7" t="s">
        <v>460</v>
      </c>
      <c r="C182" s="7" t="s">
        <v>22</v>
      </c>
      <c r="D182" s="8" t="s">
        <v>461</v>
      </c>
      <c r="E182" s="9" t="n">
        <v>29481</v>
      </c>
      <c r="F182" s="10" t="n">
        <v>15.9659883611113</v>
      </c>
      <c r="G182" s="11" t="n">
        <v>15.97</v>
      </c>
      <c r="H182" s="11" t="n">
        <v>1</v>
      </c>
      <c r="I182" s="12" t="s">
        <v>14</v>
      </c>
      <c r="J182" s="12"/>
    </row>
    <row r="183" s="13" customFormat="true" ht="32" hidden="false" customHeight="true" outlineLevel="0" collapsed="false">
      <c r="A183" s="6" t="n">
        <v>181</v>
      </c>
      <c r="B183" s="7" t="s">
        <v>60</v>
      </c>
      <c r="C183" s="7" t="s">
        <v>61</v>
      </c>
      <c r="D183" s="8" t="s">
        <v>462</v>
      </c>
      <c r="E183" s="9" t="n">
        <v>31065</v>
      </c>
      <c r="F183" s="10" t="n">
        <v>288.069430408765</v>
      </c>
      <c r="G183" s="11" t="n">
        <v>221.28</v>
      </c>
      <c r="H183" s="11" t="n">
        <v>1</v>
      </c>
      <c r="I183" s="12" t="s">
        <v>14</v>
      </c>
      <c r="J183" s="12"/>
    </row>
  </sheetData>
  <autoFilter ref="A2:BQ183"/>
  <mergeCells count="1">
    <mergeCell ref="A1:J1"/>
  </mergeCells>
  <conditionalFormatting sqref="D3:D183">
    <cfRule type="expression" priority="2" aboveAverage="0" equalAverage="0" bottom="0" percent="0" rank="0" text="" dxfId="2">
      <formula>AND(COUNTIF($D$3:$D$183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BFD210B3E439AA50C9A6B9D0B39DC</vt:lpwstr>
  </property>
  <property fmtid="{D5CDD505-2E9C-101B-9397-08002B2CF9AE}" pid="3" name="KSOProductBuildVer">
    <vt:lpwstr>2052-11.1.0.12980</vt:lpwstr>
  </property>
</Properties>
</file>