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47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3948">
  <si>
    <t xml:space="preserve">汕头市潮南区陈店镇文光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丽霞</t>
  </si>
  <si>
    <t xml:space="preserve">广东省汕头市潮南区陈店镇文光居委会文一村</t>
  </si>
  <si>
    <t xml:space="preserve">440514001019JC01054</t>
  </si>
  <si>
    <t xml:space="preserve">87.99</t>
  </si>
  <si>
    <t xml:space="preserve">720</t>
  </si>
  <si>
    <t xml:space="preserve">6</t>
  </si>
  <si>
    <t xml:space="preserve">住宅</t>
  </si>
  <si>
    <t xml:space="preserve">陈林镇</t>
  </si>
  <si>
    <t xml:space="preserve">440514001019JC01084</t>
  </si>
  <si>
    <t xml:space="preserve">120</t>
  </si>
  <si>
    <t xml:space="preserve">1</t>
  </si>
  <si>
    <t xml:space="preserve">陈石合</t>
  </si>
  <si>
    <t xml:space="preserve">440514001019JC01093</t>
  </si>
  <si>
    <t xml:space="preserve">2</t>
  </si>
  <si>
    <t xml:space="preserve">黄赛凤</t>
  </si>
  <si>
    <t xml:space="preserve">440514001019JC01103</t>
  </si>
  <si>
    <t xml:space="preserve">4</t>
  </si>
  <si>
    <t xml:space="preserve">萧尤勤</t>
  </si>
  <si>
    <t xml:space="preserve">440514001019JC01120</t>
  </si>
  <si>
    <t xml:space="preserve">113.96</t>
  </si>
  <si>
    <t xml:space="preserve">陈振坤</t>
  </si>
  <si>
    <t xml:space="preserve">440514001019JC01121</t>
  </si>
  <si>
    <t xml:space="preserve">5</t>
  </si>
  <si>
    <t xml:space="preserve">陈石龙</t>
  </si>
  <si>
    <t xml:space="preserve">440514001019JC01139</t>
  </si>
  <si>
    <t xml:space="preserve">陈开成</t>
  </si>
  <si>
    <t xml:space="preserve">440514001019JC01149</t>
  </si>
  <si>
    <t xml:space="preserve">陈明镇</t>
  </si>
  <si>
    <t xml:space="preserve">440514001019JC01154</t>
  </si>
  <si>
    <t xml:space="preserve">陈廷雄、陈贵生</t>
  </si>
  <si>
    <t xml:space="preserve">440514001019JC01160</t>
  </si>
  <si>
    <t xml:space="preserve">3</t>
  </si>
  <si>
    <t xml:space="preserve">洪风枝</t>
  </si>
  <si>
    <t xml:space="preserve">440514001019JC01164</t>
  </si>
  <si>
    <t xml:space="preserve">陈耿弘</t>
  </si>
  <si>
    <t xml:space="preserve">440514001019JC01180</t>
  </si>
  <si>
    <t xml:space="preserve">陈炳坚</t>
  </si>
  <si>
    <t xml:space="preserve">440514001019JC01190</t>
  </si>
  <si>
    <t xml:space="preserve">174.55</t>
  </si>
  <si>
    <t xml:space="preserve">陈汉奇</t>
  </si>
  <si>
    <t xml:space="preserve">440514001019JC01195</t>
  </si>
  <si>
    <t xml:space="preserve">陈镇伟</t>
  </si>
  <si>
    <t xml:space="preserve">440514001019JC01196</t>
  </si>
  <si>
    <t xml:space="preserve">陈佳涛</t>
  </si>
  <si>
    <t xml:space="preserve">440514001019JC01201</t>
  </si>
  <si>
    <t xml:space="preserve">陈德泉、陈春泉</t>
  </si>
  <si>
    <t xml:space="preserve">440514001019JC01208</t>
  </si>
  <si>
    <t xml:space="preserve">184.57</t>
  </si>
  <si>
    <t xml:space="preserve">陈映琴</t>
  </si>
  <si>
    <t xml:space="preserve">440514001019JC01215</t>
  </si>
  <si>
    <t xml:space="preserve">陈德城</t>
  </si>
  <si>
    <t xml:space="preserve">440514001019JC01225</t>
  </si>
  <si>
    <t xml:space="preserve">陈鸿钦</t>
  </si>
  <si>
    <t xml:space="preserve">440514001019JC01228</t>
  </si>
  <si>
    <t xml:space="preserve">99.99</t>
  </si>
  <si>
    <t xml:space="preserve">339.93</t>
  </si>
  <si>
    <t xml:space="preserve">陈桂标</t>
  </si>
  <si>
    <t xml:space="preserve">440514001019JC01239</t>
  </si>
  <si>
    <t xml:space="preserve">99.07</t>
  </si>
  <si>
    <t xml:space="preserve">338.53</t>
  </si>
  <si>
    <t xml:space="preserve">陈锡春</t>
  </si>
  <si>
    <t xml:space="preserve">440514001019JC01244</t>
  </si>
  <si>
    <t xml:space="preserve">陈汉坤、陈楚标、陈楚鹏</t>
  </si>
  <si>
    <t xml:space="preserve">440514001019JC01247</t>
  </si>
  <si>
    <t xml:space="preserve">陈淑如</t>
  </si>
  <si>
    <t xml:space="preserve">440514001019JC01248</t>
  </si>
  <si>
    <t xml:space="preserve">陈钦强</t>
  </si>
  <si>
    <t xml:space="preserve">440514001019JC01254</t>
  </si>
  <si>
    <t xml:space="preserve">182.89</t>
  </si>
  <si>
    <t xml:space="preserve">陈德存</t>
  </si>
  <si>
    <t xml:space="preserve">440514001019JC01263</t>
  </si>
  <si>
    <t xml:space="preserve">169.89</t>
  </si>
  <si>
    <t xml:space="preserve">陈韶荣</t>
  </si>
  <si>
    <t xml:space="preserve">440514001019JC01268</t>
  </si>
  <si>
    <t xml:space="preserve">陈德辉</t>
  </si>
  <si>
    <t xml:space="preserve">440514001019JC01269</t>
  </si>
  <si>
    <t xml:space="preserve">108.59</t>
  </si>
  <si>
    <t xml:space="preserve">陈庭义</t>
  </si>
  <si>
    <t xml:space="preserve">440514001019JC01272</t>
  </si>
  <si>
    <t xml:space="preserve">陈喜畅</t>
  </si>
  <si>
    <t xml:space="preserve">440514001019JC01277</t>
  </si>
  <si>
    <t xml:space="preserve">陈钦柳</t>
  </si>
  <si>
    <t xml:space="preserve">440514001019JC01290</t>
  </si>
  <si>
    <t xml:space="preserve">陈燕春</t>
  </si>
  <si>
    <t xml:space="preserve">440514001019JC01304</t>
  </si>
  <si>
    <t xml:space="preserve">林金凤</t>
  </si>
  <si>
    <t xml:space="preserve">440514001019JC01305</t>
  </si>
  <si>
    <t xml:space="preserve">陈荣炎</t>
  </si>
  <si>
    <t xml:space="preserve">440514001019JC01326</t>
  </si>
  <si>
    <t xml:space="preserve">陈辉武</t>
  </si>
  <si>
    <t xml:space="preserve">440514001019JC01336</t>
  </si>
  <si>
    <t xml:space="preserve">何文珠</t>
  </si>
  <si>
    <t xml:space="preserve">440514001019JC01337</t>
  </si>
  <si>
    <t xml:space="preserve">陈汉钦</t>
  </si>
  <si>
    <t xml:space="preserve">440514001019JC01339</t>
  </si>
  <si>
    <t xml:space="preserve">陈标钦、陈标雄</t>
  </si>
  <si>
    <t xml:space="preserve">440514001019JC01345</t>
  </si>
  <si>
    <t xml:space="preserve">陈喜胜</t>
  </si>
  <si>
    <t xml:space="preserve">440514001019JC01350</t>
  </si>
  <si>
    <t xml:space="preserve">255.23</t>
  </si>
  <si>
    <t xml:space="preserve">陈锦桂</t>
  </si>
  <si>
    <t xml:space="preserve">440514001019JC01374</t>
  </si>
  <si>
    <t xml:space="preserve">陈创华、陈树强、蔡喜芳</t>
  </si>
  <si>
    <t xml:space="preserve">440514001019JC01377</t>
  </si>
  <si>
    <t xml:space="preserve">92.48</t>
  </si>
  <si>
    <t xml:space="preserve">陈继清</t>
  </si>
  <si>
    <t xml:space="preserve">440514001019JC01381</t>
  </si>
  <si>
    <t xml:space="preserve">陈兴如</t>
  </si>
  <si>
    <t xml:space="preserve">440514001019JC01383</t>
  </si>
  <si>
    <t xml:space="preserve">123.01</t>
  </si>
  <si>
    <t xml:space="preserve">陈文有、陈松波</t>
  </si>
  <si>
    <t xml:space="preserve">440514001019JC01385</t>
  </si>
  <si>
    <t xml:space="preserve">陈楚和</t>
  </si>
  <si>
    <t xml:space="preserve">440514001019JC01401</t>
  </si>
  <si>
    <t xml:space="preserve">陈汉立</t>
  </si>
  <si>
    <t xml:space="preserve">440514001019JC01404</t>
  </si>
  <si>
    <t xml:space="preserve">陈汉标</t>
  </si>
  <si>
    <t xml:space="preserve">440514001019JC01411</t>
  </si>
  <si>
    <t xml:space="preserve">陈德伟、陈德海</t>
  </si>
  <si>
    <t xml:space="preserve">440514001019JC01414</t>
  </si>
  <si>
    <t xml:space="preserve">160.93</t>
  </si>
  <si>
    <t xml:space="preserve">高营业</t>
  </si>
  <si>
    <t xml:space="preserve">440514001019JC01436</t>
  </si>
  <si>
    <t xml:space="preserve">陈素卿</t>
  </si>
  <si>
    <t xml:space="preserve">440514001019JC01445</t>
  </si>
  <si>
    <t xml:space="preserve">陈和坤</t>
  </si>
  <si>
    <t xml:space="preserve">440514001019JC01447</t>
  </si>
  <si>
    <t xml:space="preserve">114.17</t>
  </si>
  <si>
    <t xml:space="preserve">698.06</t>
  </si>
  <si>
    <t xml:space="preserve">陈木龙</t>
  </si>
  <si>
    <t xml:space="preserve">440514001019JC01448</t>
  </si>
  <si>
    <t xml:space="preserve">88.91</t>
  </si>
  <si>
    <t xml:space="preserve">190.68</t>
  </si>
  <si>
    <t xml:space="preserve">陈元升</t>
  </si>
  <si>
    <t xml:space="preserve">440514001019JC01453</t>
  </si>
  <si>
    <t xml:space="preserve">陈韶荣、陈华</t>
  </si>
  <si>
    <t xml:space="preserve">440514001019JC01459</t>
  </si>
  <si>
    <t xml:space="preserve">陈俊毫、陈俊鹏</t>
  </si>
  <si>
    <t xml:space="preserve">440514001019JC01472</t>
  </si>
  <si>
    <t xml:space="preserve">陈继业</t>
  </si>
  <si>
    <t xml:space="preserve">440514001019JC01473</t>
  </si>
  <si>
    <t xml:space="preserve">陈锡如</t>
  </si>
  <si>
    <t xml:space="preserve">440514001019JC01478</t>
  </si>
  <si>
    <t xml:space="preserve">陈振池</t>
  </si>
  <si>
    <t xml:space="preserve">440514001019JC01502</t>
  </si>
  <si>
    <t xml:space="preserve">440514001019JC01504</t>
  </si>
  <si>
    <t xml:space="preserve">112.72</t>
  </si>
  <si>
    <t xml:space="preserve">700.27</t>
  </si>
  <si>
    <t xml:space="preserve">杨振超、陈潮江</t>
  </si>
  <si>
    <t xml:space="preserve">440514001019JC01511</t>
  </si>
  <si>
    <t xml:space="preserve">陈振祥、陈振秋</t>
  </si>
  <si>
    <t xml:space="preserve">440514001019JC01521</t>
  </si>
  <si>
    <t xml:space="preserve">159.63</t>
  </si>
  <si>
    <t xml:space="preserve">陈育文</t>
  </si>
  <si>
    <t xml:space="preserve">440514001019JC01528</t>
  </si>
  <si>
    <t xml:space="preserve">陈钦国、陈钦桂、陈钦镇</t>
  </si>
  <si>
    <t xml:space="preserve">440514001019JC01532</t>
  </si>
  <si>
    <t xml:space="preserve">160.89</t>
  </si>
  <si>
    <t xml:space="preserve">陈秋根</t>
  </si>
  <si>
    <t xml:space="preserve">440514001019JC01536</t>
  </si>
  <si>
    <t xml:space="preserve">陈庆忠、陈庆隆</t>
  </si>
  <si>
    <t xml:space="preserve">440514001019JC01539</t>
  </si>
  <si>
    <t xml:space="preserve">王东霞</t>
  </si>
  <si>
    <t xml:space="preserve">440514001019JC01554</t>
  </si>
  <si>
    <t xml:space="preserve">45.89</t>
  </si>
  <si>
    <t xml:space="preserve">陈婵卿、陈进枞</t>
  </si>
  <si>
    <t xml:space="preserve">440514001019JC01571</t>
  </si>
  <si>
    <t xml:space="preserve">陈贞明、陈梓平</t>
  </si>
  <si>
    <t xml:space="preserve">440514001019JC01573</t>
  </si>
  <si>
    <t xml:space="preserve">陈佳隆、陈佳龙</t>
  </si>
  <si>
    <t xml:space="preserve">440514001019JC01577</t>
  </si>
  <si>
    <t xml:space="preserve">陈文强</t>
  </si>
  <si>
    <t xml:space="preserve">440514001019JC01579</t>
  </si>
  <si>
    <t xml:space="preserve">80.76</t>
  </si>
  <si>
    <t xml:space="preserve">392.87</t>
  </si>
  <si>
    <t xml:space="preserve">陈珠武、陈珠文</t>
  </si>
  <si>
    <t xml:space="preserve">440514001019JC01582</t>
  </si>
  <si>
    <t xml:space="preserve">264.50</t>
  </si>
  <si>
    <t xml:space="preserve">陈海涛</t>
  </si>
  <si>
    <t xml:space="preserve">440514001019JC01586</t>
  </si>
  <si>
    <t xml:space="preserve">135.46</t>
  </si>
  <si>
    <t xml:space="preserve">陈喜荣</t>
  </si>
  <si>
    <t xml:space="preserve">440514001019JC01594</t>
  </si>
  <si>
    <t xml:space="preserve">陈贞标</t>
  </si>
  <si>
    <t xml:space="preserve">440514001019JC01608</t>
  </si>
  <si>
    <t xml:space="preserve">陈婵卿</t>
  </si>
  <si>
    <t xml:space="preserve">440514001019JC01622</t>
  </si>
  <si>
    <t xml:space="preserve">157.67</t>
  </si>
  <si>
    <t xml:space="preserve">陈兴涛</t>
  </si>
  <si>
    <t xml:space="preserve">440514001019JC01624</t>
  </si>
  <si>
    <t xml:space="preserve">陈俊辉、陈俊才</t>
  </si>
  <si>
    <t xml:space="preserve">440514001019JC01625</t>
  </si>
  <si>
    <t xml:space="preserve">103.59</t>
  </si>
  <si>
    <t xml:space="preserve">207.18</t>
  </si>
  <si>
    <t xml:space="preserve">陈荣标</t>
  </si>
  <si>
    <t xml:space="preserve">440514001019JC01632</t>
  </si>
  <si>
    <t xml:space="preserve">46.60</t>
  </si>
  <si>
    <t xml:space="preserve">76.42</t>
  </si>
  <si>
    <t xml:space="preserve">陈史忠、陈史鹏</t>
  </si>
  <si>
    <t xml:space="preserve">440514001019JC01642</t>
  </si>
  <si>
    <t xml:space="preserve">陈德高、陈德树</t>
  </si>
  <si>
    <t xml:space="preserve">440514001019JC01649</t>
  </si>
  <si>
    <t xml:space="preserve">158.05</t>
  </si>
  <si>
    <t xml:space="preserve">杨美</t>
  </si>
  <si>
    <t xml:space="preserve">440514001019JC01658</t>
  </si>
  <si>
    <t xml:space="preserve">129.90</t>
  </si>
  <si>
    <t xml:space="preserve">陈汉义、陈汉永</t>
  </si>
  <si>
    <t xml:space="preserve">440514001019JC01670</t>
  </si>
  <si>
    <t xml:space="preserve">149.66</t>
  </si>
  <si>
    <t xml:space="preserve">陈汉文</t>
  </si>
  <si>
    <t xml:space="preserve">440514001019JC01673</t>
  </si>
  <si>
    <t xml:space="preserve">151.07</t>
  </si>
  <si>
    <t xml:space="preserve">陈元裕</t>
  </si>
  <si>
    <t xml:space="preserve">440514001019JC01674</t>
  </si>
  <si>
    <t xml:space="preserve">陈金电、陈金才</t>
  </si>
  <si>
    <t xml:space="preserve">440514001019JC01675</t>
  </si>
  <si>
    <t xml:space="preserve">157.07</t>
  </si>
  <si>
    <t xml:space="preserve">陈旺龙、陈旺祥</t>
  </si>
  <si>
    <t xml:space="preserve">440514001019JC01676</t>
  </si>
  <si>
    <t xml:space="preserve">陈永才</t>
  </si>
  <si>
    <t xml:space="preserve">440514001019JC01683</t>
  </si>
  <si>
    <t xml:space="preserve">廖佩璇</t>
  </si>
  <si>
    <t xml:space="preserve">440514001019JC01684</t>
  </si>
  <si>
    <t xml:space="preserve">陈韶荣、陈韶华</t>
  </si>
  <si>
    <t xml:space="preserve">440514001019JC01687</t>
  </si>
  <si>
    <t xml:space="preserve">127.61</t>
  </si>
  <si>
    <t xml:space="preserve">陈和坤、陈础文</t>
  </si>
  <si>
    <t xml:space="preserve">440514001019JC01707</t>
  </si>
  <si>
    <t xml:space="preserve">157.62</t>
  </si>
  <si>
    <t xml:space="preserve">陈亚柔</t>
  </si>
  <si>
    <t xml:space="preserve">440514001019JC01715</t>
  </si>
  <si>
    <t xml:space="preserve">103.64</t>
  </si>
  <si>
    <t xml:space="preserve">陈奴年</t>
  </si>
  <si>
    <t xml:space="preserve">440514001019JC01719</t>
  </si>
  <si>
    <t xml:space="preserve">陈辉明</t>
  </si>
  <si>
    <t xml:space="preserve">440514001019JC01726</t>
  </si>
  <si>
    <t xml:space="preserve">陈泽华</t>
  </si>
  <si>
    <t xml:space="preserve">440514001019JC01761</t>
  </si>
  <si>
    <t xml:space="preserve">155.29</t>
  </si>
  <si>
    <t xml:space="preserve">陈镇辉、陈镇松</t>
  </si>
  <si>
    <t xml:space="preserve">440514001019JC01762</t>
  </si>
  <si>
    <t xml:space="preserve">157.73</t>
  </si>
  <si>
    <t xml:space="preserve">陈镇明</t>
  </si>
  <si>
    <t xml:space="preserve">440514001019JC01773</t>
  </si>
  <si>
    <t xml:space="preserve">陈镇裕、陈镇明</t>
  </si>
  <si>
    <t xml:space="preserve">440514001019JC01778</t>
  </si>
  <si>
    <t xml:space="preserve">141.74</t>
  </si>
  <si>
    <t xml:space="preserve">陈锡春、陈础奇、陈楚添</t>
  </si>
  <si>
    <t xml:space="preserve">440514001019JC01796</t>
  </si>
  <si>
    <t xml:space="preserve">136.84</t>
  </si>
  <si>
    <t xml:space="preserve">陈明甲</t>
  </si>
  <si>
    <t xml:space="preserve">440514001019JC01800</t>
  </si>
  <si>
    <t xml:space="preserve">136.18</t>
  </si>
  <si>
    <t xml:space="preserve">陈秋旋</t>
  </si>
  <si>
    <t xml:space="preserve">440514001019JC01805</t>
  </si>
  <si>
    <t xml:space="preserve">130.86</t>
  </si>
  <si>
    <t xml:space="preserve">陈立强</t>
  </si>
  <si>
    <t xml:space="preserve">440514001019JC01815</t>
  </si>
  <si>
    <t xml:space="preserve">82.20</t>
  </si>
  <si>
    <t xml:space="preserve">167.69</t>
  </si>
  <si>
    <t xml:space="preserve">陈镇炎</t>
  </si>
  <si>
    <t xml:space="preserve">440514001019JC01820</t>
  </si>
  <si>
    <t xml:space="preserve">陈史光</t>
  </si>
  <si>
    <t xml:space="preserve">440514001019JC01827</t>
  </si>
  <si>
    <t xml:space="preserve">陈任海</t>
  </si>
  <si>
    <t xml:space="preserve">440514001019JC01840</t>
  </si>
  <si>
    <t xml:space="preserve">134.70</t>
  </si>
  <si>
    <t xml:space="preserve">苏慈真</t>
  </si>
  <si>
    <t xml:space="preserve">440514001019JC01844</t>
  </si>
  <si>
    <t xml:space="preserve">132.64</t>
  </si>
  <si>
    <t xml:space="preserve">陈楚芳</t>
  </si>
  <si>
    <t xml:space="preserve">440514001019JC01855</t>
  </si>
  <si>
    <t xml:space="preserve">陈桂坚</t>
  </si>
  <si>
    <t xml:space="preserve">440514001019JC01856</t>
  </si>
  <si>
    <t xml:space="preserve">陈道洲</t>
  </si>
  <si>
    <t xml:space="preserve">440514001019JC01894</t>
  </si>
  <si>
    <t xml:space="preserve">1025.00</t>
  </si>
  <si>
    <t xml:space="preserve">陈育强、陈育辉、陈育文</t>
  </si>
  <si>
    <t xml:space="preserve">440514001019JC01898</t>
  </si>
  <si>
    <t xml:space="preserve">151.89</t>
  </si>
  <si>
    <t xml:space="preserve">陈木如</t>
  </si>
  <si>
    <t xml:space="preserve">440514001019JC01902</t>
  </si>
  <si>
    <t xml:space="preserve">陈钦国</t>
  </si>
  <si>
    <t xml:space="preserve">440514001019JC01906</t>
  </si>
  <si>
    <t xml:space="preserve">陈史忠</t>
  </si>
  <si>
    <t xml:space="preserve">440514001019JC01911</t>
  </si>
  <si>
    <t xml:space="preserve">陈坤泉</t>
  </si>
  <si>
    <t xml:space="preserve">440514001019JC01925</t>
  </si>
  <si>
    <t xml:space="preserve">陈锡坑</t>
  </si>
  <si>
    <t xml:space="preserve">440514001019JC01934</t>
  </si>
  <si>
    <t xml:space="preserve">陈佳明、陈钦池</t>
  </si>
  <si>
    <t xml:space="preserve">440514001019JC01940</t>
  </si>
  <si>
    <t xml:space="preserve">张玉婵、陈德城、陈德平、陈德树、陈淑和</t>
  </si>
  <si>
    <t xml:space="preserve">440514001019JC01966</t>
  </si>
  <si>
    <t xml:space="preserve">157.74</t>
  </si>
  <si>
    <t xml:space="preserve">陈桂旭、陈桂坚</t>
  </si>
  <si>
    <t xml:space="preserve">440514001019JC01968</t>
  </si>
  <si>
    <t xml:space="preserve">156.63</t>
  </si>
  <si>
    <t xml:space="preserve">陈松荣</t>
  </si>
  <si>
    <t xml:space="preserve">440514001019JC01974</t>
  </si>
  <si>
    <t xml:space="preserve">73.01</t>
  </si>
  <si>
    <t xml:space="preserve">韩巧真</t>
  </si>
  <si>
    <t xml:space="preserve">440514001019JC01977</t>
  </si>
  <si>
    <t xml:space="preserve">陈华生</t>
  </si>
  <si>
    <t xml:space="preserve">440514001019JC01979</t>
  </si>
  <si>
    <t xml:space="preserve">陈婵叶</t>
  </si>
  <si>
    <t xml:space="preserve">440514001019JC01980</t>
  </si>
  <si>
    <t xml:space="preserve">117.45</t>
  </si>
  <si>
    <t xml:space="preserve">513.87</t>
  </si>
  <si>
    <t xml:space="preserve">陈思涵</t>
  </si>
  <si>
    <t xml:space="preserve">440514001019JC01985</t>
  </si>
  <si>
    <t xml:space="preserve">陈辉史</t>
  </si>
  <si>
    <t xml:space="preserve">440514001019JC01998</t>
  </si>
  <si>
    <t xml:space="preserve">陈晓平</t>
  </si>
  <si>
    <t xml:space="preserve">440514001019JC02010</t>
  </si>
  <si>
    <t xml:space="preserve">陈少真</t>
  </si>
  <si>
    <t xml:space="preserve">440514001019JC02015</t>
  </si>
  <si>
    <t xml:space="preserve">陈惜珍</t>
  </si>
  <si>
    <t xml:space="preserve">440514001019JC02025</t>
  </si>
  <si>
    <t xml:space="preserve">154.08</t>
  </si>
  <si>
    <t xml:space="preserve">陈楚泉、陈楚忠、陈楚龙</t>
  </si>
  <si>
    <t xml:space="preserve">440514001019JC02031</t>
  </si>
  <si>
    <t xml:space="preserve">陈业隆</t>
  </si>
  <si>
    <t xml:space="preserve">440514001019JC02032</t>
  </si>
  <si>
    <t xml:space="preserve">148.56</t>
  </si>
  <si>
    <t xml:space="preserve">陈镇生</t>
  </si>
  <si>
    <t xml:space="preserve">440514001019JC02046</t>
  </si>
  <si>
    <t xml:space="preserve">陈俊忠、陈萧河</t>
  </si>
  <si>
    <t xml:space="preserve">440514001019JC02073</t>
  </si>
  <si>
    <t xml:space="preserve">116.59</t>
  </si>
  <si>
    <t xml:space="preserve">388.58</t>
  </si>
  <si>
    <t xml:space="preserve">陈焕明</t>
  </si>
  <si>
    <t xml:space="preserve">440514001019JC02083</t>
  </si>
  <si>
    <t xml:space="preserve">陈镇升</t>
  </si>
  <si>
    <t xml:space="preserve">440514001019JC02089</t>
  </si>
  <si>
    <t xml:space="preserve">113.85</t>
  </si>
  <si>
    <t xml:space="preserve">350.85</t>
  </si>
  <si>
    <t xml:space="preserve">陈老葵、陈萧廷</t>
  </si>
  <si>
    <t xml:space="preserve">440514001019JC02093</t>
  </si>
  <si>
    <t xml:space="preserve">102.95</t>
  </si>
  <si>
    <t xml:space="preserve">陈泽健、陈泽锋</t>
  </si>
  <si>
    <t xml:space="preserve">440514001019JC02106</t>
  </si>
  <si>
    <t xml:space="preserve">143.26</t>
  </si>
  <si>
    <t xml:space="preserve">陈贞义</t>
  </si>
  <si>
    <t xml:space="preserve">440514001019JC02110</t>
  </si>
  <si>
    <t xml:space="preserve">陈燕贤</t>
  </si>
  <si>
    <t xml:space="preserve">440514001019JC02115</t>
  </si>
  <si>
    <t xml:space="preserve">154.27</t>
  </si>
  <si>
    <t xml:space="preserve">蔡燕君</t>
  </si>
  <si>
    <t xml:space="preserve">440514001019JC02127</t>
  </si>
  <si>
    <t xml:space="preserve">142.31</t>
  </si>
  <si>
    <t xml:space="preserve">陈锡泉</t>
  </si>
  <si>
    <t xml:space="preserve">440514001019JC02131</t>
  </si>
  <si>
    <t xml:space="preserve">104.06</t>
  </si>
  <si>
    <t xml:space="preserve">330.70</t>
  </si>
  <si>
    <t xml:space="preserve">陈汉东、陈汉通、陈汉周、陈汉然、陈汉国</t>
  </si>
  <si>
    <t xml:space="preserve">440514001019JC02145</t>
  </si>
  <si>
    <t xml:space="preserve">148.06</t>
  </si>
  <si>
    <t xml:space="preserve">连碧娟</t>
  </si>
  <si>
    <t xml:space="preserve">440514001019JC02160</t>
  </si>
  <si>
    <t xml:space="preserve">林素娇、陈河龙、陈清珠</t>
  </si>
  <si>
    <t xml:space="preserve">440514001019JC02164</t>
  </si>
  <si>
    <t xml:space="preserve">陈创耀、陈创鸿</t>
  </si>
  <si>
    <t xml:space="preserve">440514001019JC02169</t>
  </si>
  <si>
    <t xml:space="preserve">153.87</t>
  </si>
  <si>
    <t xml:space="preserve">陈汉和</t>
  </si>
  <si>
    <t xml:space="preserve">440514001019JC02180</t>
  </si>
  <si>
    <t xml:space="preserve">陈锦切</t>
  </si>
  <si>
    <t xml:space="preserve">440514001019JC02219</t>
  </si>
  <si>
    <t xml:space="preserve">153.35</t>
  </si>
  <si>
    <t xml:space="preserve">陈德水</t>
  </si>
  <si>
    <t xml:space="preserve">440514001019JC02227</t>
  </si>
  <si>
    <t xml:space="preserve">136.82</t>
  </si>
  <si>
    <t xml:space="preserve">陈振华</t>
  </si>
  <si>
    <t xml:space="preserve">440514001019JC02229</t>
  </si>
  <si>
    <t xml:space="preserve">陈创耀</t>
  </si>
  <si>
    <t xml:space="preserve">440514001019JC02230</t>
  </si>
  <si>
    <t xml:space="preserve">陈秋镇</t>
  </si>
  <si>
    <t xml:space="preserve">440514001019JC02238</t>
  </si>
  <si>
    <t xml:space="preserve">陈德谦、陈旭宾</t>
  </si>
  <si>
    <t xml:space="preserve">440514001019JC02279</t>
  </si>
  <si>
    <t xml:space="preserve">87.71</t>
  </si>
  <si>
    <t xml:space="preserve">298.49</t>
  </si>
  <si>
    <t xml:space="preserve">陈锡忠、陈锡喜</t>
  </si>
  <si>
    <t xml:space="preserve">440514001019JC02308</t>
  </si>
  <si>
    <t xml:space="preserve">陈英利</t>
  </si>
  <si>
    <t xml:space="preserve">440514001019JC02315</t>
  </si>
  <si>
    <t xml:space="preserve">陈伟杰</t>
  </si>
  <si>
    <t xml:space="preserve">440514001019JC02323</t>
  </si>
  <si>
    <t xml:space="preserve">98.49</t>
  </si>
  <si>
    <t xml:space="preserve">154.17</t>
  </si>
  <si>
    <t xml:space="preserve">陈锡泉、刘锦珠</t>
  </si>
  <si>
    <t xml:space="preserve">440514001019JC02331</t>
  </si>
  <si>
    <t xml:space="preserve">陈惜莲</t>
  </si>
  <si>
    <t xml:space="preserve">440514001019JC02333</t>
  </si>
  <si>
    <t xml:space="preserve">60.05</t>
  </si>
  <si>
    <t xml:space="preserve">140.00</t>
  </si>
  <si>
    <t xml:space="preserve">陈再蓬</t>
  </si>
  <si>
    <t xml:space="preserve">440514001019JC02337</t>
  </si>
  <si>
    <t xml:space="preserve">陈惜香、陈才辉、陈道榕</t>
  </si>
  <si>
    <t xml:space="preserve">440514001019JC02347</t>
  </si>
  <si>
    <t xml:space="preserve">陈廷南</t>
  </si>
  <si>
    <t xml:space="preserve">440514001019JC02362</t>
  </si>
  <si>
    <t xml:space="preserve">陈镇鸿、陈镇秋</t>
  </si>
  <si>
    <t xml:space="preserve">440514001019JC02364</t>
  </si>
  <si>
    <t xml:space="preserve">陈瑞鹏</t>
  </si>
  <si>
    <t xml:space="preserve">440514001019JC02373</t>
  </si>
  <si>
    <t xml:space="preserve">陈少忠、陈梓弘</t>
  </si>
  <si>
    <t xml:space="preserve">440514001019JC02376</t>
  </si>
  <si>
    <t xml:space="preserve">陈伟鸿、陈伟佳、陈伟杰、陈海燕</t>
  </si>
  <si>
    <t xml:space="preserve">440514001019JC02384</t>
  </si>
  <si>
    <t xml:space="preserve">124.02</t>
  </si>
  <si>
    <t xml:space="preserve">陈进兴</t>
  </si>
  <si>
    <t xml:space="preserve">440514001019JC02386</t>
  </si>
  <si>
    <t xml:space="preserve">177.16</t>
  </si>
  <si>
    <t xml:space="preserve">陈清波、陈清镇、罗丽君、陈映华</t>
  </si>
  <si>
    <t xml:space="preserve">440514001019JC02389</t>
  </si>
  <si>
    <t xml:space="preserve">陈宋洪</t>
  </si>
  <si>
    <t xml:space="preserve">440514001019JC02423</t>
  </si>
  <si>
    <t xml:space="preserve">陈坤发</t>
  </si>
  <si>
    <t xml:space="preserve">440514001019JC02439</t>
  </si>
  <si>
    <t xml:space="preserve">陈柳坚</t>
  </si>
  <si>
    <t xml:space="preserve">440514001019JC02450</t>
  </si>
  <si>
    <t xml:space="preserve">陈文辉</t>
  </si>
  <si>
    <t xml:space="preserve">440514001019JC02461</t>
  </si>
  <si>
    <t xml:space="preserve">46.02</t>
  </si>
  <si>
    <t xml:space="preserve">92.04</t>
  </si>
  <si>
    <t xml:space="preserve">陈桂鑫</t>
  </si>
  <si>
    <t xml:space="preserve">440514001019JC02466</t>
  </si>
  <si>
    <t xml:space="preserve">陈洪枝</t>
  </si>
  <si>
    <t xml:space="preserve">440514001019JC02473</t>
  </si>
  <si>
    <t xml:space="preserve">陈锡洪、陈洪枝、陈洪华</t>
  </si>
  <si>
    <t xml:space="preserve">440514001019JC02485</t>
  </si>
  <si>
    <t xml:space="preserve">陈文池</t>
  </si>
  <si>
    <t xml:space="preserve">440514001019JC02517</t>
  </si>
  <si>
    <t xml:space="preserve">陈培鑫</t>
  </si>
  <si>
    <t xml:space="preserve">440514001019JC02518</t>
  </si>
  <si>
    <t xml:space="preserve">陈贞利</t>
  </si>
  <si>
    <t xml:space="preserve">440514001019JC02550</t>
  </si>
  <si>
    <t xml:space="preserve">陈辉周</t>
  </si>
  <si>
    <t xml:space="preserve">440514001019JC02562</t>
  </si>
  <si>
    <t xml:space="preserve">90.89</t>
  </si>
  <si>
    <t xml:space="preserve">437.48</t>
  </si>
  <si>
    <t xml:space="preserve">陈德文</t>
  </si>
  <si>
    <t xml:space="preserve">440514001019JC02584</t>
  </si>
  <si>
    <t xml:space="preserve">90.74</t>
  </si>
  <si>
    <t xml:space="preserve">510.98</t>
  </si>
  <si>
    <t xml:space="preserve">陈镇洲</t>
  </si>
  <si>
    <t xml:space="preserve">440514001019JC02585</t>
  </si>
  <si>
    <t xml:space="preserve">陈辉胜</t>
  </si>
  <si>
    <t xml:space="preserve">440514001019JC02602</t>
  </si>
  <si>
    <t xml:space="preserve">陈奇南</t>
  </si>
  <si>
    <t xml:space="preserve">440514001019JC02603</t>
  </si>
  <si>
    <t xml:space="preserve">陈少华、陈文辉、陈振苗、陈文池</t>
  </si>
  <si>
    <t xml:space="preserve">440514001019JC02605</t>
  </si>
  <si>
    <t xml:space="preserve">205.99</t>
  </si>
  <si>
    <t xml:space="preserve">陈燕强</t>
  </si>
  <si>
    <t xml:space="preserve">440514001019JC02608</t>
  </si>
  <si>
    <t xml:space="preserve">60.32</t>
  </si>
  <si>
    <t xml:space="preserve">陈少贤</t>
  </si>
  <si>
    <t xml:space="preserve">440514001019JC02615</t>
  </si>
  <si>
    <t xml:space="preserve">胡美珠</t>
  </si>
  <si>
    <t xml:space="preserve">440514001019JC02618</t>
  </si>
  <si>
    <t xml:space="preserve">陈辉旭</t>
  </si>
  <si>
    <t xml:space="preserve">440514001019JC02622</t>
  </si>
  <si>
    <t xml:space="preserve">陈惠珠</t>
  </si>
  <si>
    <t xml:space="preserve">440514001019JC02633</t>
  </si>
  <si>
    <t xml:space="preserve">陈楚林</t>
  </si>
  <si>
    <t xml:space="preserve">440514001019JC02640</t>
  </si>
  <si>
    <t xml:space="preserve">81.69</t>
  </si>
  <si>
    <t xml:space="preserve">506.87</t>
  </si>
  <si>
    <t xml:space="preserve">陈楚海、陈荣奇、陈锡洪、陈萧奇、陈喜潮</t>
  </si>
  <si>
    <t xml:space="preserve">440514001019JC02646</t>
  </si>
  <si>
    <t xml:space="preserve">207.79</t>
  </si>
  <si>
    <t xml:space="preserve">蔡晓贝</t>
  </si>
  <si>
    <t xml:space="preserve">440514001019JC02654</t>
  </si>
  <si>
    <t xml:space="preserve">陈萧奇</t>
  </si>
  <si>
    <t xml:space="preserve">440514001019JC02670</t>
  </si>
  <si>
    <t xml:space="preserve">肖燕珊</t>
  </si>
  <si>
    <t xml:space="preserve">440514001019JC02680</t>
  </si>
  <si>
    <t xml:space="preserve">162.22</t>
  </si>
  <si>
    <t xml:space="preserve">陈楚填</t>
  </si>
  <si>
    <t xml:space="preserve">440514001019JC02684</t>
  </si>
  <si>
    <t xml:space="preserve">陈炳钳</t>
  </si>
  <si>
    <t xml:space="preserve">440514001019JC02692</t>
  </si>
  <si>
    <t xml:space="preserve">42.06</t>
  </si>
  <si>
    <t xml:space="preserve">198.21</t>
  </si>
  <si>
    <t xml:space="preserve">陈子从</t>
  </si>
  <si>
    <t xml:space="preserve">440514001019JC02704</t>
  </si>
  <si>
    <t xml:space="preserve">42.25</t>
  </si>
  <si>
    <t xml:space="preserve">198.94</t>
  </si>
  <si>
    <t xml:space="preserve">朱爱惜</t>
  </si>
  <si>
    <t xml:space="preserve">440514001019JC02715</t>
  </si>
  <si>
    <t xml:space="preserve">陈锐雯</t>
  </si>
  <si>
    <t xml:space="preserve">440514001019JC02716</t>
  </si>
  <si>
    <t xml:space="preserve">陈惠清、陈哲爽</t>
  </si>
  <si>
    <t xml:space="preserve">440514001019JC02717</t>
  </si>
  <si>
    <t xml:space="preserve">87.24</t>
  </si>
  <si>
    <t xml:space="preserve">250.13</t>
  </si>
  <si>
    <t xml:space="preserve">陈远文、陈远才、陈远清、陈映林</t>
  </si>
  <si>
    <t xml:space="preserve">440514001019JC02728</t>
  </si>
  <si>
    <t xml:space="preserve">陈喜忠</t>
  </si>
  <si>
    <t xml:space="preserve">440514001019JC02737</t>
  </si>
  <si>
    <t xml:space="preserve">陈镇亮、陈镇钦</t>
  </si>
  <si>
    <t xml:space="preserve">440514001019JC02741</t>
  </si>
  <si>
    <t xml:space="preserve">148.93</t>
  </si>
  <si>
    <t xml:space="preserve">陈晓川</t>
  </si>
  <si>
    <t xml:space="preserve">440514001019JC02760</t>
  </si>
  <si>
    <t xml:space="preserve">157.40</t>
  </si>
  <si>
    <t xml:space="preserve">陈从卫、陈丹娜</t>
  </si>
  <si>
    <t xml:space="preserve">440514001019JC02775</t>
  </si>
  <si>
    <t xml:space="preserve">陈桂加</t>
  </si>
  <si>
    <t xml:space="preserve">440514001019JC02785</t>
  </si>
  <si>
    <t xml:space="preserve">陈佳泉、陈泽楷</t>
  </si>
  <si>
    <t xml:space="preserve">440514001019JC02786</t>
  </si>
  <si>
    <t xml:space="preserve">陈耀春</t>
  </si>
  <si>
    <t xml:space="preserve">440514001019JC02787</t>
  </si>
  <si>
    <t xml:space="preserve">103.24</t>
  </si>
  <si>
    <t xml:space="preserve">60.80</t>
  </si>
  <si>
    <t xml:space="preserve">陈镇荣</t>
  </si>
  <si>
    <t xml:space="preserve">440514001019JC02788</t>
  </si>
  <si>
    <t xml:space="preserve">102.65</t>
  </si>
  <si>
    <t xml:space="preserve">212.18</t>
  </si>
  <si>
    <t xml:space="preserve">欧丹丽</t>
  </si>
  <si>
    <t xml:space="preserve">440514001019JC02793</t>
  </si>
  <si>
    <t xml:space="preserve">陈楚镇、陈从顺、陈楚成</t>
  </si>
  <si>
    <t xml:space="preserve">440514001019JC02797</t>
  </si>
  <si>
    <t xml:space="preserve">陈少洲、陈宗强</t>
  </si>
  <si>
    <t xml:space="preserve">440514001019JC02800</t>
  </si>
  <si>
    <t xml:space="preserve">140.78</t>
  </si>
  <si>
    <t xml:space="preserve">陈木青、陈少贤、陈德文</t>
  </si>
  <si>
    <t xml:space="preserve">440514001019JC02802</t>
  </si>
  <si>
    <t xml:space="preserve">陈廷创</t>
  </si>
  <si>
    <t xml:space="preserve">440514001019JC02833</t>
  </si>
  <si>
    <t xml:space="preserve">103.51</t>
  </si>
  <si>
    <t xml:space="preserve">171.14</t>
  </si>
  <si>
    <t xml:space="preserve">陈础伟、陈从基、陈海雄、陈从卫</t>
  </si>
  <si>
    <t xml:space="preserve">440514001019JC02835</t>
  </si>
  <si>
    <t xml:space="preserve">208.51</t>
  </si>
  <si>
    <t xml:space="preserve">陈程强、陈程明、陈程武</t>
  </si>
  <si>
    <t xml:space="preserve">440514001019JC02855</t>
  </si>
  <si>
    <t xml:space="preserve">150.64</t>
  </si>
  <si>
    <t xml:space="preserve">陈汉周、陈健鹏</t>
  </si>
  <si>
    <t xml:space="preserve">440514001019JC02858</t>
  </si>
  <si>
    <t xml:space="preserve">陈子鹏</t>
  </si>
  <si>
    <t xml:space="preserve">440514001019JC02880</t>
  </si>
  <si>
    <t xml:space="preserve">张如兰</t>
  </si>
  <si>
    <t xml:space="preserve">440514001019JC02885</t>
  </si>
  <si>
    <t xml:space="preserve">陈振忠、黄文兰</t>
  </si>
  <si>
    <t xml:space="preserve">440514001019JC02891</t>
  </si>
  <si>
    <t xml:space="preserve">147.14</t>
  </si>
  <si>
    <t xml:space="preserve">陈萧廷</t>
  </si>
  <si>
    <t xml:space="preserve">440514001019JC02898</t>
  </si>
  <si>
    <t xml:space="preserve">陈焕林、陈焕洪</t>
  </si>
  <si>
    <t xml:space="preserve">440514001019JC02899</t>
  </si>
  <si>
    <t xml:space="preserve">陈德才、陈德雄</t>
  </si>
  <si>
    <t xml:space="preserve">440514001019JC02904</t>
  </si>
  <si>
    <t xml:space="preserve">156.28</t>
  </si>
  <si>
    <t xml:space="preserve">陈程光、陈程辉、陈程耀</t>
  </si>
  <si>
    <t xml:space="preserve">440514001019JC02939</t>
  </si>
  <si>
    <t xml:space="preserve">庄丽琴</t>
  </si>
  <si>
    <t xml:space="preserve">440514001019JC02948</t>
  </si>
  <si>
    <t xml:space="preserve">100.88</t>
  </si>
  <si>
    <t xml:space="preserve">86.93</t>
  </si>
  <si>
    <t xml:space="preserve">李小娟</t>
  </si>
  <si>
    <t xml:space="preserve">440514001019JC02955</t>
  </si>
  <si>
    <t xml:space="preserve">101.95</t>
  </si>
  <si>
    <t xml:space="preserve">90.92</t>
  </si>
  <si>
    <t xml:space="preserve">陈文池、陈文辉</t>
  </si>
  <si>
    <t xml:space="preserve">440514001019JC02969</t>
  </si>
  <si>
    <t xml:space="preserve">157.39</t>
  </si>
  <si>
    <t xml:space="preserve">陈文松</t>
  </si>
  <si>
    <t xml:space="preserve">440514001019JC02994</t>
  </si>
  <si>
    <t xml:space="preserve">陈伟强、陈文暧</t>
  </si>
  <si>
    <t xml:space="preserve">440514001019JC02997</t>
  </si>
  <si>
    <t xml:space="preserve">陈荣利</t>
  </si>
  <si>
    <t xml:space="preserve">440514001019JC02999</t>
  </si>
  <si>
    <t xml:space="preserve">86.11</t>
  </si>
  <si>
    <t xml:space="preserve">78.00</t>
  </si>
  <si>
    <t xml:space="preserve">陈育忠</t>
  </si>
  <si>
    <t xml:space="preserve">440514001019JC03001</t>
  </si>
  <si>
    <t xml:space="preserve">陈镇枝</t>
  </si>
  <si>
    <t xml:space="preserve">440514001019JC03005</t>
  </si>
  <si>
    <t xml:space="preserve">陈楚忠</t>
  </si>
  <si>
    <t xml:space="preserve">440514001019JC03011</t>
  </si>
  <si>
    <t xml:space="preserve">29.86</t>
  </si>
  <si>
    <t xml:space="preserve">陈荣忠、陈明伟</t>
  </si>
  <si>
    <t xml:space="preserve">440514001019JC03014</t>
  </si>
  <si>
    <t xml:space="preserve">陈长耀、陈楚娇</t>
  </si>
  <si>
    <t xml:space="preserve">440514001019JC03031</t>
  </si>
  <si>
    <t xml:space="preserve">157.24</t>
  </si>
  <si>
    <t xml:space="preserve">陈林龙、陈林泉</t>
  </si>
  <si>
    <t xml:space="preserve">440514001019JC03052</t>
  </si>
  <si>
    <t xml:space="preserve">86.48</t>
  </si>
  <si>
    <t xml:space="preserve">78.32</t>
  </si>
  <si>
    <t xml:space="preserve">陈坚生</t>
  </si>
  <si>
    <t xml:space="preserve">440514001019JC03058</t>
  </si>
  <si>
    <t xml:space="preserve">156.46</t>
  </si>
  <si>
    <t xml:space="preserve">陈辉锦</t>
  </si>
  <si>
    <t xml:space="preserve">440514001019JC03061</t>
  </si>
  <si>
    <t xml:space="preserve">陈明亮</t>
  </si>
  <si>
    <t xml:space="preserve">440514001019JC03072</t>
  </si>
  <si>
    <t xml:space="preserve">98.85</t>
  </si>
  <si>
    <t xml:space="preserve">181.12</t>
  </si>
  <si>
    <t xml:space="preserve">陈镇明、陈镇武</t>
  </si>
  <si>
    <t xml:space="preserve">440514001019JC03074</t>
  </si>
  <si>
    <t xml:space="preserve">96.16</t>
  </si>
  <si>
    <t xml:space="preserve">526.35</t>
  </si>
  <si>
    <t xml:space="preserve">詹惠英</t>
  </si>
  <si>
    <t xml:space="preserve">440514001019JC03086</t>
  </si>
  <si>
    <t xml:space="preserve">110.33</t>
  </si>
  <si>
    <t xml:space="preserve">刘永和</t>
  </si>
  <si>
    <t xml:space="preserve">440514001019JC03093</t>
  </si>
  <si>
    <t xml:space="preserve">陈础坤</t>
  </si>
  <si>
    <t xml:space="preserve">440514001019JC03117</t>
  </si>
  <si>
    <t xml:space="preserve">153.02</t>
  </si>
  <si>
    <t xml:space="preserve">陈程强</t>
  </si>
  <si>
    <t xml:space="preserve">440514001019JC03125</t>
  </si>
  <si>
    <t xml:space="preserve">陈贞财</t>
  </si>
  <si>
    <t xml:space="preserve">440514001019JC03153</t>
  </si>
  <si>
    <t xml:space="preserve">陈贞勤</t>
  </si>
  <si>
    <t xml:space="preserve">440514001019JC03191</t>
  </si>
  <si>
    <t xml:space="preserve">陈明和</t>
  </si>
  <si>
    <t xml:space="preserve">440514001019JC03194</t>
  </si>
  <si>
    <t xml:space="preserve">陈镇光</t>
  </si>
  <si>
    <t xml:space="preserve">440514001019JC03201</t>
  </si>
  <si>
    <t xml:space="preserve">陈德川</t>
  </si>
  <si>
    <t xml:space="preserve">440514001019JC03213</t>
  </si>
  <si>
    <t xml:space="preserve">杨伶俐</t>
  </si>
  <si>
    <t xml:space="preserve">440514001019JC03235</t>
  </si>
  <si>
    <t xml:space="preserve">陈振名</t>
  </si>
  <si>
    <t xml:space="preserve">440514001019JC03237</t>
  </si>
  <si>
    <t xml:space="preserve">陈长耀</t>
  </si>
  <si>
    <t xml:space="preserve">440514001019JC03266</t>
  </si>
  <si>
    <t xml:space="preserve">陈佩璇、陈佩珊</t>
  </si>
  <si>
    <t xml:space="preserve">440514001019JC03272</t>
  </si>
  <si>
    <t xml:space="preserve">陈烈洲</t>
  </si>
  <si>
    <t xml:space="preserve">440514001019JC03300</t>
  </si>
  <si>
    <t xml:space="preserve">111.32</t>
  </si>
  <si>
    <t xml:space="preserve">363.20</t>
  </si>
  <si>
    <t xml:space="preserve">陈镇华</t>
  </si>
  <si>
    <t xml:space="preserve">440514001019JC03303</t>
  </si>
  <si>
    <t xml:space="preserve">88.80</t>
  </si>
  <si>
    <t xml:space="preserve">453.36</t>
  </si>
  <si>
    <t xml:space="preserve">陈廷鑫</t>
  </si>
  <si>
    <t xml:space="preserve">440514001019JC03328</t>
  </si>
  <si>
    <t xml:space="preserve">陈镇坚</t>
  </si>
  <si>
    <t xml:space="preserve">440514001019JC03334</t>
  </si>
  <si>
    <t xml:space="preserve">陈程耀</t>
  </si>
  <si>
    <t xml:space="preserve">440514001019JC03345</t>
  </si>
  <si>
    <t xml:space="preserve">陈廷桂</t>
  </si>
  <si>
    <t xml:space="preserve">440514001019JC03353</t>
  </si>
  <si>
    <t xml:space="preserve">陈键涛</t>
  </si>
  <si>
    <t xml:space="preserve">440514001019JC03367</t>
  </si>
  <si>
    <t xml:space="preserve">陈程光</t>
  </si>
  <si>
    <t xml:space="preserve">440514001019JC03375</t>
  </si>
  <si>
    <t xml:space="preserve">44.29</t>
  </si>
  <si>
    <t xml:space="preserve">236.45</t>
  </si>
  <si>
    <t xml:space="preserve">陈俊潮</t>
  </si>
  <si>
    <t xml:space="preserve">440514001019JC03489</t>
  </si>
  <si>
    <t xml:space="preserve">陈少丽</t>
  </si>
  <si>
    <t xml:space="preserve">440514001019JC03644</t>
  </si>
  <si>
    <t xml:space="preserve">陈孟才</t>
  </si>
  <si>
    <t xml:space="preserve">440514001019JC03792</t>
  </si>
  <si>
    <t xml:space="preserve">陈文亮</t>
  </si>
  <si>
    <t xml:space="preserve">440514001019JC03794</t>
  </si>
  <si>
    <t xml:space="preserve">陈添发、陈添才</t>
  </si>
  <si>
    <t xml:space="preserve">440514001019JC03805</t>
  </si>
  <si>
    <t xml:space="preserve">103.13</t>
  </si>
  <si>
    <t xml:space="preserve">101.73</t>
  </si>
  <si>
    <t xml:space="preserve">陈汉辉</t>
  </si>
  <si>
    <t xml:space="preserve">440514001019JC03884</t>
  </si>
  <si>
    <t xml:space="preserve">陈福强、陈俊成</t>
  </si>
  <si>
    <t xml:space="preserve">440514001019JC03887</t>
  </si>
  <si>
    <t xml:space="preserve">82.62</t>
  </si>
  <si>
    <t xml:space="preserve">261.14</t>
  </si>
  <si>
    <t xml:space="preserve">陈喜鸿、陈喜鑫</t>
  </si>
  <si>
    <t xml:space="preserve">440514001019JC20012</t>
  </si>
  <si>
    <t xml:space="preserve">林廷城</t>
  </si>
  <si>
    <t xml:space="preserve">440514001019JC20017</t>
  </si>
  <si>
    <t xml:space="preserve">陈晓鑫</t>
  </si>
  <si>
    <t xml:space="preserve">440514001019JC20034</t>
  </si>
  <si>
    <t xml:space="preserve">88.88</t>
  </si>
  <si>
    <t xml:space="preserve">299.02</t>
  </si>
  <si>
    <t xml:space="preserve">陈少如</t>
  </si>
  <si>
    <t xml:space="preserve">440514001019JC20038</t>
  </si>
  <si>
    <t xml:space="preserve">陈镇武、陈镇明</t>
  </si>
  <si>
    <t xml:space="preserve">440514001019JC20048</t>
  </si>
  <si>
    <t xml:space="preserve">92.08</t>
  </si>
  <si>
    <t xml:space="preserve">陈锡辉</t>
  </si>
  <si>
    <t xml:space="preserve">440514001019JC20056</t>
  </si>
  <si>
    <t xml:space="preserve">88.99</t>
  </si>
  <si>
    <t xml:space="preserve">491.43</t>
  </si>
  <si>
    <t xml:space="preserve">440514001019JC20057</t>
  </si>
  <si>
    <t xml:space="preserve">陈荣忠</t>
  </si>
  <si>
    <t xml:space="preserve">440514001019JC20063</t>
  </si>
  <si>
    <t xml:space="preserve">79.26</t>
  </si>
  <si>
    <t xml:space="preserve">426.78</t>
  </si>
  <si>
    <t xml:space="preserve">陈汉卿</t>
  </si>
  <si>
    <t xml:space="preserve">440514001019JC20069</t>
  </si>
  <si>
    <t xml:space="preserve">100.69</t>
  </si>
  <si>
    <t xml:space="preserve">80.10</t>
  </si>
  <si>
    <t xml:space="preserve">陈道钦</t>
  </si>
  <si>
    <t xml:space="preserve">440514001019JC20081</t>
  </si>
  <si>
    <t xml:space="preserve">陈惠玉</t>
  </si>
  <si>
    <t xml:space="preserve">440514001019JC20088</t>
  </si>
  <si>
    <t xml:space="preserve">100.25</t>
  </si>
  <si>
    <t xml:space="preserve">陈础添、陈础城</t>
  </si>
  <si>
    <t xml:space="preserve">440514001019JC20092</t>
  </si>
  <si>
    <t xml:space="preserve">张少贞</t>
  </si>
  <si>
    <t xml:space="preserve">440514001019JC20093</t>
  </si>
  <si>
    <t xml:space="preserve">陈廷坚</t>
  </si>
  <si>
    <t xml:space="preserve">440514001019JC20095</t>
  </si>
  <si>
    <t xml:space="preserve">杨巧惠</t>
  </si>
  <si>
    <t xml:space="preserve">440514001019JC20103</t>
  </si>
  <si>
    <t xml:space="preserve">陈英生</t>
  </si>
  <si>
    <t xml:space="preserve">440514001019JC20113</t>
  </si>
  <si>
    <t xml:space="preserve">陈淳涛、陈淳坚</t>
  </si>
  <si>
    <t xml:space="preserve">440514001019JC20125</t>
  </si>
  <si>
    <t xml:space="preserve">姚丽娟</t>
  </si>
  <si>
    <t xml:space="preserve">440514001019JC20126</t>
  </si>
  <si>
    <t xml:space="preserve">71.80</t>
  </si>
  <si>
    <t xml:space="preserve">397.45</t>
  </si>
  <si>
    <t xml:space="preserve">陈金才</t>
  </si>
  <si>
    <t xml:space="preserve">440514001019JC20127</t>
  </si>
  <si>
    <t xml:space="preserve">陈孟星</t>
  </si>
  <si>
    <t xml:space="preserve">440514001019JC20129</t>
  </si>
  <si>
    <t xml:space="preserve">陈孟发</t>
  </si>
  <si>
    <t xml:space="preserve">440514001019JC20130</t>
  </si>
  <si>
    <t xml:space="preserve">陈鸿奇</t>
  </si>
  <si>
    <t xml:space="preserve">440514001019JC20133</t>
  </si>
  <si>
    <t xml:space="preserve">119.83</t>
  </si>
  <si>
    <t xml:space="preserve">532.21</t>
  </si>
  <si>
    <t xml:space="preserve">陈进勤</t>
  </si>
  <si>
    <t xml:space="preserve">440514001019JC20141</t>
  </si>
  <si>
    <t xml:space="preserve">75.08</t>
  </si>
  <si>
    <t xml:space="preserve">323.48</t>
  </si>
  <si>
    <t xml:space="preserve">陈英婵</t>
  </si>
  <si>
    <t xml:space="preserve">440514001019JC20155</t>
  </si>
  <si>
    <t xml:space="preserve">陈老葵</t>
  </si>
  <si>
    <t xml:space="preserve">440514001019JC20160</t>
  </si>
  <si>
    <t xml:space="preserve">陈钟耿</t>
  </si>
  <si>
    <t xml:space="preserve">440514001019JC20164</t>
  </si>
  <si>
    <t xml:space="preserve">97.48</t>
  </si>
  <si>
    <t xml:space="preserve">441.32</t>
  </si>
  <si>
    <t xml:space="preserve">陈才坤</t>
  </si>
  <si>
    <t xml:space="preserve">440514001019JC20176</t>
  </si>
  <si>
    <t xml:space="preserve">88.21</t>
  </si>
  <si>
    <t xml:space="preserve">296.82</t>
  </si>
  <si>
    <t xml:space="preserve">陈财雄</t>
  </si>
  <si>
    <t xml:space="preserve">440514001019JC20177</t>
  </si>
  <si>
    <t xml:space="preserve">89.65</t>
  </si>
  <si>
    <t xml:space="preserve">319.01</t>
  </si>
  <si>
    <t xml:space="preserve">陈如玲</t>
  </si>
  <si>
    <t xml:space="preserve">440514001019JC20178</t>
  </si>
  <si>
    <t xml:space="preserve">89.76</t>
  </si>
  <si>
    <t xml:space="preserve">319.42</t>
  </si>
  <si>
    <t xml:space="preserve">陈洪亮</t>
  </si>
  <si>
    <t xml:space="preserve">440514001019JC20180</t>
  </si>
  <si>
    <t xml:space="preserve">赵育松</t>
  </si>
  <si>
    <t xml:space="preserve">440514001019JC20192</t>
  </si>
  <si>
    <t xml:space="preserve">陈再钦、陈再和、陈再城</t>
  </si>
  <si>
    <t xml:space="preserve">440514001019JC20195</t>
  </si>
  <si>
    <t xml:space="preserve">陈燕卿</t>
  </si>
  <si>
    <t xml:space="preserve">440514001019JC20197</t>
  </si>
  <si>
    <t xml:space="preserve">87.23</t>
  </si>
  <si>
    <t xml:space="preserve">250.11</t>
  </si>
  <si>
    <t xml:space="preserve">陈明存</t>
  </si>
  <si>
    <t xml:space="preserve">440514001019JC20200</t>
  </si>
  <si>
    <t xml:space="preserve">陈丰得</t>
  </si>
  <si>
    <t xml:space="preserve">440514001019JC20208</t>
  </si>
  <si>
    <t xml:space="preserve">101.76</t>
  </si>
  <si>
    <t xml:space="preserve">123.72</t>
  </si>
  <si>
    <t xml:space="preserve">陈庆丰</t>
  </si>
  <si>
    <t xml:space="preserve">440514001019JC20211</t>
  </si>
  <si>
    <t xml:space="preserve">陈钦武</t>
  </si>
  <si>
    <t xml:space="preserve">440514001019JC20215</t>
  </si>
  <si>
    <t xml:space="preserve">陈镇亮</t>
  </si>
  <si>
    <t xml:space="preserve">440514001019JC20220</t>
  </si>
  <si>
    <t xml:space="preserve">88.65</t>
  </si>
  <si>
    <t xml:space="preserve">513.93</t>
  </si>
  <si>
    <t xml:space="preserve">陈文宁</t>
  </si>
  <si>
    <t xml:space="preserve">440514001019JC20234</t>
  </si>
  <si>
    <t xml:space="preserve">陈开城</t>
  </si>
  <si>
    <t xml:space="preserve">440514001019JC20242</t>
  </si>
  <si>
    <t xml:space="preserve">102.83</t>
  </si>
  <si>
    <t xml:space="preserve">342.57</t>
  </si>
  <si>
    <t xml:space="preserve">陈俊中</t>
  </si>
  <si>
    <t xml:space="preserve">440514001019JC20246</t>
  </si>
  <si>
    <t xml:space="preserve">陈镇奇</t>
  </si>
  <si>
    <t xml:space="preserve">440514001019JC20251</t>
  </si>
  <si>
    <t xml:space="preserve">陈础文</t>
  </si>
  <si>
    <t xml:space="preserve">440514001019JC20259</t>
  </si>
  <si>
    <t xml:space="preserve">78.90</t>
  </si>
  <si>
    <t xml:space="preserve">315.60</t>
  </si>
  <si>
    <t xml:space="preserve">陈文池、陈文忠</t>
  </si>
  <si>
    <t xml:space="preserve">440514001019JC20261</t>
  </si>
  <si>
    <t xml:space="preserve">100.39</t>
  </si>
  <si>
    <t xml:space="preserve">88.51</t>
  </si>
  <si>
    <t xml:space="preserve">刘柔英</t>
  </si>
  <si>
    <t xml:space="preserve">440514001019JC20263</t>
  </si>
  <si>
    <t xml:space="preserve">93.26</t>
  </si>
  <si>
    <t xml:space="preserve">71.64</t>
  </si>
  <si>
    <t xml:space="preserve">陈松辉</t>
  </si>
  <si>
    <t xml:space="preserve">440514001019JC25004</t>
  </si>
  <si>
    <t xml:space="preserve">林巧贞</t>
  </si>
  <si>
    <t xml:space="preserve">440514001019JC25007</t>
  </si>
  <si>
    <t xml:space="preserve">54.05</t>
  </si>
  <si>
    <t xml:space="preserve">294.01</t>
  </si>
  <si>
    <t xml:space="preserve">陈喜杰</t>
  </si>
  <si>
    <t xml:space="preserve">440514001019JC25008</t>
  </si>
  <si>
    <t xml:space="preserve">45.14</t>
  </si>
  <si>
    <t xml:space="preserve">142.21</t>
  </si>
  <si>
    <t xml:space="preserve">陈鸿杰、陈汉义</t>
  </si>
  <si>
    <t xml:space="preserve">440514001019JC25011</t>
  </si>
  <si>
    <t xml:space="preserve">陈开河</t>
  </si>
  <si>
    <t xml:space="preserve">440514001019JC25016</t>
  </si>
  <si>
    <t xml:space="preserve">102.35</t>
  </si>
  <si>
    <t xml:space="preserve">224.99</t>
  </si>
  <si>
    <t xml:space="preserve">陈镇才</t>
  </si>
  <si>
    <t xml:space="preserve">440514001019JC25019</t>
  </si>
  <si>
    <t xml:space="preserve">陈进亮</t>
  </si>
  <si>
    <t xml:space="preserve">440514001019JC25020</t>
  </si>
  <si>
    <t xml:space="preserve">67.82</t>
  </si>
  <si>
    <t xml:space="preserve">陈俊娟</t>
  </si>
  <si>
    <t xml:space="preserve">440514001019JC25021</t>
  </si>
  <si>
    <t xml:space="preserve">65.25</t>
  </si>
  <si>
    <t xml:space="preserve">134.71</t>
  </si>
  <si>
    <t xml:space="preserve">陈电城</t>
  </si>
  <si>
    <t xml:space="preserve">440514001019JC25023</t>
  </si>
  <si>
    <t xml:space="preserve">陈元通</t>
  </si>
  <si>
    <t xml:space="preserve">440514001019JC25029</t>
  </si>
  <si>
    <t xml:space="preserve">86.89</t>
  </si>
  <si>
    <t xml:space="preserve">陈木镇</t>
  </si>
  <si>
    <t xml:space="preserve">440514001019JC25030</t>
  </si>
  <si>
    <t xml:space="preserve">119.50</t>
  </si>
  <si>
    <t xml:space="preserve">848.49</t>
  </si>
  <si>
    <t xml:space="preserve">陈锦兴</t>
  </si>
  <si>
    <t xml:space="preserve">440514001019JC25031</t>
  </si>
  <si>
    <t xml:space="preserve">113.86</t>
  </si>
  <si>
    <t xml:space="preserve">240.13</t>
  </si>
  <si>
    <t xml:space="preserve">陈振秋</t>
  </si>
  <si>
    <t xml:space="preserve">440514001019JC25037</t>
  </si>
  <si>
    <t xml:space="preserve">陈业兴</t>
  </si>
  <si>
    <t xml:space="preserve">440514001019JC25041</t>
  </si>
  <si>
    <t xml:space="preserve">103.49</t>
  </si>
  <si>
    <t xml:space="preserve">161.03</t>
  </si>
  <si>
    <t xml:space="preserve">陈楚海</t>
  </si>
  <si>
    <t xml:space="preserve">440514001019JC25044</t>
  </si>
  <si>
    <t xml:space="preserve">陈广南、陈广林</t>
  </si>
  <si>
    <t xml:space="preserve">440514001019JC25048</t>
  </si>
  <si>
    <t xml:space="preserve">刘锦珠、陈锡泉</t>
  </si>
  <si>
    <t xml:space="preserve">440514001019JC25053</t>
  </si>
  <si>
    <t xml:space="preserve">94.20</t>
  </si>
  <si>
    <t xml:space="preserve">83.11</t>
  </si>
  <si>
    <t xml:space="preserve">陈武江、陈武洪</t>
  </si>
  <si>
    <t xml:space="preserve">440514001019JC25058</t>
  </si>
  <si>
    <t xml:space="preserve">106.55</t>
  </si>
  <si>
    <t xml:space="preserve">241.19</t>
  </si>
  <si>
    <t xml:space="preserve">陈池</t>
  </si>
  <si>
    <t xml:space="preserve">440514001019JC25059</t>
  </si>
  <si>
    <t xml:space="preserve">87.05</t>
  </si>
  <si>
    <t xml:space="preserve">59.04</t>
  </si>
  <si>
    <t xml:space="preserve">陈荣铎</t>
  </si>
  <si>
    <t xml:space="preserve">440514001019JC25061</t>
  </si>
  <si>
    <t xml:space="preserve">37.61</t>
  </si>
  <si>
    <t xml:space="preserve">陈荣涛</t>
  </si>
  <si>
    <t xml:space="preserve">440514001019JC25062</t>
  </si>
  <si>
    <t xml:space="preserve">40.85</t>
  </si>
  <si>
    <t xml:space="preserve">242.18</t>
  </si>
  <si>
    <t xml:space="preserve">陈文源</t>
  </si>
  <si>
    <t xml:space="preserve">440514001019JC25064</t>
  </si>
  <si>
    <t xml:space="preserve">57.27</t>
  </si>
  <si>
    <t xml:space="preserve">170.48</t>
  </si>
  <si>
    <t xml:space="preserve">陈映卿</t>
  </si>
  <si>
    <t xml:space="preserve">440514001019JC25065</t>
  </si>
  <si>
    <t xml:space="preserve">149.73</t>
  </si>
  <si>
    <t xml:space="preserve">陈钦城、陈钦萍</t>
  </si>
  <si>
    <t xml:space="preserve">440514001019JC25068</t>
  </si>
  <si>
    <t xml:space="preserve">98.67</t>
  </si>
  <si>
    <t xml:space="preserve">90.55</t>
  </si>
  <si>
    <t xml:space="preserve">张美珍、陈映潮</t>
  </si>
  <si>
    <t xml:space="preserve">440514001019JC25070</t>
  </si>
  <si>
    <t xml:space="preserve">151.74</t>
  </si>
  <si>
    <t xml:space="preserve">吴宝顺</t>
  </si>
  <si>
    <t xml:space="preserve">440514001019JC25075</t>
  </si>
  <si>
    <t xml:space="preserve">41.40</t>
  </si>
  <si>
    <t xml:space="preserve">陈棉玲</t>
  </si>
  <si>
    <t xml:space="preserve">440514001019JC25078</t>
  </si>
  <si>
    <t xml:space="preserve">98.34</t>
  </si>
  <si>
    <t xml:space="preserve">陈少川</t>
  </si>
  <si>
    <t xml:space="preserve">440514001019JC25080</t>
  </si>
  <si>
    <t xml:space="preserve">44.68</t>
  </si>
  <si>
    <t xml:space="preserve">蔡燕珊</t>
  </si>
  <si>
    <t xml:space="preserve">440514001019JC25082</t>
  </si>
  <si>
    <t xml:space="preserve">陈史鹏</t>
  </si>
  <si>
    <t xml:space="preserve">440514001019JC25083</t>
  </si>
  <si>
    <t xml:space="preserve">陈汉波</t>
  </si>
  <si>
    <t xml:space="preserve">440514001019JC25084</t>
  </si>
  <si>
    <t xml:space="preserve">98.83</t>
  </si>
  <si>
    <t xml:space="preserve">80.93</t>
  </si>
  <si>
    <t xml:space="preserve">陈秀卿</t>
  </si>
  <si>
    <t xml:space="preserve">440514001019JC25085</t>
  </si>
  <si>
    <t xml:space="preserve">84.52</t>
  </si>
  <si>
    <t xml:space="preserve">191.69</t>
  </si>
  <si>
    <t xml:space="preserve">陈晓琦</t>
  </si>
  <si>
    <t xml:space="preserve">440514001019JC25086</t>
  </si>
  <si>
    <t xml:space="preserve">101.87</t>
  </si>
  <si>
    <t xml:space="preserve">60.23</t>
  </si>
  <si>
    <t xml:space="preserve">440514001019JC25087</t>
  </si>
  <si>
    <t xml:space="preserve">68.28</t>
  </si>
  <si>
    <t xml:space="preserve">陈创枝</t>
  </si>
  <si>
    <t xml:space="preserve">440514001019JC25093</t>
  </si>
  <si>
    <t xml:space="preserve">陈镇鸿</t>
  </si>
  <si>
    <t xml:space="preserve">440514001019JC25095</t>
  </si>
  <si>
    <t xml:space="preserve">77.28</t>
  </si>
  <si>
    <t xml:space="preserve">59.35</t>
  </si>
  <si>
    <t xml:space="preserve">陈楚洲</t>
  </si>
  <si>
    <t xml:space="preserve">440514001019JC25098</t>
  </si>
  <si>
    <t xml:space="preserve">38.14</t>
  </si>
  <si>
    <t xml:space="preserve">114.42</t>
  </si>
  <si>
    <t xml:space="preserve">杨淑娟</t>
  </si>
  <si>
    <t xml:space="preserve">440514001019JC25100</t>
  </si>
  <si>
    <t xml:space="preserve">81.49</t>
  </si>
  <si>
    <t xml:space="preserve">367.06</t>
  </si>
  <si>
    <t xml:space="preserve">陈锦坚</t>
  </si>
  <si>
    <t xml:space="preserve">440514001019JC25103</t>
  </si>
  <si>
    <t xml:space="preserve">36.64</t>
  </si>
  <si>
    <t xml:space="preserve">140.51</t>
  </si>
  <si>
    <t xml:space="preserve">陈粮文</t>
  </si>
  <si>
    <t xml:space="preserve">440514001019JC25104</t>
  </si>
  <si>
    <t xml:space="preserve">23.19</t>
  </si>
  <si>
    <t xml:space="preserve">51.33</t>
  </si>
  <si>
    <t xml:space="preserve">陈粮发</t>
  </si>
  <si>
    <t xml:space="preserve">440514001019JC25105</t>
  </si>
  <si>
    <t xml:space="preserve">24.49</t>
  </si>
  <si>
    <t xml:space="preserve">89.57</t>
  </si>
  <si>
    <t xml:space="preserve">陈光亮</t>
  </si>
  <si>
    <t xml:space="preserve">440514001019JC25106</t>
  </si>
  <si>
    <t xml:space="preserve">24.44</t>
  </si>
  <si>
    <t xml:space="preserve">114.39</t>
  </si>
  <si>
    <t xml:space="preserve">陈鹏徒</t>
  </si>
  <si>
    <t xml:space="preserve">440514001019JC25123</t>
  </si>
  <si>
    <t xml:space="preserve">440514001019JC25126</t>
  </si>
  <si>
    <t xml:space="preserve">陈琼珠</t>
  </si>
  <si>
    <t xml:space="preserve">440514001019JC25127</t>
  </si>
  <si>
    <t xml:space="preserve">83.75</t>
  </si>
  <si>
    <t xml:space="preserve">295.23</t>
  </si>
  <si>
    <t xml:space="preserve">陈镇南</t>
  </si>
  <si>
    <t xml:space="preserve">440514001019JC80164</t>
  </si>
  <si>
    <t xml:space="preserve">陈旭铨</t>
  </si>
  <si>
    <t xml:space="preserve">440514001019JC91000</t>
  </si>
  <si>
    <t xml:space="preserve">陈俊财、蔡晓珊</t>
  </si>
  <si>
    <t xml:space="preserve">440514001019JC91001</t>
  </si>
  <si>
    <t xml:space="preserve">陈扁头</t>
  </si>
  <si>
    <t xml:space="preserve">440514001019JC91002</t>
  </si>
  <si>
    <t xml:space="preserve">张楚璇</t>
  </si>
  <si>
    <t xml:space="preserve">440514001019JC91007</t>
  </si>
  <si>
    <t xml:space="preserve">林巧贞、陈泽南</t>
  </si>
  <si>
    <t xml:space="preserve">440514001019JC91008</t>
  </si>
  <si>
    <t xml:space="preserve">128.42</t>
  </si>
  <si>
    <t xml:space="preserve">陈再城</t>
  </si>
  <si>
    <t xml:space="preserve">440514001019JC91011</t>
  </si>
  <si>
    <t xml:space="preserve">118.94</t>
  </si>
  <si>
    <t xml:space="preserve">陈创彬</t>
  </si>
  <si>
    <t xml:space="preserve">广东省汕头市潮南区陈店镇文光居委会文二村</t>
  </si>
  <si>
    <t xml:space="preserve">440514001019JC01946</t>
  </si>
  <si>
    <t xml:space="preserve">272.24</t>
  </si>
  <si>
    <t xml:space="preserve">陈进强、陈进宏、陈进奇</t>
  </si>
  <si>
    <t xml:space="preserve">440514001019JC01971</t>
  </si>
  <si>
    <t xml:space="preserve">陈小勇、蔡凤贞</t>
  </si>
  <si>
    <t xml:space="preserve">440514001019JC01982</t>
  </si>
  <si>
    <t xml:space="preserve">153.22</t>
  </si>
  <si>
    <t xml:space="preserve">陈锡池、蒲昌富</t>
  </si>
  <si>
    <t xml:space="preserve">440514001019JC01991</t>
  </si>
  <si>
    <t xml:space="preserve">150.68</t>
  </si>
  <si>
    <t xml:space="preserve">陈剑海</t>
  </si>
  <si>
    <t xml:space="preserve">440514001019JC01992</t>
  </si>
  <si>
    <t xml:space="preserve">陈汉明</t>
  </si>
  <si>
    <t xml:space="preserve">440514001019JC01999</t>
  </si>
  <si>
    <t xml:space="preserve">陈振雄</t>
  </si>
  <si>
    <t xml:space="preserve">440514001019JC02009</t>
  </si>
  <si>
    <t xml:space="preserve">61.00</t>
  </si>
  <si>
    <t xml:space="preserve">312.60</t>
  </si>
  <si>
    <t xml:space="preserve">陈锡何、陈秋忠</t>
  </si>
  <si>
    <t xml:space="preserve">440514001019JC02020</t>
  </si>
  <si>
    <t xml:space="preserve">117.50</t>
  </si>
  <si>
    <t xml:space="preserve">陈仁杰</t>
  </si>
  <si>
    <t xml:space="preserve">440514001019JC02029</t>
  </si>
  <si>
    <t xml:space="preserve">陈壮伟、陈经伟、陈宏伟</t>
  </si>
  <si>
    <t xml:space="preserve">440514001019JC02040</t>
  </si>
  <si>
    <t xml:space="preserve">134.81</t>
  </si>
  <si>
    <t xml:space="preserve">陈楚槟、陈楚强</t>
  </si>
  <si>
    <t xml:space="preserve">440514001019JC02043</t>
  </si>
  <si>
    <t xml:space="preserve">陈伟江、郭少云</t>
  </si>
  <si>
    <t xml:space="preserve">440514001019JC02044</t>
  </si>
  <si>
    <t xml:space="preserve">174.15</t>
  </si>
  <si>
    <t xml:space="preserve">440514001019JC02048</t>
  </si>
  <si>
    <t xml:space="preserve">陈楚龙</t>
  </si>
  <si>
    <t xml:space="preserve">440514001019JC02051</t>
  </si>
  <si>
    <t xml:space="preserve">陈海垠、陈海坚</t>
  </si>
  <si>
    <t xml:space="preserve">440514001019JC02066</t>
  </si>
  <si>
    <t xml:space="preserve">陈少勇</t>
  </si>
  <si>
    <t xml:space="preserve">440514001019JC02076</t>
  </si>
  <si>
    <t xml:space="preserve">陈清潮、陈河城</t>
  </si>
  <si>
    <t xml:space="preserve">440514001019JC02087</t>
  </si>
  <si>
    <t xml:space="preserve">陈老八、陈淑健、陈淑强</t>
  </si>
  <si>
    <t xml:space="preserve">440514001019JC02091</t>
  </si>
  <si>
    <t xml:space="preserve">陈清丰、陈辉泉</t>
  </si>
  <si>
    <t xml:space="preserve">440514001019JC02103</t>
  </si>
  <si>
    <t xml:space="preserve">233.33</t>
  </si>
  <si>
    <t xml:space="preserve">陈开喜</t>
  </si>
  <si>
    <t xml:space="preserve">440514001019JC02107</t>
  </si>
  <si>
    <t xml:space="preserve">105.52</t>
  </si>
  <si>
    <t xml:space="preserve">95.92</t>
  </si>
  <si>
    <t xml:space="preserve">陈淑强</t>
  </si>
  <si>
    <t xml:space="preserve">440514001019JC02113</t>
  </si>
  <si>
    <t xml:space="preserve">陈晓林</t>
  </si>
  <si>
    <t xml:space="preserve">440514001019JC02118</t>
  </si>
  <si>
    <t xml:space="preserve">109.29</t>
  </si>
  <si>
    <t xml:space="preserve">99.60</t>
  </si>
  <si>
    <t xml:space="preserve">440514001019JC02129</t>
  </si>
  <si>
    <t xml:space="preserve">95.40</t>
  </si>
  <si>
    <t xml:space="preserve">190.80</t>
  </si>
  <si>
    <t xml:space="preserve">陈德钦、陈锦强、陈鑫涛、陈清丰、陈辉泉</t>
  </si>
  <si>
    <t xml:space="preserve">440514001019JC02139</t>
  </si>
  <si>
    <t xml:space="preserve">陈长文、陈钟江</t>
  </si>
  <si>
    <t xml:space="preserve">440514001019JC02142</t>
  </si>
  <si>
    <t xml:space="preserve">陈振龙、陈振奴、陈晓华</t>
  </si>
  <si>
    <t xml:space="preserve">440514001019JC02149</t>
  </si>
  <si>
    <t xml:space="preserve">155.05</t>
  </si>
  <si>
    <t xml:space="preserve">陈钟伟</t>
  </si>
  <si>
    <t xml:space="preserve">440514001019JC02167</t>
  </si>
  <si>
    <t xml:space="preserve">陈志民</t>
  </si>
  <si>
    <t xml:space="preserve">440514001019JC02168</t>
  </si>
  <si>
    <t xml:space="preserve">46.16</t>
  </si>
  <si>
    <t xml:space="preserve">陈少丰</t>
  </si>
  <si>
    <t xml:space="preserve">440514001019JC02172</t>
  </si>
  <si>
    <t xml:space="preserve">陈汉枝、陈杜边</t>
  </si>
  <si>
    <t xml:space="preserve">440514001019JC02176</t>
  </si>
  <si>
    <t xml:space="preserve">陈伟城</t>
  </si>
  <si>
    <t xml:space="preserve">440514001019JC02192</t>
  </si>
  <si>
    <t xml:space="preserve">陈宝光</t>
  </si>
  <si>
    <t xml:space="preserve">440514001019JC02196</t>
  </si>
  <si>
    <t xml:space="preserve">99.70</t>
  </si>
  <si>
    <t xml:space="preserve">204.98</t>
  </si>
  <si>
    <t xml:space="preserve">陈汉松、陈健秋、陈健生</t>
  </si>
  <si>
    <t xml:space="preserve">440514001019JC02200</t>
  </si>
  <si>
    <t xml:space="preserve">216.68</t>
  </si>
  <si>
    <t xml:space="preserve">陈荣春</t>
  </si>
  <si>
    <t xml:space="preserve">440514001019JC02203</t>
  </si>
  <si>
    <t xml:space="preserve">陈来和</t>
  </si>
  <si>
    <t xml:space="preserve">440514001019JC02239</t>
  </si>
  <si>
    <t xml:space="preserve">陈祥明</t>
  </si>
  <si>
    <t xml:space="preserve">440514001019JC02248</t>
  </si>
  <si>
    <t xml:space="preserve">陈红毛</t>
  </si>
  <si>
    <t xml:space="preserve">440514001019JC02256</t>
  </si>
  <si>
    <t xml:space="preserve">陈文丰、陈文金、陈文彬</t>
  </si>
  <si>
    <t xml:space="preserve">440514001019JC02280</t>
  </si>
  <si>
    <t xml:space="preserve">153.94</t>
  </si>
  <si>
    <t xml:space="preserve">陈瑶平、陈钦州</t>
  </si>
  <si>
    <t xml:space="preserve">440514001019JC02287</t>
  </si>
  <si>
    <t xml:space="preserve">155.02</t>
  </si>
  <si>
    <t xml:space="preserve">陈辉强、陈辉明、陈辉甲</t>
  </si>
  <si>
    <t xml:space="preserve">440514001019JC02290</t>
  </si>
  <si>
    <t xml:space="preserve">277.54</t>
  </si>
  <si>
    <t xml:space="preserve">陈秋城</t>
  </si>
  <si>
    <t xml:space="preserve">440514001019JC02299</t>
  </si>
  <si>
    <t xml:space="preserve">867.80</t>
  </si>
  <si>
    <t xml:space="preserve">陈宝辉</t>
  </si>
  <si>
    <t xml:space="preserve">440514001019JC02305</t>
  </si>
  <si>
    <t xml:space="preserve">440514001019JC02314</t>
  </si>
  <si>
    <t xml:space="preserve">黄素卿</t>
  </si>
  <si>
    <t xml:space="preserve">440514001019JC02316</t>
  </si>
  <si>
    <t xml:space="preserve">153.27</t>
  </si>
  <si>
    <t xml:space="preserve">陈卫卫</t>
  </si>
  <si>
    <t xml:space="preserve">440514001019JC02319</t>
  </si>
  <si>
    <t xml:space="preserve">陈奕强</t>
  </si>
  <si>
    <t xml:space="preserve">440514001019JC02324</t>
  </si>
  <si>
    <t xml:space="preserve">150.02</t>
  </si>
  <si>
    <t xml:space="preserve">陈坤炎</t>
  </si>
  <si>
    <t xml:space="preserve">440514001019JC02327</t>
  </si>
  <si>
    <t xml:space="preserve">陈惠华</t>
  </si>
  <si>
    <t xml:space="preserve">440514001019JC02332</t>
  </si>
  <si>
    <t xml:space="preserve">151.95</t>
  </si>
  <si>
    <t xml:space="preserve">陈汉华、陈汉元</t>
  </si>
  <si>
    <t xml:space="preserve">440514001019JC02359</t>
  </si>
  <si>
    <t xml:space="preserve">440514001019JC02365</t>
  </si>
  <si>
    <t xml:space="preserve">柯玉珍</t>
  </si>
  <si>
    <t xml:space="preserve">440514001019JC02375</t>
  </si>
  <si>
    <t xml:space="preserve">陈宋林</t>
  </si>
  <si>
    <t xml:space="preserve">440514001019JC02381</t>
  </si>
  <si>
    <t xml:space="preserve">陈明江、陈汉明</t>
  </si>
  <si>
    <t xml:space="preserve">440514001019JC02387</t>
  </si>
  <si>
    <t xml:space="preserve">陈瑞凯、陈凯生</t>
  </si>
  <si>
    <t xml:space="preserve">440514001019JC02396</t>
  </si>
  <si>
    <t xml:space="preserve">陈贞荣、陈秋生、陈中云</t>
  </si>
  <si>
    <t xml:space="preserve">440514001019JC02403</t>
  </si>
  <si>
    <t xml:space="preserve">155.78</t>
  </si>
  <si>
    <t xml:space="preserve">陈勇志</t>
  </si>
  <si>
    <t xml:space="preserve">440514001019JC02424</t>
  </si>
  <si>
    <t xml:space="preserve">陈冬生</t>
  </si>
  <si>
    <t xml:space="preserve">440514001019JC02428</t>
  </si>
  <si>
    <t xml:space="preserve">陈俊松、陈振河</t>
  </si>
  <si>
    <t xml:space="preserve">440514001019JC02432</t>
  </si>
  <si>
    <t xml:space="preserve">153.16</t>
  </si>
  <si>
    <t xml:space="preserve">陈辉烈</t>
  </si>
  <si>
    <t xml:space="preserve">440514001019JC02433</t>
  </si>
  <si>
    <t xml:space="preserve">陈汉坤</t>
  </si>
  <si>
    <t xml:space="preserve">440514001019JC02436</t>
  </si>
  <si>
    <t xml:space="preserve">陈俊炜、陈俊通</t>
  </si>
  <si>
    <t xml:space="preserve">440514001019JC02442</t>
  </si>
  <si>
    <t xml:space="preserve">陈丙荣</t>
  </si>
  <si>
    <t xml:space="preserve">440514001019JC02453</t>
  </si>
  <si>
    <t xml:space="preserve">陈楚奇</t>
  </si>
  <si>
    <t xml:space="preserve">440514001019JC02490</t>
  </si>
  <si>
    <t xml:space="preserve">陈志文</t>
  </si>
  <si>
    <t xml:space="preserve">440514001019JC02503</t>
  </si>
  <si>
    <t xml:space="preserve">440514001019JC02506</t>
  </si>
  <si>
    <t xml:space="preserve">陈德如、陈楚池</t>
  </si>
  <si>
    <t xml:space="preserve">440514001019JC02509</t>
  </si>
  <si>
    <t xml:space="preserve">陈镇河</t>
  </si>
  <si>
    <t xml:space="preserve">440514001019JC02510</t>
  </si>
  <si>
    <t xml:space="preserve">陈贞荣</t>
  </si>
  <si>
    <t xml:space="preserve">440514001019JC02514</t>
  </si>
  <si>
    <t xml:space="preserve">99.38</t>
  </si>
  <si>
    <t xml:space="preserve">陈坚辉</t>
  </si>
  <si>
    <t xml:space="preserve">440514001019JC02515</t>
  </si>
  <si>
    <t xml:space="preserve">83.44</t>
  </si>
  <si>
    <t xml:space="preserve">523.62</t>
  </si>
  <si>
    <t xml:space="preserve">陈德如</t>
  </si>
  <si>
    <t xml:space="preserve">440514001019JC02539</t>
  </si>
  <si>
    <t xml:space="preserve">998.40</t>
  </si>
  <si>
    <t xml:space="preserve">陈锦成</t>
  </si>
  <si>
    <t xml:space="preserve">440514001019JC02546</t>
  </si>
  <si>
    <t xml:space="preserve">陈森鹏</t>
  </si>
  <si>
    <t xml:space="preserve">440514001019JC02558</t>
  </si>
  <si>
    <t xml:space="preserve">陈松贞、陈喜坚</t>
  </si>
  <si>
    <t xml:space="preserve">440514001019JC02567</t>
  </si>
  <si>
    <t xml:space="preserve">110.02</t>
  </si>
  <si>
    <t xml:space="preserve">78.57</t>
  </si>
  <si>
    <t xml:space="preserve">陈楚筹</t>
  </si>
  <si>
    <t xml:space="preserve">440514001019JC02571</t>
  </si>
  <si>
    <t xml:space="preserve">陈旭彬、陈耿彬</t>
  </si>
  <si>
    <t xml:space="preserve">440514001019JC02590</t>
  </si>
  <si>
    <t xml:space="preserve">300.77</t>
  </si>
  <si>
    <t xml:space="preserve">陈美贤</t>
  </si>
  <si>
    <t xml:space="preserve">440514001019JC02604</t>
  </si>
  <si>
    <t xml:space="preserve">330.42</t>
  </si>
  <si>
    <t xml:space="preserve">陈育龙</t>
  </si>
  <si>
    <t xml:space="preserve">440514001019JC02625</t>
  </si>
  <si>
    <t xml:space="preserve">陈炳林</t>
  </si>
  <si>
    <t xml:space="preserve">440514001019JC02628</t>
  </si>
  <si>
    <t xml:space="preserve">陈锋强、陈旭光</t>
  </si>
  <si>
    <t xml:space="preserve">440514001019JC02631</t>
  </si>
  <si>
    <t xml:space="preserve">114.93</t>
  </si>
  <si>
    <t xml:space="preserve">陈亚冶</t>
  </si>
  <si>
    <t xml:space="preserve">440514001019JC02634</t>
  </si>
  <si>
    <t xml:space="preserve">陈嘉森</t>
  </si>
  <si>
    <t xml:space="preserve">440514001019JC02637</t>
  </si>
  <si>
    <t xml:space="preserve">644.27</t>
  </si>
  <si>
    <t xml:space="preserve">陈兴荣</t>
  </si>
  <si>
    <t xml:space="preserve">440514001019JC02660</t>
  </si>
  <si>
    <t xml:space="preserve">100.32</t>
  </si>
  <si>
    <t xml:space="preserve">101.78</t>
  </si>
  <si>
    <t xml:space="preserve">陈育生、陈桂春</t>
  </si>
  <si>
    <t xml:space="preserve">440514001019JC02665</t>
  </si>
  <si>
    <t xml:space="preserve">201.57</t>
  </si>
  <si>
    <t xml:space="preserve">陈晓旁</t>
  </si>
  <si>
    <t xml:space="preserve">440514001019JC02666</t>
  </si>
  <si>
    <t xml:space="preserve">117.19</t>
  </si>
  <si>
    <t xml:space="preserve">847.19</t>
  </si>
  <si>
    <t xml:space="preserve">陈春营、陈春吉</t>
  </si>
  <si>
    <t xml:space="preserve">440514001019JC02667</t>
  </si>
  <si>
    <t xml:space="preserve">94.94</t>
  </si>
  <si>
    <t xml:space="preserve">546.69</t>
  </si>
  <si>
    <t xml:space="preserve">陈锋杰、陈旭光</t>
  </si>
  <si>
    <t xml:space="preserve">440514001019JC02673</t>
  </si>
  <si>
    <t xml:space="preserve">陈楚发</t>
  </si>
  <si>
    <t xml:space="preserve">440514001019JC02689</t>
  </si>
  <si>
    <t xml:space="preserve">陈兴鹏</t>
  </si>
  <si>
    <t xml:space="preserve">440514001019JC02694</t>
  </si>
  <si>
    <t xml:space="preserve">陈楚明</t>
  </si>
  <si>
    <t xml:space="preserve">440514001019JC02696</t>
  </si>
  <si>
    <t xml:space="preserve">姚静玉</t>
  </si>
  <si>
    <t xml:space="preserve">440514001019JC02703</t>
  </si>
  <si>
    <t xml:space="preserve">151.70</t>
  </si>
  <si>
    <t xml:space="preserve">陈汉和、陈锡廷</t>
  </si>
  <si>
    <t xml:space="preserve">440514001019JC02705</t>
  </si>
  <si>
    <t xml:space="preserve">115.16</t>
  </si>
  <si>
    <t xml:space="preserve">238.30</t>
  </si>
  <si>
    <t xml:space="preserve">陈松奎</t>
  </si>
  <si>
    <t xml:space="preserve">440514001019JC02708</t>
  </si>
  <si>
    <t xml:space="preserve">101.74</t>
  </si>
  <si>
    <t xml:space="preserve">571.34</t>
  </si>
  <si>
    <t xml:space="preserve">陈坤林</t>
  </si>
  <si>
    <t xml:space="preserve">440514001019JC02720</t>
  </si>
  <si>
    <t xml:space="preserve">陈惜荣</t>
  </si>
  <si>
    <t xml:space="preserve">440514001019JC02724</t>
  </si>
  <si>
    <t xml:space="preserve">151.06</t>
  </si>
  <si>
    <t xml:space="preserve">陈祥财、陈祥潮</t>
  </si>
  <si>
    <t xml:space="preserve">440514001019JC02732</t>
  </si>
  <si>
    <t xml:space="preserve">104.34</t>
  </si>
  <si>
    <t xml:space="preserve">524.00</t>
  </si>
  <si>
    <t xml:space="preserve">陈钦煜、陈俊杰</t>
  </si>
  <si>
    <t xml:space="preserve">440514001019JC02752</t>
  </si>
  <si>
    <t xml:space="preserve">陈丙林</t>
  </si>
  <si>
    <t xml:space="preserve">440514001019JC02759</t>
  </si>
  <si>
    <t xml:space="preserve">周丽红</t>
  </si>
  <si>
    <t xml:space="preserve">440514001019JC02766</t>
  </si>
  <si>
    <t xml:space="preserve">陈创洲</t>
  </si>
  <si>
    <t xml:space="preserve">440514001019JC02772</t>
  </si>
  <si>
    <t xml:space="preserve">方洵</t>
  </si>
  <si>
    <t xml:space="preserve">440514001019JC02792</t>
  </si>
  <si>
    <t xml:space="preserve">102.25</t>
  </si>
  <si>
    <t xml:space="preserve">224.63</t>
  </si>
  <si>
    <t xml:space="preserve">陈耿忠</t>
  </si>
  <si>
    <t xml:space="preserve">440514001019JC02801</t>
  </si>
  <si>
    <t xml:space="preserve">陈进团、陈进业</t>
  </si>
  <si>
    <t xml:space="preserve">440514001019JC02807</t>
  </si>
  <si>
    <t xml:space="preserve">86.51</t>
  </si>
  <si>
    <t xml:space="preserve">321.85</t>
  </si>
  <si>
    <t xml:space="preserve">陈庆钦、陈亚冶、陈汉辉、陈汉武</t>
  </si>
  <si>
    <t xml:space="preserve">440514001019JC02813</t>
  </si>
  <si>
    <t xml:space="preserve">陈楚辉、陈楚文</t>
  </si>
  <si>
    <t xml:space="preserve">440514001019JC02815</t>
  </si>
  <si>
    <t xml:space="preserve">陈楚坚</t>
  </si>
  <si>
    <t xml:space="preserve">440514001019JC02816</t>
  </si>
  <si>
    <t xml:space="preserve">173.73</t>
  </si>
  <si>
    <t xml:space="preserve">陈巧容</t>
  </si>
  <si>
    <t xml:space="preserve">440514001019JC02820</t>
  </si>
  <si>
    <t xml:space="preserve">145.65</t>
  </si>
  <si>
    <t xml:space="preserve">陈坚槟</t>
  </si>
  <si>
    <t xml:space="preserve">440514001019JC02822</t>
  </si>
  <si>
    <t xml:space="preserve">陈育梹、陈伟龙、陈育池、陈育彬</t>
  </si>
  <si>
    <t xml:space="preserve">440514001019JC02831</t>
  </si>
  <si>
    <t xml:space="preserve">147.65</t>
  </si>
  <si>
    <t xml:space="preserve">陈兴忠</t>
  </si>
  <si>
    <t xml:space="preserve">440514001019JC02838</t>
  </si>
  <si>
    <t xml:space="preserve">157.53</t>
  </si>
  <si>
    <t xml:space="preserve">陈木钦</t>
  </si>
  <si>
    <t xml:space="preserve">440514001019JC02841</t>
  </si>
  <si>
    <t xml:space="preserve">陈其昌</t>
  </si>
  <si>
    <t xml:space="preserve">440514001019JC02845</t>
  </si>
  <si>
    <t xml:space="preserve">陈惠兰</t>
  </si>
  <si>
    <t xml:space="preserve">440514001019JC02853</t>
  </si>
  <si>
    <t xml:space="preserve">106.46</t>
  </si>
  <si>
    <t xml:space="preserve">494.39</t>
  </si>
  <si>
    <t xml:space="preserve">陈锡涛</t>
  </si>
  <si>
    <t xml:space="preserve">440514001019JC02864</t>
  </si>
  <si>
    <t xml:space="preserve">陈桂平</t>
  </si>
  <si>
    <t xml:space="preserve">440514001019JC02868</t>
  </si>
  <si>
    <t xml:space="preserve">149.94</t>
  </si>
  <si>
    <t xml:space="preserve">陈周忠</t>
  </si>
  <si>
    <t xml:space="preserve">440514001019JC02870</t>
  </si>
  <si>
    <t xml:space="preserve">陈春池、陈春光</t>
  </si>
  <si>
    <t xml:space="preserve">440514001019JC02871</t>
  </si>
  <si>
    <t xml:space="preserve">154.46</t>
  </si>
  <si>
    <t xml:space="preserve">陈树镇</t>
  </si>
  <si>
    <t xml:space="preserve">440514001019JC02874</t>
  </si>
  <si>
    <t xml:space="preserve">陈俊和</t>
  </si>
  <si>
    <t xml:space="preserve">440514001019JC02878</t>
  </si>
  <si>
    <t xml:space="preserve">陈玉婵</t>
  </si>
  <si>
    <t xml:space="preserve">440514001019JC02895</t>
  </si>
  <si>
    <t xml:space="preserve">157.17</t>
  </si>
  <si>
    <t xml:space="preserve">陈创光</t>
  </si>
  <si>
    <t xml:space="preserve">440514001019JC02907</t>
  </si>
  <si>
    <t xml:space="preserve">105.21</t>
  </si>
  <si>
    <t xml:space="preserve">523.56</t>
  </si>
  <si>
    <t xml:space="preserve">陈海生</t>
  </si>
  <si>
    <t xml:space="preserve">440514001019JC02913</t>
  </si>
  <si>
    <t xml:space="preserve">169.65</t>
  </si>
  <si>
    <t xml:space="preserve">陈育宏、陈育龙</t>
  </si>
  <si>
    <t xml:space="preserve">440514001019JC02919</t>
  </si>
  <si>
    <t xml:space="preserve">陈良城、陈明佐</t>
  </si>
  <si>
    <t xml:space="preserve">440514001019JC02925</t>
  </si>
  <si>
    <t xml:space="preserve">157.63</t>
  </si>
  <si>
    <t xml:space="preserve">陈林鸿</t>
  </si>
  <si>
    <t xml:space="preserve">440514001019JC02927</t>
  </si>
  <si>
    <t xml:space="preserve">陈俊亮、陈俊武、陈俊弟、陈俊勇</t>
  </si>
  <si>
    <t xml:space="preserve">440514001019JC02930</t>
  </si>
  <si>
    <t xml:space="preserve">156.94</t>
  </si>
  <si>
    <t xml:space="preserve">陈春仲</t>
  </si>
  <si>
    <t xml:space="preserve">440514001019JC02932</t>
  </si>
  <si>
    <t xml:space="preserve">陈炳南</t>
  </si>
  <si>
    <t xml:space="preserve">440514001019JC02938</t>
  </si>
  <si>
    <t xml:space="preserve">陈汉周、陈汉成</t>
  </si>
  <si>
    <t xml:space="preserve">440514001019JC02943</t>
  </si>
  <si>
    <t xml:space="preserve">张美玉</t>
  </si>
  <si>
    <t xml:space="preserve">440514001019JC02944</t>
  </si>
  <si>
    <t xml:space="preserve">25.13</t>
  </si>
  <si>
    <t xml:space="preserve">陈俊强</t>
  </si>
  <si>
    <t xml:space="preserve">440514001019JC02951</t>
  </si>
  <si>
    <t xml:space="preserve">陈仁贤、陈诗典、陈仁宝、陈仁杰</t>
  </si>
  <si>
    <t xml:space="preserve">440514001019JC02959</t>
  </si>
  <si>
    <t xml:space="preserve">119.98</t>
  </si>
  <si>
    <t xml:space="preserve">612.62</t>
  </si>
  <si>
    <t xml:space="preserve">陈晓聪、陈晓威</t>
  </si>
  <si>
    <t xml:space="preserve">440514001019JC02968</t>
  </si>
  <si>
    <t xml:space="preserve">陈佳和</t>
  </si>
  <si>
    <t xml:space="preserve">440514001019JC02973</t>
  </si>
  <si>
    <t xml:space="preserve">98.76</t>
  </si>
  <si>
    <t xml:space="preserve">陈振东</t>
  </si>
  <si>
    <t xml:space="preserve">440514001019JC02974</t>
  </si>
  <si>
    <t xml:space="preserve">陈锦欣</t>
  </si>
  <si>
    <t xml:space="preserve">440514001019JC02977</t>
  </si>
  <si>
    <t xml:space="preserve">陈宏莲</t>
  </si>
  <si>
    <t xml:space="preserve">440514001019JC02982</t>
  </si>
  <si>
    <t xml:space="preserve">100.41</t>
  </si>
  <si>
    <t xml:space="preserve">陈泽鑫、陈泽武、陈泽丰</t>
  </si>
  <si>
    <t xml:space="preserve">440514001019JC02989</t>
  </si>
  <si>
    <t xml:space="preserve">陈炳和</t>
  </si>
  <si>
    <t xml:space="preserve">440514001019JC02993</t>
  </si>
  <si>
    <t xml:space="preserve">99.89</t>
  </si>
  <si>
    <t xml:space="preserve">陈永升、陈耿初</t>
  </si>
  <si>
    <t xml:space="preserve">440514001019JC02996</t>
  </si>
  <si>
    <t xml:space="preserve">陈亚梅</t>
  </si>
  <si>
    <t xml:space="preserve">440514001019JC02998</t>
  </si>
  <si>
    <t xml:space="preserve">102.39</t>
  </si>
  <si>
    <t xml:space="preserve">91.05</t>
  </si>
  <si>
    <t xml:space="preserve">陈荣清</t>
  </si>
  <si>
    <t xml:space="preserve">440514001019JC03013</t>
  </si>
  <si>
    <t xml:space="preserve">17.13</t>
  </si>
  <si>
    <t xml:space="preserve">陈俊勇</t>
  </si>
  <si>
    <t xml:space="preserve">440514001019JC03019</t>
  </si>
  <si>
    <t xml:space="preserve">陈俊武</t>
  </si>
  <si>
    <t xml:space="preserve">440514001019JC03023</t>
  </si>
  <si>
    <t xml:space="preserve">陈奕文</t>
  </si>
  <si>
    <t xml:space="preserve">440514001019JC03026</t>
  </si>
  <si>
    <t xml:space="preserve">114.22</t>
  </si>
  <si>
    <t xml:space="preserve">640.14</t>
  </si>
  <si>
    <t xml:space="preserve">陈伟明</t>
  </si>
  <si>
    <t xml:space="preserve">440514001019JC03028</t>
  </si>
  <si>
    <t xml:space="preserve">283.35</t>
  </si>
  <si>
    <t xml:space="preserve">陈学勋</t>
  </si>
  <si>
    <t xml:space="preserve">440514001019JC03029</t>
  </si>
  <si>
    <t xml:space="preserve">60.74</t>
  </si>
  <si>
    <t xml:space="preserve">陈瑞鹏、陈展鹏</t>
  </si>
  <si>
    <t xml:space="preserve">440514001019JC03035</t>
  </si>
  <si>
    <t xml:space="preserve">100.61</t>
  </si>
  <si>
    <t xml:space="preserve">511.30</t>
  </si>
  <si>
    <t xml:space="preserve">陈健辉</t>
  </si>
  <si>
    <t xml:space="preserve">440514001019JC03036</t>
  </si>
  <si>
    <t xml:space="preserve">142.97</t>
  </si>
  <si>
    <t xml:space="preserve">陈镇秋</t>
  </si>
  <si>
    <t xml:space="preserve">440514001019JC03040</t>
  </si>
  <si>
    <t xml:space="preserve">32.35</t>
  </si>
  <si>
    <t xml:space="preserve">101.37</t>
  </si>
  <si>
    <t xml:space="preserve">陈春强</t>
  </si>
  <si>
    <t xml:space="preserve">440514001019JC03044</t>
  </si>
  <si>
    <t xml:space="preserve">99.66</t>
  </si>
  <si>
    <t xml:space="preserve">572.19</t>
  </si>
  <si>
    <t xml:space="preserve">陈壁丰</t>
  </si>
  <si>
    <t xml:space="preserve">440514001019JC03048</t>
  </si>
  <si>
    <t xml:space="preserve">98.62</t>
  </si>
  <si>
    <t xml:space="preserve">陈辉明、陈晓平、陈晓鹏</t>
  </si>
  <si>
    <t xml:space="preserve">440514001019JC03056</t>
  </si>
  <si>
    <t xml:space="preserve">144.93</t>
  </si>
  <si>
    <t xml:space="preserve">陈永展</t>
  </si>
  <si>
    <t xml:space="preserve">440514001019JC03057</t>
  </si>
  <si>
    <t xml:space="preserve">146.08</t>
  </si>
  <si>
    <t xml:space="preserve">陈耿河</t>
  </si>
  <si>
    <t xml:space="preserve">440514001019JC03067</t>
  </si>
  <si>
    <t xml:space="preserve">99.92</t>
  </si>
  <si>
    <t xml:space="preserve">568.55</t>
  </si>
  <si>
    <t xml:space="preserve">440514001019JC03073</t>
  </si>
  <si>
    <t xml:space="preserve">101.27</t>
  </si>
  <si>
    <t xml:space="preserve">512.02</t>
  </si>
  <si>
    <t xml:space="preserve">陈育成、陈育忠</t>
  </si>
  <si>
    <t xml:space="preserve">440514001019JC03092</t>
  </si>
  <si>
    <t xml:space="preserve">陈庆林、陈庆钦、陈育生</t>
  </si>
  <si>
    <t xml:space="preserve">440514001019JC03094</t>
  </si>
  <si>
    <t xml:space="preserve">陈纯香</t>
  </si>
  <si>
    <t xml:space="preserve">440514001019JC03095</t>
  </si>
  <si>
    <t xml:space="preserve">陈海文、陈秀卿</t>
  </si>
  <si>
    <t xml:space="preserve">440514001019JC03097</t>
  </si>
  <si>
    <t xml:space="preserve">142.80</t>
  </si>
  <si>
    <t xml:space="preserve">陈镇明、柯丽贤</t>
  </si>
  <si>
    <t xml:space="preserve">440514001019JC03106</t>
  </si>
  <si>
    <t xml:space="preserve">168.96</t>
  </si>
  <si>
    <t xml:space="preserve">陈镇宣</t>
  </si>
  <si>
    <t xml:space="preserve">440514001019JC03107</t>
  </si>
  <si>
    <t xml:space="preserve">陈俊荣、陈文燕</t>
  </si>
  <si>
    <t xml:space="preserve">440514001019JC03111</t>
  </si>
  <si>
    <t xml:space="preserve">陈淳义、陈敏燕、陈雪音、陈亚元</t>
  </si>
  <si>
    <t xml:space="preserve">440514001019JC03118</t>
  </si>
  <si>
    <t xml:space="preserve">140.38</t>
  </si>
  <si>
    <t xml:space="preserve">陈镇廷</t>
  </si>
  <si>
    <t xml:space="preserve">440514001019JC03120</t>
  </si>
  <si>
    <t xml:space="preserve">陈宝文</t>
  </si>
  <si>
    <t xml:space="preserve">440514001019JC03128</t>
  </si>
  <si>
    <t xml:space="preserve">陈伟吉</t>
  </si>
  <si>
    <t xml:space="preserve">440514001019JC03139</t>
  </si>
  <si>
    <t xml:space="preserve">81.01</t>
  </si>
  <si>
    <t xml:space="preserve">417.47</t>
  </si>
  <si>
    <t xml:space="preserve">陈明辉</t>
  </si>
  <si>
    <t xml:space="preserve">440514001019JC03144</t>
  </si>
  <si>
    <t xml:space="preserve">140.62</t>
  </si>
  <si>
    <t xml:space="preserve">陈海斌</t>
  </si>
  <si>
    <t xml:space="preserve">440514001019JC03150</t>
  </si>
  <si>
    <t xml:space="preserve">陈育民</t>
  </si>
  <si>
    <t xml:space="preserve">440514001019JC03151</t>
  </si>
  <si>
    <t xml:space="preserve">64.51</t>
  </si>
  <si>
    <t xml:space="preserve">48.76</t>
  </si>
  <si>
    <t xml:space="preserve">陈育成</t>
  </si>
  <si>
    <t xml:space="preserve">440514001019JC03152</t>
  </si>
  <si>
    <t xml:space="preserve">陈林强</t>
  </si>
  <si>
    <t xml:space="preserve">440514001019JC03154</t>
  </si>
  <si>
    <t xml:space="preserve">137.16</t>
  </si>
  <si>
    <t xml:space="preserve">440514001019JC03155</t>
  </si>
  <si>
    <t xml:space="preserve">139.81</t>
  </si>
  <si>
    <t xml:space="preserve">陈镇涛</t>
  </si>
  <si>
    <t xml:space="preserve">440514001019JC03156</t>
  </si>
  <si>
    <t xml:space="preserve">陈顺得</t>
  </si>
  <si>
    <t xml:space="preserve">440514001019JC03158</t>
  </si>
  <si>
    <t xml:space="preserve">陈春唐</t>
  </si>
  <si>
    <t xml:space="preserve">440514001019JC03160</t>
  </si>
  <si>
    <t xml:space="preserve">陈锌武、陈俞求</t>
  </si>
  <si>
    <t xml:space="preserve">440514001019JC03174</t>
  </si>
  <si>
    <t xml:space="preserve">162.10</t>
  </si>
  <si>
    <t xml:space="preserve">陈金兴</t>
  </si>
  <si>
    <t xml:space="preserve">440514001019JC03180</t>
  </si>
  <si>
    <t xml:space="preserve">55.59</t>
  </si>
  <si>
    <t xml:space="preserve">156.34</t>
  </si>
  <si>
    <t xml:space="preserve">陈甲宜</t>
  </si>
  <si>
    <t xml:space="preserve">440514001019JC03189</t>
  </si>
  <si>
    <t xml:space="preserve">147.06</t>
  </si>
  <si>
    <t xml:space="preserve">陈锋强、陈旭忠</t>
  </si>
  <si>
    <t xml:space="preserve">440514001019JC03190</t>
  </si>
  <si>
    <t xml:space="preserve">陈锋亮、陈旭忠</t>
  </si>
  <si>
    <t xml:space="preserve">440514001019JC03192</t>
  </si>
  <si>
    <t xml:space="preserve">陈坚升、陈坚辉、陈坚和、陈坚雄</t>
  </si>
  <si>
    <t xml:space="preserve">440514001019JC03195</t>
  </si>
  <si>
    <t xml:space="preserve">146.47</t>
  </si>
  <si>
    <t xml:space="preserve">林明兰</t>
  </si>
  <si>
    <t xml:space="preserve">440514001019JC03199</t>
  </si>
  <si>
    <t xml:space="preserve">136.12</t>
  </si>
  <si>
    <t xml:space="preserve">陈坚德、陈亚歪、陈淑强、陈伟德</t>
  </si>
  <si>
    <t xml:space="preserve">440514001019JC03200</t>
  </si>
  <si>
    <t xml:space="preserve">陈锡筹、陈锡波</t>
  </si>
  <si>
    <t xml:space="preserve">440514001019JC03202</t>
  </si>
  <si>
    <t xml:space="preserve">146.24</t>
  </si>
  <si>
    <t xml:space="preserve">陈锡平、陈锡忠</t>
  </si>
  <si>
    <t xml:space="preserve">440514001019JC03206</t>
  </si>
  <si>
    <t xml:space="preserve">134.22</t>
  </si>
  <si>
    <t xml:space="preserve">陈振明、陈廷锋</t>
  </si>
  <si>
    <t xml:space="preserve">440514001019JC03207</t>
  </si>
  <si>
    <t xml:space="preserve">陈振隆</t>
  </si>
  <si>
    <t xml:space="preserve">440514001019JC03210</t>
  </si>
  <si>
    <t xml:space="preserve">108.82</t>
  </si>
  <si>
    <t xml:space="preserve">陈贵洪</t>
  </si>
  <si>
    <t xml:space="preserve">440514001019JC03214</t>
  </si>
  <si>
    <t xml:space="preserve">陈清辉</t>
  </si>
  <si>
    <t xml:space="preserve">440514001019JC03215</t>
  </si>
  <si>
    <t xml:space="preserve">陈友可</t>
  </si>
  <si>
    <t xml:space="preserve">440514001019JC03216</t>
  </si>
  <si>
    <t xml:space="preserve">张瑞琴、陈春发</t>
  </si>
  <si>
    <t xml:space="preserve">440514001019JC03220</t>
  </si>
  <si>
    <t xml:space="preserve">315.77</t>
  </si>
  <si>
    <t xml:space="preserve">陈惜荣、陈鸿楷、陈鸿铭</t>
  </si>
  <si>
    <t xml:space="preserve">440514001019JC03221</t>
  </si>
  <si>
    <t xml:space="preserve">刘惠吟、陈徐城</t>
  </si>
  <si>
    <t xml:space="preserve">440514001019JC03224</t>
  </si>
  <si>
    <t xml:space="preserve">陈宏伟</t>
  </si>
  <si>
    <t xml:space="preserve">440514001019JC03225</t>
  </si>
  <si>
    <t xml:space="preserve">黄柔妹</t>
  </si>
  <si>
    <t xml:space="preserve">440514001019JC03230</t>
  </si>
  <si>
    <t xml:space="preserve">98.87</t>
  </si>
  <si>
    <t xml:space="preserve">陈振发、陈振坚</t>
  </si>
  <si>
    <t xml:space="preserve">440514001019JC03231</t>
  </si>
  <si>
    <t xml:space="preserve">120.46</t>
  </si>
  <si>
    <t xml:space="preserve">陈俊明</t>
  </si>
  <si>
    <t xml:space="preserve">440514001019JC03232</t>
  </si>
  <si>
    <t xml:space="preserve">440514001019JC03233</t>
  </si>
  <si>
    <t xml:space="preserve">98.59</t>
  </si>
  <si>
    <t xml:space="preserve">150.86</t>
  </si>
  <si>
    <t xml:space="preserve">440514001019JC03234</t>
  </si>
  <si>
    <t xml:space="preserve">陈赛慈、陈炎坤</t>
  </si>
  <si>
    <t xml:space="preserve">440514001019JC03236</t>
  </si>
  <si>
    <t xml:space="preserve">谢细妹</t>
  </si>
  <si>
    <t xml:space="preserve">440514001019JC03238</t>
  </si>
  <si>
    <t xml:space="preserve">99.73</t>
  </si>
  <si>
    <t xml:space="preserve">151.68</t>
  </si>
  <si>
    <t xml:space="preserve">陈喜荣、陈喜镇、陈喜来、许凤如、陈喜南</t>
  </si>
  <si>
    <t xml:space="preserve">440514001019JC03243</t>
  </si>
  <si>
    <t xml:space="preserve">187.65</t>
  </si>
  <si>
    <t xml:space="preserve">陈兴镇</t>
  </si>
  <si>
    <t xml:space="preserve">440514001019JC03245</t>
  </si>
  <si>
    <t xml:space="preserve">蔡明达</t>
  </si>
  <si>
    <t xml:space="preserve">440514001019JC03246</t>
  </si>
  <si>
    <t xml:space="preserve">120.89</t>
  </si>
  <si>
    <t xml:space="preserve">陈开从、陈对益</t>
  </si>
  <si>
    <t xml:space="preserve">440514001019JC03248</t>
  </si>
  <si>
    <t xml:space="preserve">陈炳辉</t>
  </si>
  <si>
    <t xml:space="preserve">440514001019JC03255</t>
  </si>
  <si>
    <t xml:space="preserve">陈锡光</t>
  </si>
  <si>
    <t xml:space="preserve">440514001019JC03257</t>
  </si>
  <si>
    <t xml:space="preserve">99.00</t>
  </si>
  <si>
    <t xml:space="preserve">陈喜有、陈喜从</t>
  </si>
  <si>
    <t xml:space="preserve">440514001019JC03261</t>
  </si>
  <si>
    <t xml:space="preserve">陈元洪</t>
  </si>
  <si>
    <t xml:space="preserve">440514001019JC03263</t>
  </si>
  <si>
    <t xml:space="preserve">99.65</t>
  </si>
  <si>
    <t xml:space="preserve">89.46</t>
  </si>
  <si>
    <t xml:space="preserve">柯佩吟</t>
  </si>
  <si>
    <t xml:space="preserve">440514001019JC03264</t>
  </si>
  <si>
    <t xml:space="preserve">陈桂州、饶维卿</t>
  </si>
  <si>
    <t xml:space="preserve">440514001019JC03268</t>
  </si>
  <si>
    <t xml:space="preserve">104.07</t>
  </si>
  <si>
    <t xml:space="preserve">陈元标、陈兴财</t>
  </si>
  <si>
    <t xml:space="preserve">440514001019JC03271</t>
  </si>
  <si>
    <t xml:space="preserve">100.38</t>
  </si>
  <si>
    <t xml:space="preserve">160.52</t>
  </si>
  <si>
    <t xml:space="preserve">陈玉辉</t>
  </si>
  <si>
    <t xml:space="preserve">440514001019JC03273</t>
  </si>
  <si>
    <t xml:space="preserve">101.23</t>
  </si>
  <si>
    <t xml:space="preserve">123.90</t>
  </si>
  <si>
    <t xml:space="preserve">陈庆明</t>
  </si>
  <si>
    <t xml:space="preserve">440514001019JC03275</t>
  </si>
  <si>
    <t xml:space="preserve">103.36</t>
  </si>
  <si>
    <t xml:space="preserve">47.91</t>
  </si>
  <si>
    <t xml:space="preserve">陈仕川</t>
  </si>
  <si>
    <t xml:space="preserve">440514001019JC03277</t>
  </si>
  <si>
    <t xml:space="preserve">陈伟生</t>
  </si>
  <si>
    <t xml:space="preserve">440514001019JC03283</t>
  </si>
  <si>
    <t xml:space="preserve">陈永升</t>
  </si>
  <si>
    <t xml:space="preserve">440514001019JC03284</t>
  </si>
  <si>
    <t xml:space="preserve">陈耿初</t>
  </si>
  <si>
    <t xml:space="preserve">440514001019JC03287</t>
  </si>
  <si>
    <t xml:space="preserve">146.12</t>
  </si>
  <si>
    <t xml:space="preserve">陈东鹏、陈东松、陈东青</t>
  </si>
  <si>
    <t xml:space="preserve">440514001019JC03288</t>
  </si>
  <si>
    <t xml:space="preserve">陈楚城、陈佩丽</t>
  </si>
  <si>
    <t xml:space="preserve">440514001019JC03289</t>
  </si>
  <si>
    <t xml:space="preserve">陈楚洲、陈楚池</t>
  </si>
  <si>
    <t xml:space="preserve">440514001019JC03290</t>
  </si>
  <si>
    <t xml:space="preserve">153.47</t>
  </si>
  <si>
    <t xml:space="preserve">陈汉炳</t>
  </si>
  <si>
    <t xml:space="preserve">440514001019JC03292</t>
  </si>
  <si>
    <t xml:space="preserve">103.89</t>
  </si>
  <si>
    <t xml:space="preserve">656.34</t>
  </si>
  <si>
    <t xml:space="preserve">陈汉荣、陈汉城、陈汉波</t>
  </si>
  <si>
    <t xml:space="preserve">440514001019JC03298</t>
  </si>
  <si>
    <t xml:space="preserve">157.46</t>
  </si>
  <si>
    <t xml:space="preserve">陈元丰、陈元辉、陈兴耀</t>
  </si>
  <si>
    <t xml:space="preserve">440514001019JC03302</t>
  </si>
  <si>
    <t xml:space="preserve">158.47</t>
  </si>
  <si>
    <t xml:space="preserve">陈炎城</t>
  </si>
  <si>
    <t xml:space="preserve">440514001019JC03304</t>
  </si>
  <si>
    <t xml:space="preserve">林少娜</t>
  </si>
  <si>
    <t xml:space="preserve">440514001019JC03305</t>
  </si>
  <si>
    <t xml:space="preserve">87.64</t>
  </si>
  <si>
    <t xml:space="preserve">陈喜文</t>
  </si>
  <si>
    <t xml:space="preserve">440514001019JC03306</t>
  </si>
  <si>
    <t xml:space="preserve">陈纯生</t>
  </si>
  <si>
    <t xml:space="preserve">440514001019JC03307</t>
  </si>
  <si>
    <t xml:space="preserve">440514001019JC03309</t>
  </si>
  <si>
    <t xml:space="preserve">89.63</t>
  </si>
  <si>
    <t xml:space="preserve">190.43</t>
  </si>
  <si>
    <t xml:space="preserve">陈汉秋</t>
  </si>
  <si>
    <t xml:space="preserve">440514001019JC03310</t>
  </si>
  <si>
    <t xml:space="preserve">106.58</t>
  </si>
  <si>
    <t xml:space="preserve">687.23</t>
  </si>
  <si>
    <t xml:space="preserve">陈素贞</t>
  </si>
  <si>
    <t xml:space="preserve">440514001019JC03311</t>
  </si>
  <si>
    <t xml:space="preserve">陈辉荣</t>
  </si>
  <si>
    <t xml:space="preserve">440514001019JC03312</t>
  </si>
  <si>
    <t xml:space="preserve">440514001019JC03314</t>
  </si>
  <si>
    <t xml:space="preserve">陈长根</t>
  </si>
  <si>
    <t xml:space="preserve">440514001019JC03315</t>
  </si>
  <si>
    <t xml:space="preserve">陈汉荣</t>
  </si>
  <si>
    <t xml:space="preserve">440514001019JC03316</t>
  </si>
  <si>
    <t xml:space="preserve">陈纯槟</t>
  </si>
  <si>
    <t xml:space="preserve">440514001019JC03318</t>
  </si>
  <si>
    <t xml:space="preserve">陈炳圆</t>
  </si>
  <si>
    <t xml:space="preserve">440514001019JC03320</t>
  </si>
  <si>
    <t xml:space="preserve">陈辉通</t>
  </si>
  <si>
    <t xml:space="preserve">440514001019JC03322</t>
  </si>
  <si>
    <t xml:space="preserve">陈木林</t>
  </si>
  <si>
    <t xml:space="preserve">440514001019JC03324</t>
  </si>
  <si>
    <t xml:space="preserve">89.54</t>
  </si>
  <si>
    <t xml:space="preserve">664.81</t>
  </si>
  <si>
    <t xml:space="preserve">陈俊雄、陈俊强、陈俊明</t>
  </si>
  <si>
    <t xml:space="preserve">440514001019JC03325</t>
  </si>
  <si>
    <t xml:space="preserve">157.45</t>
  </si>
  <si>
    <t xml:space="preserve">陈林炎、陈镇洲</t>
  </si>
  <si>
    <t xml:space="preserve">440514001019JC03326</t>
  </si>
  <si>
    <t xml:space="preserve">157.94</t>
  </si>
  <si>
    <t xml:space="preserve">陈甲明</t>
  </si>
  <si>
    <t xml:space="preserve">440514001019JC03330</t>
  </si>
  <si>
    <t xml:space="preserve">139.51</t>
  </si>
  <si>
    <t xml:space="preserve">陈镇明、陈镇河</t>
  </si>
  <si>
    <t xml:space="preserve">440514001019JC03337</t>
  </si>
  <si>
    <t xml:space="preserve">157.02</t>
  </si>
  <si>
    <t xml:space="preserve">440514001019JC03338</t>
  </si>
  <si>
    <t xml:space="preserve">84.81</t>
  </si>
  <si>
    <t xml:space="preserve">563.21</t>
  </si>
  <si>
    <t xml:space="preserve">陈楚光、陈瑞贤</t>
  </si>
  <si>
    <t xml:space="preserve">440514001019JC03344</t>
  </si>
  <si>
    <t xml:space="preserve">陈春彬</t>
  </si>
  <si>
    <t xml:space="preserve">440514001019JC03346</t>
  </si>
  <si>
    <t xml:space="preserve">陈鸿标</t>
  </si>
  <si>
    <t xml:space="preserve">440514001019JC03348</t>
  </si>
  <si>
    <t xml:space="preserve">陈映君、陈俊良</t>
  </si>
  <si>
    <t xml:space="preserve">440514001019JC03349</t>
  </si>
  <si>
    <t xml:space="preserve">陈林成</t>
  </si>
  <si>
    <t xml:space="preserve">440514001019JC03351</t>
  </si>
  <si>
    <t xml:space="preserve">150.45</t>
  </si>
  <si>
    <t xml:space="preserve">陈创茂、陈春辉、陈创元、陈创林</t>
  </si>
  <si>
    <t xml:space="preserve">440514001019JC03357</t>
  </si>
  <si>
    <t xml:space="preserve">陈锦坑</t>
  </si>
  <si>
    <t xml:space="preserve">440514001019JC03358</t>
  </si>
  <si>
    <t xml:space="preserve">陈利雄</t>
  </si>
  <si>
    <t xml:space="preserve">440514001019JC03359</t>
  </si>
  <si>
    <t xml:space="preserve">陈泽锋</t>
  </si>
  <si>
    <t xml:space="preserve">440514001019JC03364</t>
  </si>
  <si>
    <t xml:space="preserve">陈兴远、陈雪娟</t>
  </si>
  <si>
    <t xml:space="preserve">440514001019JC03365</t>
  </si>
  <si>
    <t xml:space="preserve">147.58</t>
  </si>
  <si>
    <t xml:space="preserve">陈育民、陈振森</t>
  </si>
  <si>
    <t xml:space="preserve">440514001019JC03369</t>
  </si>
  <si>
    <t xml:space="preserve">147.79</t>
  </si>
  <si>
    <t xml:space="preserve">陈金清、陈鸿松、陈鸿森</t>
  </si>
  <si>
    <t xml:space="preserve">440514001019JC03378</t>
  </si>
  <si>
    <t xml:space="preserve">陈俊标</t>
  </si>
  <si>
    <t xml:space="preserve">440514001019JC03383</t>
  </si>
  <si>
    <t xml:space="preserve">115.55</t>
  </si>
  <si>
    <t xml:space="preserve">陈成镇</t>
  </si>
  <si>
    <t xml:space="preserve">440514001019JC03385</t>
  </si>
  <si>
    <t xml:space="preserve">145.17</t>
  </si>
  <si>
    <t xml:space="preserve">陈坚弟</t>
  </si>
  <si>
    <t xml:space="preserve">440514001019JC03388</t>
  </si>
  <si>
    <t xml:space="preserve">陈锦溪</t>
  </si>
  <si>
    <t xml:space="preserve">440514001019JC03390</t>
  </si>
  <si>
    <t xml:space="preserve">陈志强、陈婵娟</t>
  </si>
  <si>
    <t xml:space="preserve">440514001019JC03393</t>
  </si>
  <si>
    <t xml:space="preserve">158.21</t>
  </si>
  <si>
    <t xml:space="preserve">陈贵强</t>
  </si>
  <si>
    <t xml:space="preserve">440514001019JC03394</t>
  </si>
  <si>
    <t xml:space="preserve">何运兰</t>
  </si>
  <si>
    <t xml:space="preserve">440514001019JC03395</t>
  </si>
  <si>
    <t xml:space="preserve">陈汉州</t>
  </si>
  <si>
    <t xml:space="preserve">440514001019JC03399</t>
  </si>
  <si>
    <t xml:space="preserve">陈林桂、陈林坤</t>
  </si>
  <si>
    <t xml:space="preserve">440514001019JC03400</t>
  </si>
  <si>
    <t xml:space="preserve">陈振明</t>
  </si>
  <si>
    <t xml:space="preserve">440514001019JC03406</t>
  </si>
  <si>
    <t xml:space="preserve">姚素卿</t>
  </si>
  <si>
    <t xml:space="preserve">440514001019JC03407</t>
  </si>
  <si>
    <t xml:space="preserve">158.06</t>
  </si>
  <si>
    <t xml:space="preserve">陈坚利、陈伟生</t>
  </si>
  <si>
    <t xml:space="preserve">440514001019JC03409</t>
  </si>
  <si>
    <t xml:space="preserve">陈春沐</t>
  </si>
  <si>
    <t xml:space="preserve">440514001019JC03412</t>
  </si>
  <si>
    <t xml:space="preserve">陈中南</t>
  </si>
  <si>
    <t xml:space="preserve">440514001019JC03413</t>
  </si>
  <si>
    <t xml:space="preserve">440514001019JC03414</t>
  </si>
  <si>
    <t xml:space="preserve">陈海波</t>
  </si>
  <si>
    <t xml:space="preserve">440514001019JC03418</t>
  </si>
  <si>
    <t xml:space="preserve">陈喜镇</t>
  </si>
  <si>
    <t xml:space="preserve">440514001019JC03420</t>
  </si>
  <si>
    <t xml:space="preserve">陈美珍</t>
  </si>
  <si>
    <t xml:space="preserve">440514001019JC03422</t>
  </si>
  <si>
    <t xml:space="preserve">87.35</t>
  </si>
  <si>
    <t xml:space="preserve">344.40</t>
  </si>
  <si>
    <t xml:space="preserve">许坚武</t>
  </si>
  <si>
    <t xml:space="preserve">440514001019JC03425</t>
  </si>
  <si>
    <t xml:space="preserve">陈海明</t>
  </si>
  <si>
    <t xml:space="preserve">440514001019JC03426</t>
  </si>
  <si>
    <t xml:space="preserve">陈利丰</t>
  </si>
  <si>
    <t xml:space="preserve">440514001019JC03427</t>
  </si>
  <si>
    <t xml:space="preserve">陈少卿</t>
  </si>
  <si>
    <t xml:space="preserve">440514001019JC03429</t>
  </si>
  <si>
    <t xml:space="preserve">148.51</t>
  </si>
  <si>
    <t xml:space="preserve">陈耿标</t>
  </si>
  <si>
    <t xml:space="preserve">440514001019JC03432</t>
  </si>
  <si>
    <t xml:space="preserve">陈振荣</t>
  </si>
  <si>
    <t xml:space="preserve">440514001019JC03437</t>
  </si>
  <si>
    <t xml:space="preserve">柯少云</t>
  </si>
  <si>
    <t xml:space="preserve">440514001019JC03438</t>
  </si>
  <si>
    <t xml:space="preserve">145.96</t>
  </si>
  <si>
    <t xml:space="preserve">陈荣清、陈荣波</t>
  </si>
  <si>
    <t xml:space="preserve">440514001019JC03440</t>
  </si>
  <si>
    <t xml:space="preserve">陈桂松</t>
  </si>
  <si>
    <t xml:space="preserve">440514001019JC03444</t>
  </si>
  <si>
    <t xml:space="preserve">陈少鹏、陈林池</t>
  </si>
  <si>
    <t xml:space="preserve">440514001019JC03447</t>
  </si>
  <si>
    <t xml:space="preserve">陈楚丰</t>
  </si>
  <si>
    <t xml:space="preserve">440514001019JC03448</t>
  </si>
  <si>
    <t xml:space="preserve">440514001019JC03450</t>
  </si>
  <si>
    <t xml:space="preserve">陈桂忠</t>
  </si>
  <si>
    <t xml:space="preserve">440514001019JC03452</t>
  </si>
  <si>
    <t xml:space="preserve">朱美贞</t>
  </si>
  <si>
    <t xml:space="preserve">440514001019JC03453</t>
  </si>
  <si>
    <t xml:space="preserve">陈秋标</t>
  </si>
  <si>
    <t xml:space="preserve">440514001019JC03455</t>
  </si>
  <si>
    <t xml:space="preserve">陈创波</t>
  </si>
  <si>
    <t xml:space="preserve">440514001019JC03456</t>
  </si>
  <si>
    <t xml:space="preserve">陈潮民</t>
  </si>
  <si>
    <t xml:space="preserve">440514001019JC03457</t>
  </si>
  <si>
    <t xml:space="preserve">陈兴声</t>
  </si>
  <si>
    <t xml:space="preserve">440514001019JC03458</t>
  </si>
  <si>
    <t xml:space="preserve">陈玉田</t>
  </si>
  <si>
    <t xml:space="preserve">440514001019JC03459</t>
  </si>
  <si>
    <t xml:space="preserve">陈楚贞</t>
  </si>
  <si>
    <t xml:space="preserve">440514001019JC03462</t>
  </si>
  <si>
    <t xml:space="preserve">陈晓滨、陈碧娇、陈成利</t>
  </si>
  <si>
    <t xml:space="preserve">440514001019JC03465</t>
  </si>
  <si>
    <t xml:space="preserve">蔡玩粧</t>
  </si>
  <si>
    <t xml:space="preserve">440514001019JC03467</t>
  </si>
  <si>
    <t xml:space="preserve">陈成和、陈成坤</t>
  </si>
  <si>
    <t xml:space="preserve">440514001019JC03470</t>
  </si>
  <si>
    <t xml:space="preserve">陈少君</t>
  </si>
  <si>
    <t xml:space="preserve">440514001019JC03472</t>
  </si>
  <si>
    <t xml:space="preserve">146.53</t>
  </si>
  <si>
    <t xml:space="preserve">陈振文</t>
  </si>
  <si>
    <t xml:space="preserve">440514001019JC03474</t>
  </si>
  <si>
    <t xml:space="preserve">柯惜如、陈志忠</t>
  </si>
  <si>
    <t xml:space="preserve">440514001019JC03477</t>
  </si>
  <si>
    <t xml:space="preserve">440514001019JC03479</t>
  </si>
  <si>
    <t xml:space="preserve">陈俊雄</t>
  </si>
  <si>
    <t xml:space="preserve">440514001019JC03484</t>
  </si>
  <si>
    <t xml:space="preserve">陈泽文、陈泽武</t>
  </si>
  <si>
    <t xml:space="preserve">440514001019JC03486</t>
  </si>
  <si>
    <t xml:space="preserve">陈育洪</t>
  </si>
  <si>
    <t xml:space="preserve">440514001019JC03499</t>
  </si>
  <si>
    <t xml:space="preserve">陈进南</t>
  </si>
  <si>
    <t xml:space="preserve">440514001019JC03504</t>
  </si>
  <si>
    <t xml:space="preserve">440514001019JC03513</t>
  </si>
  <si>
    <t xml:space="preserve">57.94</t>
  </si>
  <si>
    <t xml:space="preserve">陈伟洪、陈伟彬</t>
  </si>
  <si>
    <t xml:space="preserve">440514001019JC03526</t>
  </si>
  <si>
    <t xml:space="preserve">陈秋生</t>
  </si>
  <si>
    <t xml:space="preserve">440514001019JC03531</t>
  </si>
  <si>
    <t xml:space="preserve">103.94</t>
  </si>
  <si>
    <t xml:space="preserve">637.45</t>
  </si>
  <si>
    <t xml:space="preserve">陈炳宣、陈坤镇、陈坤丰</t>
  </si>
  <si>
    <t xml:space="preserve">440514001019JC03535</t>
  </si>
  <si>
    <t xml:space="preserve">陈宝泉</t>
  </si>
  <si>
    <t xml:space="preserve">440514001019JC03539</t>
  </si>
  <si>
    <t xml:space="preserve">陈镇亮、林晓君</t>
  </si>
  <si>
    <t xml:space="preserve">440514001019JC03541</t>
  </si>
  <si>
    <t xml:space="preserve">陈小燕</t>
  </si>
  <si>
    <t xml:space="preserve">440514001019JC03544</t>
  </si>
  <si>
    <t xml:space="preserve">陈楚城</t>
  </si>
  <si>
    <t xml:space="preserve">440514001019JC03549</t>
  </si>
  <si>
    <t xml:space="preserve">陈伟民</t>
  </si>
  <si>
    <t xml:space="preserve">440514001019JC03556</t>
  </si>
  <si>
    <t xml:space="preserve">陈鑫龙、陈鑫杰、陈永奎、陈鑫全</t>
  </si>
  <si>
    <t xml:space="preserve">440514001019JC03582</t>
  </si>
  <si>
    <t xml:space="preserve">陈永武</t>
  </si>
  <si>
    <t xml:space="preserve">440514001019JC03592</t>
  </si>
  <si>
    <t xml:space="preserve">陈楚槟</t>
  </si>
  <si>
    <t xml:space="preserve">440514001019JC03596</t>
  </si>
  <si>
    <t xml:space="preserve">58.10</t>
  </si>
  <si>
    <t xml:space="preserve">陈喜发</t>
  </si>
  <si>
    <t xml:space="preserve">440514001019JC03612</t>
  </si>
  <si>
    <t xml:space="preserve">陈佳通</t>
  </si>
  <si>
    <t xml:space="preserve">440514001019JC03614</t>
  </si>
  <si>
    <t xml:space="preserve">陈柔珠</t>
  </si>
  <si>
    <t xml:space="preserve">440514001019JC03849</t>
  </si>
  <si>
    <t xml:space="preserve">440514001019JC03864</t>
  </si>
  <si>
    <t xml:space="preserve">62.94</t>
  </si>
  <si>
    <t xml:space="preserve">188.82</t>
  </si>
  <si>
    <t xml:space="preserve">陈海欣</t>
  </si>
  <si>
    <t xml:space="preserve">440514001019JC03892</t>
  </si>
  <si>
    <t xml:space="preserve">陈玲真</t>
  </si>
  <si>
    <t xml:space="preserve">440514001019JC03893</t>
  </si>
  <si>
    <t xml:space="preserve">杨林城</t>
  </si>
  <si>
    <t xml:space="preserve">440514001019JC03894</t>
  </si>
  <si>
    <t xml:space="preserve">陈明洲</t>
  </si>
  <si>
    <t xml:space="preserve">440514001019JC65001</t>
  </si>
  <si>
    <t xml:space="preserve">105.87</t>
  </si>
  <si>
    <t xml:space="preserve">406.71</t>
  </si>
  <si>
    <t xml:space="preserve">陈俊辉</t>
  </si>
  <si>
    <t xml:space="preserve">440514001019JC65002</t>
  </si>
  <si>
    <t xml:space="preserve">99.01</t>
  </si>
  <si>
    <t xml:space="preserve">551.87</t>
  </si>
  <si>
    <t xml:space="preserve">440514001019JC65004</t>
  </si>
  <si>
    <t xml:space="preserve">65.93</t>
  </si>
  <si>
    <t xml:space="preserve">131.86</t>
  </si>
  <si>
    <t xml:space="preserve">陈振声、郑淑亮</t>
  </si>
  <si>
    <t xml:space="preserve">440514001019JC65006</t>
  </si>
  <si>
    <t xml:space="preserve">95.87</t>
  </si>
  <si>
    <t xml:space="preserve">551.19</t>
  </si>
  <si>
    <t xml:space="preserve">陈晓文</t>
  </si>
  <si>
    <t xml:space="preserve">440514001019JC65008</t>
  </si>
  <si>
    <t xml:space="preserve">100.79</t>
  </si>
  <si>
    <t xml:space="preserve">608.82</t>
  </si>
  <si>
    <t xml:space="preserve">陈晓霞</t>
  </si>
  <si>
    <t xml:space="preserve">440514001019JC65009</t>
  </si>
  <si>
    <t xml:space="preserve">66.19</t>
  </si>
  <si>
    <t xml:space="preserve">161.87</t>
  </si>
  <si>
    <t xml:space="preserve">陈海华</t>
  </si>
  <si>
    <t xml:space="preserve">440514001019JC65010</t>
  </si>
  <si>
    <t xml:space="preserve">陈伟佳</t>
  </si>
  <si>
    <t xml:space="preserve">440514001019JC65016</t>
  </si>
  <si>
    <t xml:space="preserve">84.98</t>
  </si>
  <si>
    <t xml:space="preserve">361.52</t>
  </si>
  <si>
    <t xml:space="preserve">陈文河</t>
  </si>
  <si>
    <t xml:space="preserve">440514001019JC65017</t>
  </si>
  <si>
    <t xml:space="preserve">100.05</t>
  </si>
  <si>
    <t xml:space="preserve">陈汉初、陈汉华</t>
  </si>
  <si>
    <t xml:space="preserve">440514001019JC65025</t>
  </si>
  <si>
    <t xml:space="preserve">441.29</t>
  </si>
  <si>
    <t xml:space="preserve">陈国平</t>
  </si>
  <si>
    <t xml:space="preserve">440514001019JC65026</t>
  </si>
  <si>
    <t xml:space="preserve">100.26</t>
  </si>
  <si>
    <t xml:space="preserve">154.85</t>
  </si>
  <si>
    <t xml:space="preserve">陈振龙</t>
  </si>
  <si>
    <t xml:space="preserve">440514001019JC65029</t>
  </si>
  <si>
    <t xml:space="preserve">84.20</t>
  </si>
  <si>
    <t xml:space="preserve">524.91</t>
  </si>
  <si>
    <t xml:space="preserve">陈汉华</t>
  </si>
  <si>
    <t xml:space="preserve">440514001019JC65032</t>
  </si>
  <si>
    <t xml:space="preserve">97.15</t>
  </si>
  <si>
    <t xml:space="preserve">柯丽君</t>
  </si>
  <si>
    <t xml:space="preserve">440514001019JC65033</t>
  </si>
  <si>
    <t xml:space="preserve">67.44</t>
  </si>
  <si>
    <t xml:space="preserve">152.82</t>
  </si>
  <si>
    <t xml:space="preserve">440514001019JC65034</t>
  </si>
  <si>
    <t xml:space="preserve">67.50</t>
  </si>
  <si>
    <t xml:space="preserve">135.00</t>
  </si>
  <si>
    <t xml:space="preserve">陈小溜</t>
  </si>
  <si>
    <t xml:space="preserve">440514001019JC65040</t>
  </si>
  <si>
    <t xml:space="preserve">陈楚辉</t>
  </si>
  <si>
    <t xml:space="preserve">440514001019JC65041</t>
  </si>
  <si>
    <t xml:space="preserve">98.91</t>
  </si>
  <si>
    <t xml:space="preserve">574.47</t>
  </si>
  <si>
    <t xml:space="preserve">陈曙光</t>
  </si>
  <si>
    <t xml:space="preserve">440514001019JC65042</t>
  </si>
  <si>
    <t xml:space="preserve">78.99</t>
  </si>
  <si>
    <t xml:space="preserve">167.17</t>
  </si>
  <si>
    <t xml:space="preserve">陈耿镇</t>
  </si>
  <si>
    <t xml:space="preserve">440514001019JC65045</t>
  </si>
  <si>
    <t xml:space="preserve">80.23</t>
  </si>
  <si>
    <t xml:space="preserve">261.13</t>
  </si>
  <si>
    <t xml:space="preserve">陈育筹、陈木钦</t>
  </si>
  <si>
    <t xml:space="preserve">440514001019JC65048</t>
  </si>
  <si>
    <t xml:space="preserve">265.90</t>
  </si>
  <si>
    <t xml:space="preserve">440514001019JC65052</t>
  </si>
  <si>
    <t xml:space="preserve">31.96</t>
  </si>
  <si>
    <t xml:space="preserve">70.73</t>
  </si>
  <si>
    <t xml:space="preserve">陈汉治</t>
  </si>
  <si>
    <t xml:space="preserve">440514001019JC65054</t>
  </si>
  <si>
    <t xml:space="preserve">65.36</t>
  </si>
  <si>
    <t xml:space="preserve">144.75</t>
  </si>
  <si>
    <t xml:space="preserve">陈鹏利</t>
  </si>
  <si>
    <t xml:space="preserve">440514001019JC65055</t>
  </si>
  <si>
    <t xml:space="preserve">48.74</t>
  </si>
  <si>
    <t xml:space="preserve">30.42</t>
  </si>
  <si>
    <t xml:space="preserve">陈东周</t>
  </si>
  <si>
    <t xml:space="preserve">440514001019JC65056</t>
  </si>
  <si>
    <t xml:space="preserve">69.36</t>
  </si>
  <si>
    <t xml:space="preserve">177.74</t>
  </si>
  <si>
    <t xml:space="preserve">陈圳炫</t>
  </si>
  <si>
    <t xml:space="preserve">440514001019JC65059</t>
  </si>
  <si>
    <t xml:space="preserve">101.28</t>
  </si>
  <si>
    <t xml:space="preserve">74.07</t>
  </si>
  <si>
    <t xml:space="preserve">陈长兴</t>
  </si>
  <si>
    <t xml:space="preserve">440514001019JC65060</t>
  </si>
  <si>
    <t xml:space="preserve">陈乙文</t>
  </si>
  <si>
    <t xml:space="preserve">440514001019JC65061</t>
  </si>
  <si>
    <t xml:space="preserve">155.36</t>
  </si>
  <si>
    <t xml:space="preserve">陈钟涛</t>
  </si>
  <si>
    <t xml:space="preserve">440514001019JC65065</t>
  </si>
  <si>
    <t xml:space="preserve">73.21</t>
  </si>
  <si>
    <t xml:space="preserve">461.28</t>
  </si>
  <si>
    <t xml:space="preserve">陈俊龙</t>
  </si>
  <si>
    <t xml:space="preserve">440514001019JC65069</t>
  </si>
  <si>
    <t xml:space="preserve">99.13</t>
  </si>
  <si>
    <t xml:space="preserve">495.65</t>
  </si>
  <si>
    <t xml:space="preserve">陈大辉</t>
  </si>
  <si>
    <t xml:space="preserve">440514001019JC65070</t>
  </si>
  <si>
    <t xml:space="preserve">68.23</t>
  </si>
  <si>
    <t xml:space="preserve">156.50</t>
  </si>
  <si>
    <t xml:space="preserve">陈婵霞</t>
  </si>
  <si>
    <t xml:space="preserve">440514001019JC65071</t>
  </si>
  <si>
    <t xml:space="preserve">陈伟涛、陈创镇</t>
  </si>
  <si>
    <t xml:space="preserve">440514001019JC65072</t>
  </si>
  <si>
    <t xml:space="preserve">67.79</t>
  </si>
  <si>
    <t xml:space="preserve">159.49</t>
  </si>
  <si>
    <t xml:space="preserve">陈兴恭</t>
  </si>
  <si>
    <t xml:space="preserve">440514001019JC80003</t>
  </si>
  <si>
    <t xml:space="preserve">102.64</t>
  </si>
  <si>
    <t xml:space="preserve">440514001019JC80004</t>
  </si>
  <si>
    <t xml:space="preserve">87.22</t>
  </si>
  <si>
    <t xml:space="preserve">306.56</t>
  </si>
  <si>
    <t xml:space="preserve">陈喜从</t>
  </si>
  <si>
    <t xml:space="preserve">440514001019JC80009</t>
  </si>
  <si>
    <t xml:space="preserve">58.45</t>
  </si>
  <si>
    <t xml:space="preserve">陈锡河</t>
  </si>
  <si>
    <t xml:space="preserve">440514001019JC80010</t>
  </si>
  <si>
    <t xml:space="preserve">97.82</t>
  </si>
  <si>
    <t xml:space="preserve">陈忠良</t>
  </si>
  <si>
    <t xml:space="preserve">440514001019JC80012</t>
  </si>
  <si>
    <t xml:space="preserve">85.78</t>
  </si>
  <si>
    <t xml:space="preserve">440.50</t>
  </si>
  <si>
    <t xml:space="preserve">陈汉辉、陈汉明</t>
  </si>
  <si>
    <t xml:space="preserve">440514001019JC80013</t>
  </si>
  <si>
    <t xml:space="preserve">98.22</t>
  </si>
  <si>
    <t xml:space="preserve">陈庆钦、陈育生</t>
  </si>
  <si>
    <t xml:space="preserve">440514001019JC80025</t>
  </si>
  <si>
    <t xml:space="preserve">99.36</t>
  </si>
  <si>
    <t xml:space="preserve">陈希文</t>
  </si>
  <si>
    <t xml:space="preserve">440514001019JC80026</t>
  </si>
  <si>
    <t xml:space="preserve">102.23</t>
  </si>
  <si>
    <t xml:space="preserve">陈伟彬</t>
  </si>
  <si>
    <t xml:space="preserve">440514001019JC80028</t>
  </si>
  <si>
    <t xml:space="preserve">102.91</t>
  </si>
  <si>
    <t xml:space="preserve">633.51</t>
  </si>
  <si>
    <t xml:space="preserve">陈徐真</t>
  </si>
  <si>
    <t xml:space="preserve">440514001019JC80029</t>
  </si>
  <si>
    <t xml:space="preserve">78.84</t>
  </si>
  <si>
    <t xml:space="preserve">394.20</t>
  </si>
  <si>
    <t xml:space="preserve">陈金泉</t>
  </si>
  <si>
    <t xml:space="preserve">440514001019JC80044</t>
  </si>
  <si>
    <t xml:space="preserve">167.28</t>
  </si>
  <si>
    <t xml:space="preserve">陈春明</t>
  </si>
  <si>
    <t xml:space="preserve">440514001019JC80052</t>
  </si>
  <si>
    <t xml:space="preserve">陈晓杰、陈晓坤</t>
  </si>
  <si>
    <t xml:space="preserve">440514001019JC80055</t>
  </si>
  <si>
    <t xml:space="preserve">96.22</t>
  </si>
  <si>
    <t xml:space="preserve">陈中云</t>
  </si>
  <si>
    <t xml:space="preserve">440514001019JC80058</t>
  </si>
  <si>
    <t xml:space="preserve">陈猪儿</t>
  </si>
  <si>
    <t xml:space="preserve">440514001019JC80061</t>
  </si>
  <si>
    <t xml:space="preserve">100.35</t>
  </si>
  <si>
    <t xml:space="preserve">陈素华</t>
  </si>
  <si>
    <t xml:space="preserve">440514001019JC80075</t>
  </si>
  <si>
    <t xml:space="preserve">32.30</t>
  </si>
  <si>
    <t xml:space="preserve">121.10</t>
  </si>
  <si>
    <t xml:space="preserve">陈振南、杨雪文</t>
  </si>
  <si>
    <t xml:space="preserve">440514001019JC80077</t>
  </si>
  <si>
    <t xml:space="preserve">96.43</t>
  </si>
  <si>
    <t xml:space="preserve">550.11</t>
  </si>
  <si>
    <t xml:space="preserve">陈俊弟、陈俊亮</t>
  </si>
  <si>
    <t xml:space="preserve">440514001019JC80086</t>
  </si>
  <si>
    <t xml:space="preserve">陈大奴</t>
  </si>
  <si>
    <t xml:space="preserve">440514001019JC80087</t>
  </si>
  <si>
    <t xml:space="preserve">102.50</t>
  </si>
  <si>
    <t xml:space="preserve">158.22</t>
  </si>
  <si>
    <t xml:space="preserve">陈锦凤</t>
  </si>
  <si>
    <t xml:space="preserve">440514001019JC80106</t>
  </si>
  <si>
    <t xml:space="preserve">78.66</t>
  </si>
  <si>
    <t xml:space="preserve">453.02</t>
  </si>
  <si>
    <t xml:space="preserve">陈炳忠</t>
  </si>
  <si>
    <t xml:space="preserve">440514001019JC80108</t>
  </si>
  <si>
    <t xml:space="preserve">102.08</t>
  </si>
  <si>
    <t xml:space="preserve">62.89</t>
  </si>
  <si>
    <t xml:space="preserve">陈亚深</t>
  </si>
  <si>
    <t xml:space="preserve">440514001019JC80111</t>
  </si>
  <si>
    <t xml:space="preserve">106.95</t>
  </si>
  <si>
    <t xml:space="preserve">600.89</t>
  </si>
  <si>
    <t xml:space="preserve">林楚娇</t>
  </si>
  <si>
    <t xml:space="preserve">440514001019JC80113</t>
  </si>
  <si>
    <t xml:space="preserve">91.06</t>
  </si>
  <si>
    <t xml:space="preserve">陈汉源</t>
  </si>
  <si>
    <t xml:space="preserve">440514001019JC80114</t>
  </si>
  <si>
    <t xml:space="preserve">陈金鹏</t>
  </si>
  <si>
    <t xml:space="preserve">440514001019JC80124</t>
  </si>
  <si>
    <t xml:space="preserve">100.71</t>
  </si>
  <si>
    <t xml:space="preserve">陈文伟</t>
  </si>
  <si>
    <t xml:space="preserve">440514001019JC80125</t>
  </si>
  <si>
    <t xml:space="preserve">156.62</t>
  </si>
  <si>
    <t xml:space="preserve">陈喜明</t>
  </si>
  <si>
    <t xml:space="preserve">440514001019JC80138</t>
  </si>
  <si>
    <t xml:space="preserve">84.95</t>
  </si>
  <si>
    <t xml:space="preserve">254.85</t>
  </si>
  <si>
    <t xml:space="preserve">陈圳彬</t>
  </si>
  <si>
    <t xml:space="preserve">440514001019JC80149</t>
  </si>
  <si>
    <t xml:space="preserve">101.08</t>
  </si>
  <si>
    <t xml:space="preserve">89.77</t>
  </si>
  <si>
    <t xml:space="preserve">陈文妍</t>
  </si>
  <si>
    <t xml:space="preserve">440514001019JC92007</t>
  </si>
  <si>
    <t xml:space="preserve">183.47</t>
  </si>
  <si>
    <t xml:space="preserve">陈婵华</t>
  </si>
  <si>
    <t xml:space="preserve">440514001019JC92008</t>
  </si>
  <si>
    <t xml:space="preserve">137.39</t>
  </si>
  <si>
    <t xml:space="preserve">陈桂炎</t>
  </si>
  <si>
    <t xml:space="preserve">440514001019JC92009</t>
  </si>
  <si>
    <t xml:space="preserve">102.88</t>
  </si>
  <si>
    <t xml:space="preserve">吴楚云</t>
  </si>
  <si>
    <t xml:space="preserve">440514001019JC92010</t>
  </si>
  <si>
    <t xml:space="preserve">陈美荣、陈安帮</t>
  </si>
  <si>
    <t xml:space="preserve">440514001019JC92013</t>
  </si>
  <si>
    <t xml:space="preserve">陈乙东、陈文燕</t>
  </si>
  <si>
    <t xml:space="preserve">440514001019JC92014</t>
  </si>
  <si>
    <t xml:space="preserve">183.96</t>
  </si>
  <si>
    <t xml:space="preserve">陈振田</t>
  </si>
  <si>
    <t xml:space="preserve">广东省汕头市潮南区陈店镇文光居委会文三村</t>
  </si>
  <si>
    <t xml:space="preserve">440514001019JC00010</t>
  </si>
  <si>
    <t xml:space="preserve">32.16</t>
  </si>
  <si>
    <t xml:space="preserve">113.72</t>
  </si>
  <si>
    <t xml:space="preserve">陈钦池、陈少鹏、陈光清</t>
  </si>
  <si>
    <t xml:space="preserve">440514001019JC00040</t>
  </si>
  <si>
    <t xml:space="preserve">陈锦佳</t>
  </si>
  <si>
    <t xml:space="preserve">440514001019JC00047</t>
  </si>
  <si>
    <t xml:space="preserve">陈晓明、陈晓武</t>
  </si>
  <si>
    <t xml:space="preserve">440514001019JC00061</t>
  </si>
  <si>
    <t xml:space="preserve">陈忠荣、陈忠贤、陈忠庆</t>
  </si>
  <si>
    <t xml:space="preserve">440514001019JC00076</t>
  </si>
  <si>
    <t xml:space="preserve">933.03</t>
  </si>
  <si>
    <t xml:space="preserve">陈秋发、陈秋金</t>
  </si>
  <si>
    <t xml:space="preserve">440514001019JC00098</t>
  </si>
  <si>
    <t xml:space="preserve">陈爱丰</t>
  </si>
  <si>
    <t xml:space="preserve">440514001019JC00109</t>
  </si>
  <si>
    <t xml:space="preserve">陈细文</t>
  </si>
  <si>
    <t xml:space="preserve">440514001019JC00123</t>
  </si>
  <si>
    <t xml:space="preserve">116.01</t>
  </si>
  <si>
    <t xml:space="preserve">646.35</t>
  </si>
  <si>
    <t xml:space="preserve">陈忠荣、陈志宏、陈志彬</t>
  </si>
  <si>
    <t xml:space="preserve">440514001019JC00156</t>
  </si>
  <si>
    <t xml:space="preserve">陈森烘</t>
  </si>
  <si>
    <t xml:space="preserve">440514001019JC00193</t>
  </si>
  <si>
    <t xml:space="preserve">98.03</t>
  </si>
  <si>
    <t xml:space="preserve">697.54</t>
  </si>
  <si>
    <t xml:space="preserve">陈海元、陈喜元</t>
  </si>
  <si>
    <t xml:space="preserve">440514001019JC00230</t>
  </si>
  <si>
    <t xml:space="preserve">151.16</t>
  </si>
  <si>
    <t xml:space="preserve">陈泽鑫、陈泽光</t>
  </si>
  <si>
    <t xml:space="preserve">440514001019JC00314</t>
  </si>
  <si>
    <t xml:space="preserve">102.93</t>
  </si>
  <si>
    <t xml:space="preserve">74.61</t>
  </si>
  <si>
    <t xml:space="preserve">陈少君、陈晓涛</t>
  </si>
  <si>
    <t xml:space="preserve">440514001019JC00322</t>
  </si>
  <si>
    <t xml:space="preserve">陈楚丰、陈猪八、陈乌铁</t>
  </si>
  <si>
    <t xml:space="preserve">440514001019JC00344</t>
  </si>
  <si>
    <t xml:space="preserve">178.87</t>
  </si>
  <si>
    <t xml:space="preserve">440514001019JC00346</t>
  </si>
  <si>
    <t xml:space="preserve">陈乌铁</t>
  </si>
  <si>
    <t xml:space="preserve">440514001019JC00364</t>
  </si>
  <si>
    <t xml:space="preserve">陈映南</t>
  </si>
  <si>
    <t xml:space="preserve">440514001019JC00378</t>
  </si>
  <si>
    <t xml:space="preserve">陈俊耿、陈猪八</t>
  </si>
  <si>
    <t xml:space="preserve">440514001019JC00384</t>
  </si>
  <si>
    <t xml:space="preserve">陈镇成</t>
  </si>
  <si>
    <t xml:space="preserve">440514001019JC00408</t>
  </si>
  <si>
    <t xml:space="preserve">陈继生</t>
  </si>
  <si>
    <t xml:space="preserve">440514001019JC00427</t>
  </si>
  <si>
    <t xml:space="preserve">陈佩旋</t>
  </si>
  <si>
    <t xml:space="preserve">440514001019JC00433</t>
  </si>
  <si>
    <t xml:space="preserve">陈汉炎</t>
  </si>
  <si>
    <t xml:space="preserve">440514001019JC00443</t>
  </si>
  <si>
    <t xml:space="preserve">陈喜松</t>
  </si>
  <si>
    <t xml:space="preserve">440514001019JC00461</t>
  </si>
  <si>
    <t xml:space="preserve">117.01</t>
  </si>
  <si>
    <t xml:space="preserve">734.86</t>
  </si>
  <si>
    <t xml:space="preserve">陈汉城</t>
  </si>
  <si>
    <t xml:space="preserve">440514001019JC00464</t>
  </si>
  <si>
    <t xml:space="preserve">108.53</t>
  </si>
  <si>
    <t xml:space="preserve">469.01</t>
  </si>
  <si>
    <t xml:space="preserve">陈军</t>
  </si>
  <si>
    <t xml:space="preserve">440514001019JC00468</t>
  </si>
  <si>
    <t xml:space="preserve">蔡圳虹</t>
  </si>
  <si>
    <t xml:space="preserve">440514001019JC00469</t>
  </si>
  <si>
    <t xml:space="preserve">陈镇龙</t>
  </si>
  <si>
    <t xml:space="preserve">440514001019JC00477</t>
  </si>
  <si>
    <t xml:space="preserve">115.43</t>
  </si>
  <si>
    <t xml:space="preserve">712.59</t>
  </si>
  <si>
    <t xml:space="preserve">陈贵亥、陈婵英</t>
  </si>
  <si>
    <t xml:space="preserve">440514001019JC00488</t>
  </si>
  <si>
    <t xml:space="preserve">陈伟涛、陈伟秋</t>
  </si>
  <si>
    <t xml:space="preserve">440514001019JC00491</t>
  </si>
  <si>
    <t xml:space="preserve">陈晓杰、陈晓龙</t>
  </si>
  <si>
    <t xml:space="preserve">440514001019JC00492</t>
  </si>
  <si>
    <t xml:space="preserve">陈焕成</t>
  </si>
  <si>
    <t xml:space="preserve">440514001019JC00500</t>
  </si>
  <si>
    <t xml:space="preserve">陈伟清</t>
  </si>
  <si>
    <t xml:space="preserve">440514001019JC00512</t>
  </si>
  <si>
    <t xml:space="preserve">陈进强</t>
  </si>
  <si>
    <t xml:space="preserve">440514001019JC00514</t>
  </si>
  <si>
    <t xml:space="preserve">104.18</t>
  </si>
  <si>
    <t xml:space="preserve">335.84</t>
  </si>
  <si>
    <t xml:space="preserve">林玉恋</t>
  </si>
  <si>
    <t xml:space="preserve">440514001019JC00521</t>
  </si>
  <si>
    <t xml:space="preserve">陈继平</t>
  </si>
  <si>
    <t xml:space="preserve">440514001019JC00529</t>
  </si>
  <si>
    <t xml:space="preserve">440514001019JC00530</t>
  </si>
  <si>
    <t xml:space="preserve">陈育珊</t>
  </si>
  <si>
    <t xml:space="preserve">440514001019JC00536</t>
  </si>
  <si>
    <t xml:space="preserve">陈锡添</t>
  </si>
  <si>
    <t xml:space="preserve">440514001019JC00537</t>
  </si>
  <si>
    <t xml:space="preserve">440514001019JC00538</t>
  </si>
  <si>
    <t xml:space="preserve">113.92</t>
  </si>
  <si>
    <t xml:space="preserve">645.56</t>
  </si>
  <si>
    <t xml:space="preserve">陈生斐</t>
  </si>
  <si>
    <t xml:space="preserve">440514001019JC00541</t>
  </si>
  <si>
    <t xml:space="preserve">1035.67</t>
  </si>
  <si>
    <t xml:space="preserve">陈海洲</t>
  </si>
  <si>
    <t xml:space="preserve">440514001019JC00548</t>
  </si>
  <si>
    <t xml:space="preserve">109.51</t>
  </si>
  <si>
    <t xml:space="preserve">陈辉彬</t>
  </si>
  <si>
    <t xml:space="preserve">440514001019JC00550</t>
  </si>
  <si>
    <t xml:space="preserve">陈昭杰</t>
  </si>
  <si>
    <t xml:space="preserve">440514001019JC00551</t>
  </si>
  <si>
    <t xml:space="preserve">陈坤坚</t>
  </si>
  <si>
    <t xml:space="preserve">440514001019JC00553</t>
  </si>
  <si>
    <t xml:space="preserve">陈育辉</t>
  </si>
  <si>
    <t xml:space="preserve">440514001019JC00555</t>
  </si>
  <si>
    <t xml:space="preserve">陈兴洲</t>
  </si>
  <si>
    <t xml:space="preserve">440514001019JC00557</t>
  </si>
  <si>
    <t xml:space="preserve">陈丽旋</t>
  </si>
  <si>
    <t xml:space="preserve">440514001019JC00561</t>
  </si>
  <si>
    <t xml:space="preserve">269.52</t>
  </si>
  <si>
    <t xml:space="preserve">陈镇洪、陈镇城</t>
  </si>
  <si>
    <t xml:space="preserve">440514001019JC00562</t>
  </si>
  <si>
    <t xml:space="preserve">陈镇森、陈镇伟</t>
  </si>
  <si>
    <t xml:space="preserve">440514001019JC00564</t>
  </si>
  <si>
    <t xml:space="preserve">960.12</t>
  </si>
  <si>
    <t xml:space="preserve">陈汉标、张静娟</t>
  </si>
  <si>
    <t xml:space="preserve">440514001019JC00565</t>
  </si>
  <si>
    <t xml:space="preserve">陈兴镜</t>
  </si>
  <si>
    <t xml:space="preserve">440514001019JC00569</t>
  </si>
  <si>
    <t xml:space="preserve">陈伟新、陈伟鸿</t>
  </si>
  <si>
    <t xml:space="preserve">440514001019JC00586</t>
  </si>
  <si>
    <t xml:space="preserve">陈钦忠</t>
  </si>
  <si>
    <t xml:space="preserve">440514001019JC00588</t>
  </si>
  <si>
    <t xml:space="preserve">陈秀华、陈佳镇</t>
  </si>
  <si>
    <t xml:space="preserve">440514001019JC00595</t>
  </si>
  <si>
    <t xml:space="preserve">113.09</t>
  </si>
  <si>
    <t xml:space="preserve">536.29</t>
  </si>
  <si>
    <t xml:space="preserve">陈元福</t>
  </si>
  <si>
    <t xml:space="preserve">440514001019JC00596</t>
  </si>
  <si>
    <t xml:space="preserve">96.75</t>
  </si>
  <si>
    <t xml:space="preserve">605.63</t>
  </si>
  <si>
    <t xml:space="preserve">陈进钦</t>
  </si>
  <si>
    <t xml:space="preserve">440514001019JC00600</t>
  </si>
  <si>
    <t xml:space="preserve">776.89</t>
  </si>
  <si>
    <t xml:space="preserve">陈重全</t>
  </si>
  <si>
    <t xml:space="preserve">440514001019JC00605</t>
  </si>
  <si>
    <t xml:space="preserve">陈元明</t>
  </si>
  <si>
    <t xml:space="preserve">440514001019JC00608</t>
  </si>
  <si>
    <t xml:space="preserve">467.10</t>
  </si>
  <si>
    <t xml:space="preserve">陈成忠、陈宏丰、陈光平</t>
  </si>
  <si>
    <t xml:space="preserve">440514001019JC00610</t>
  </si>
  <si>
    <t xml:space="preserve">1439.50</t>
  </si>
  <si>
    <t xml:space="preserve">杨启芳</t>
  </si>
  <si>
    <t xml:space="preserve">440514001019JC00613</t>
  </si>
  <si>
    <t xml:space="preserve">陈润锋</t>
  </si>
  <si>
    <t xml:space="preserve">440514001019JC00616</t>
  </si>
  <si>
    <t xml:space="preserve">陈镇徐</t>
  </si>
  <si>
    <t xml:space="preserve">440514001019JC00619</t>
  </si>
  <si>
    <t xml:space="preserve">吴育娥</t>
  </si>
  <si>
    <t xml:space="preserve">440514001019JC00621</t>
  </si>
  <si>
    <t xml:space="preserve">440514001019JC00627</t>
  </si>
  <si>
    <t xml:space="preserve">陈辉池</t>
  </si>
  <si>
    <t xml:space="preserve">440514001019JC00628</t>
  </si>
  <si>
    <t xml:space="preserve">陈耿彬</t>
  </si>
  <si>
    <t xml:space="preserve">440514001019JC00631</t>
  </si>
  <si>
    <t xml:space="preserve">664.35</t>
  </si>
  <si>
    <t xml:space="preserve">陈明强</t>
  </si>
  <si>
    <t xml:space="preserve">440514001019JC00632</t>
  </si>
  <si>
    <t xml:space="preserve">440514001019JC00638</t>
  </si>
  <si>
    <t xml:space="preserve">101.79</t>
  </si>
  <si>
    <t xml:space="preserve">570.32</t>
  </si>
  <si>
    <t xml:space="preserve">陈朱强</t>
  </si>
  <si>
    <t xml:space="preserve">440514001019JC00640</t>
  </si>
  <si>
    <t xml:space="preserve">73.65</t>
  </si>
  <si>
    <t xml:space="preserve">419.93</t>
  </si>
  <si>
    <t xml:space="preserve">陈少文、陈少武</t>
  </si>
  <si>
    <t xml:space="preserve">440514001019JC00642</t>
  </si>
  <si>
    <t xml:space="preserve">周远丰</t>
  </si>
  <si>
    <t xml:space="preserve">440514001019JC00645</t>
  </si>
  <si>
    <t xml:space="preserve">陈喜坚</t>
  </si>
  <si>
    <t xml:space="preserve">440514001019JC00646</t>
  </si>
  <si>
    <t xml:space="preserve">440514001019JC00649</t>
  </si>
  <si>
    <t xml:space="preserve">陈木溪</t>
  </si>
  <si>
    <t xml:space="preserve">440514001019JC00650</t>
  </si>
  <si>
    <t xml:space="preserve">陈华荣、陈喜鹏</t>
  </si>
  <si>
    <t xml:space="preserve">440514001019JC00655</t>
  </si>
  <si>
    <t xml:space="preserve">陈乙强、陈惠珍</t>
  </si>
  <si>
    <t xml:space="preserve">440514001019JC00658</t>
  </si>
  <si>
    <t xml:space="preserve">115.73</t>
  </si>
  <si>
    <t xml:space="preserve">607.20</t>
  </si>
  <si>
    <t xml:space="preserve">陈映真、陈继新</t>
  </si>
  <si>
    <t xml:space="preserve">440514001019JC00660</t>
  </si>
  <si>
    <t xml:space="preserve">柯佩贤</t>
  </si>
  <si>
    <t xml:space="preserve">440514001019JC00662</t>
  </si>
  <si>
    <t xml:space="preserve">陈锡廷</t>
  </si>
  <si>
    <t xml:space="preserve">440514001019JC00669</t>
  </si>
  <si>
    <t xml:space="preserve">517.57</t>
  </si>
  <si>
    <t xml:space="preserve">陈喜龙、陈思奇</t>
  </si>
  <si>
    <t xml:space="preserve">440514001019JC00674</t>
  </si>
  <si>
    <t xml:space="preserve">陈杜龙</t>
  </si>
  <si>
    <t xml:space="preserve">440514001019JC00675</t>
  </si>
  <si>
    <t xml:space="preserve">郭开波</t>
  </si>
  <si>
    <t xml:space="preserve">440514001019JC00676</t>
  </si>
  <si>
    <t xml:space="preserve">陈继龙</t>
  </si>
  <si>
    <t xml:space="preserve">440514001019JC00681</t>
  </si>
  <si>
    <t xml:space="preserve">陈锦明</t>
  </si>
  <si>
    <t xml:space="preserve">440514001019JC00682</t>
  </si>
  <si>
    <t xml:space="preserve">440514001019JC00686</t>
  </si>
  <si>
    <t xml:space="preserve">陈映真</t>
  </si>
  <si>
    <t xml:space="preserve">440514001019JC00695</t>
  </si>
  <si>
    <t xml:space="preserve">陈楚生</t>
  </si>
  <si>
    <t xml:space="preserve">440514001019JC00697</t>
  </si>
  <si>
    <t xml:space="preserve">陈德选</t>
  </si>
  <si>
    <t xml:space="preserve">440514001019JC00700</t>
  </si>
  <si>
    <t xml:space="preserve">陈奕彬</t>
  </si>
  <si>
    <t xml:space="preserve">440514001019JC00701</t>
  </si>
  <si>
    <t xml:space="preserve">119.14</t>
  </si>
  <si>
    <t xml:space="preserve">774.38</t>
  </si>
  <si>
    <t xml:space="preserve">陈华辉、吴晓佳</t>
  </si>
  <si>
    <t xml:space="preserve">440514001019JC00702</t>
  </si>
  <si>
    <t xml:space="preserve">陈惠呤</t>
  </si>
  <si>
    <t xml:space="preserve">440514001019JC00703</t>
  </si>
  <si>
    <t xml:space="preserve">柯锡标</t>
  </si>
  <si>
    <t xml:space="preserve">440514001019JC00705</t>
  </si>
  <si>
    <t xml:space="preserve">1681.91</t>
  </si>
  <si>
    <t xml:space="preserve">陈晓娜</t>
  </si>
  <si>
    <t xml:space="preserve">440514001019JC00706</t>
  </si>
  <si>
    <t xml:space="preserve">陈松文、陈鸿文</t>
  </si>
  <si>
    <t xml:space="preserve">440514001019JC00709</t>
  </si>
  <si>
    <t xml:space="preserve">陈业春</t>
  </si>
  <si>
    <t xml:space="preserve">440514001019JC00711</t>
  </si>
  <si>
    <t xml:space="preserve">陈辉光、陈洁鹏、陈程鹏、周署霞、陈锨鹏</t>
  </si>
  <si>
    <t xml:space="preserve">440514001019JC00713</t>
  </si>
  <si>
    <t xml:space="preserve">陈锦洲</t>
  </si>
  <si>
    <t xml:space="preserve">440514001019JC00716</t>
  </si>
  <si>
    <t xml:space="preserve">陈嘉玲</t>
  </si>
  <si>
    <t xml:space="preserve">440514001019JC00717</t>
  </si>
  <si>
    <t xml:space="preserve">91.14</t>
  </si>
  <si>
    <t xml:space="preserve">陈秋盛</t>
  </si>
  <si>
    <t xml:space="preserve">440514001019JC00718</t>
  </si>
  <si>
    <t xml:space="preserve">陈暹辉、陈暹存</t>
  </si>
  <si>
    <t xml:space="preserve">440514001019JC00725</t>
  </si>
  <si>
    <t xml:space="preserve">陈森峰、陈森秋</t>
  </si>
  <si>
    <t xml:space="preserve">440514001019JC00728</t>
  </si>
  <si>
    <t xml:space="preserve">陈协明</t>
  </si>
  <si>
    <t xml:space="preserve">440514001019JC00731</t>
  </si>
  <si>
    <t xml:space="preserve">84.86</t>
  </si>
  <si>
    <t xml:space="preserve">陈源松</t>
  </si>
  <si>
    <t xml:space="preserve">440514001019JC00733</t>
  </si>
  <si>
    <t xml:space="preserve">陈钢生</t>
  </si>
  <si>
    <t xml:space="preserve">440514001019JC00734</t>
  </si>
  <si>
    <t xml:space="preserve">陈凤卿</t>
  </si>
  <si>
    <t xml:space="preserve">440514001019JC00737</t>
  </si>
  <si>
    <t xml:space="preserve">陈庆国</t>
  </si>
  <si>
    <t xml:space="preserve">440514001019JC00753</t>
  </si>
  <si>
    <t xml:space="preserve">蔡映弟</t>
  </si>
  <si>
    <t xml:space="preserve">440514001019JC00755</t>
  </si>
  <si>
    <t xml:space="preserve">440514001019JC00756</t>
  </si>
  <si>
    <t xml:space="preserve">陈粉妹、陈少伟</t>
  </si>
  <si>
    <t xml:space="preserve">440514001019JC00761</t>
  </si>
  <si>
    <t xml:space="preserve">陈启明</t>
  </si>
  <si>
    <t xml:space="preserve">440514001019JC00764</t>
  </si>
  <si>
    <t xml:space="preserve">陈宏锋</t>
  </si>
  <si>
    <t xml:space="preserve">440514001019JC00765</t>
  </si>
  <si>
    <t xml:space="preserve">1264.93</t>
  </si>
  <si>
    <t xml:space="preserve">陈启坚</t>
  </si>
  <si>
    <t xml:space="preserve">440514001019JC00766</t>
  </si>
  <si>
    <t xml:space="preserve">欧秋珍</t>
  </si>
  <si>
    <t xml:space="preserve">440514001019JC00775</t>
  </si>
  <si>
    <t xml:space="preserve">440514001019JC00779</t>
  </si>
  <si>
    <t xml:space="preserve">50.59</t>
  </si>
  <si>
    <t xml:space="preserve">陈俊添</t>
  </si>
  <si>
    <t xml:space="preserve">440514001019JC00784</t>
  </si>
  <si>
    <t xml:space="preserve">1372.67</t>
  </si>
  <si>
    <t xml:space="preserve">陈大池</t>
  </si>
  <si>
    <t xml:space="preserve">440514001019JC00785</t>
  </si>
  <si>
    <t xml:space="preserve">陈育中</t>
  </si>
  <si>
    <t xml:space="preserve">440514001019JC00786</t>
  </si>
  <si>
    <t xml:space="preserve">陈泽钦</t>
  </si>
  <si>
    <t xml:space="preserve">440514001019JC00787</t>
  </si>
  <si>
    <t xml:space="preserve">陈荣洲</t>
  </si>
  <si>
    <t xml:space="preserve">440514001019JC00792</t>
  </si>
  <si>
    <t xml:space="preserve">118.55</t>
  </si>
  <si>
    <t xml:space="preserve">719.12</t>
  </si>
  <si>
    <t xml:space="preserve">陈钟明</t>
  </si>
  <si>
    <t xml:space="preserve">440514001019JC00793</t>
  </si>
  <si>
    <t xml:space="preserve">115.83</t>
  </si>
  <si>
    <t xml:space="preserve">370.27</t>
  </si>
  <si>
    <t xml:space="preserve">陈杰升、陈杰添</t>
  </si>
  <si>
    <t xml:space="preserve">440514001019JC00794</t>
  </si>
  <si>
    <t xml:space="preserve">陈继标</t>
  </si>
  <si>
    <t xml:space="preserve">440514001019JC00796</t>
  </si>
  <si>
    <t xml:space="preserve">陈泽豪</t>
  </si>
  <si>
    <t xml:space="preserve">440514001019JC00797</t>
  </si>
  <si>
    <t xml:space="preserve">陈美銮</t>
  </si>
  <si>
    <t xml:space="preserve">440514001019JC00799</t>
  </si>
  <si>
    <t xml:space="preserve">陈楚杰、陈启荣</t>
  </si>
  <si>
    <t xml:space="preserve">440514001019JC00801</t>
  </si>
  <si>
    <t xml:space="preserve">陈启彬</t>
  </si>
  <si>
    <t xml:space="preserve">440514001019JC00803</t>
  </si>
  <si>
    <t xml:space="preserve">陈启波</t>
  </si>
  <si>
    <t xml:space="preserve">440514001019JC00804</t>
  </si>
  <si>
    <t xml:space="preserve">陈辉东</t>
  </si>
  <si>
    <t xml:space="preserve">440514001019JC00805</t>
  </si>
  <si>
    <t xml:space="preserve">陈娘发</t>
  </si>
  <si>
    <t xml:space="preserve">440514001019JC00809</t>
  </si>
  <si>
    <t xml:space="preserve">陈汉奎、张素琴</t>
  </si>
  <si>
    <t xml:space="preserve">440514001019JC00810</t>
  </si>
  <si>
    <t xml:space="preserve">蔡粉贞</t>
  </si>
  <si>
    <t xml:space="preserve">440514001019JC00812</t>
  </si>
  <si>
    <t xml:space="preserve">陈继雄</t>
  </si>
  <si>
    <t xml:space="preserve">440514001019JC00816</t>
  </si>
  <si>
    <t xml:space="preserve">陈钦洪</t>
  </si>
  <si>
    <t xml:space="preserve">440514001019JC00821</t>
  </si>
  <si>
    <t xml:space="preserve">1207.07</t>
  </si>
  <si>
    <t xml:space="preserve">陈继隆</t>
  </si>
  <si>
    <t xml:space="preserve">440514001019JC00822</t>
  </si>
  <si>
    <t xml:space="preserve">440514001019JC00823</t>
  </si>
  <si>
    <t xml:space="preserve">陈成强</t>
  </si>
  <si>
    <t xml:space="preserve">440514001019JC00824</t>
  </si>
  <si>
    <t xml:space="preserve">陈贤杰</t>
  </si>
  <si>
    <t xml:space="preserve">440514001019JC00831</t>
  </si>
  <si>
    <t xml:space="preserve">陈武德</t>
  </si>
  <si>
    <t xml:space="preserve">440514001019JC00833</t>
  </si>
  <si>
    <t xml:space="preserve">105.67</t>
  </si>
  <si>
    <t xml:space="preserve">546.87</t>
  </si>
  <si>
    <t xml:space="preserve">陈春发、陈伟彬</t>
  </si>
  <si>
    <t xml:space="preserve">440514001019JC00835</t>
  </si>
  <si>
    <t xml:space="preserve">刘美真</t>
  </si>
  <si>
    <t xml:space="preserve">440514001019JC00836</t>
  </si>
  <si>
    <t xml:space="preserve">陈周和</t>
  </si>
  <si>
    <t xml:space="preserve">440514001019JC00837</t>
  </si>
  <si>
    <t xml:space="preserve">陈兴顺、陈焕奇</t>
  </si>
  <si>
    <t xml:space="preserve">440514001019JC00839</t>
  </si>
  <si>
    <t xml:space="preserve">陈兴明</t>
  </si>
  <si>
    <t xml:space="preserve">440514001019JC00849</t>
  </si>
  <si>
    <t xml:space="preserve">80.52</t>
  </si>
  <si>
    <t xml:space="preserve">440.73</t>
  </si>
  <si>
    <t xml:space="preserve">陈俊卿</t>
  </si>
  <si>
    <t xml:space="preserve">440514001019JC00850</t>
  </si>
  <si>
    <t xml:space="preserve">陈德和</t>
  </si>
  <si>
    <t xml:space="preserve">440514001019JC00851</t>
  </si>
  <si>
    <t xml:space="preserve">79.23</t>
  </si>
  <si>
    <t xml:space="preserve">297.89</t>
  </si>
  <si>
    <t xml:space="preserve">陈林强、陈林光</t>
  </si>
  <si>
    <t xml:space="preserve">440514001019JC00856</t>
  </si>
  <si>
    <t xml:space="preserve">100.43</t>
  </si>
  <si>
    <t xml:space="preserve">440514001019JC00858</t>
  </si>
  <si>
    <t xml:space="preserve">440514001019JC00859</t>
  </si>
  <si>
    <t xml:space="preserve">154.56</t>
  </si>
  <si>
    <t xml:space="preserve">陈木林、苏惠音</t>
  </si>
  <si>
    <t xml:space="preserve">440514001019JC00860</t>
  </si>
  <si>
    <t xml:space="preserve">148.45</t>
  </si>
  <si>
    <t xml:space="preserve">陈志松、陈旭彬</t>
  </si>
  <si>
    <t xml:space="preserve">440514001019JC00867</t>
  </si>
  <si>
    <t xml:space="preserve">陈汉通</t>
  </si>
  <si>
    <t xml:space="preserve">440514001019JC00883</t>
  </si>
  <si>
    <t xml:space="preserve">151.84</t>
  </si>
  <si>
    <t xml:space="preserve">蔡惠吟</t>
  </si>
  <si>
    <t xml:space="preserve">440514001019JC00884</t>
  </si>
  <si>
    <t xml:space="preserve">陈桂洲</t>
  </si>
  <si>
    <t xml:space="preserve">440514001019JC00891</t>
  </si>
  <si>
    <t xml:space="preserve">陈振辉</t>
  </si>
  <si>
    <t xml:space="preserve">440514001019JC00892</t>
  </si>
  <si>
    <t xml:space="preserve">148.07</t>
  </si>
  <si>
    <t xml:space="preserve">陈亚河</t>
  </si>
  <si>
    <t xml:space="preserve">440514001019JC00893</t>
  </si>
  <si>
    <t xml:space="preserve">刘美英</t>
  </si>
  <si>
    <t xml:space="preserve">440514001019JC00899</t>
  </si>
  <si>
    <t xml:space="preserve">188.11</t>
  </si>
  <si>
    <t xml:space="preserve">陈清坤</t>
  </si>
  <si>
    <t xml:space="preserve">440514001019JC00900</t>
  </si>
  <si>
    <t xml:space="preserve">199.65</t>
  </si>
  <si>
    <t xml:space="preserve">陈锡鸿</t>
  </si>
  <si>
    <t xml:space="preserve">440514001019JC00904</t>
  </si>
  <si>
    <t xml:space="preserve">440514001019JC00905</t>
  </si>
  <si>
    <t xml:space="preserve">陈伟涛</t>
  </si>
  <si>
    <t xml:space="preserve">440514001019JC00906</t>
  </si>
  <si>
    <t xml:space="preserve">102.03</t>
  </si>
  <si>
    <t xml:space="preserve">陈荣森</t>
  </si>
  <si>
    <t xml:space="preserve">440514001019JC00907</t>
  </si>
  <si>
    <t xml:space="preserve">51.22</t>
  </si>
  <si>
    <t xml:space="preserve">299.26</t>
  </si>
  <si>
    <t xml:space="preserve">440514001019JC00908</t>
  </si>
  <si>
    <t xml:space="preserve">陈大辉、黄赛凤</t>
  </si>
  <si>
    <t xml:space="preserve">440514001019JC00910</t>
  </si>
  <si>
    <t xml:space="preserve">91.55</t>
  </si>
  <si>
    <t xml:space="preserve">陈镇昌、陈汉文</t>
  </si>
  <si>
    <t xml:space="preserve">440514001019JC00911</t>
  </si>
  <si>
    <t xml:space="preserve">137.78</t>
  </si>
  <si>
    <t xml:space="preserve">440514001019JC00920</t>
  </si>
  <si>
    <t xml:space="preserve">148.38</t>
  </si>
  <si>
    <t xml:space="preserve">陈华洲</t>
  </si>
  <si>
    <t xml:space="preserve">440514001019JC00923</t>
  </si>
  <si>
    <t xml:space="preserve">174.51</t>
  </si>
  <si>
    <t xml:space="preserve">陈清池</t>
  </si>
  <si>
    <t xml:space="preserve">440514001019JC00924</t>
  </si>
  <si>
    <t xml:space="preserve">199.72</t>
  </si>
  <si>
    <t xml:space="preserve">陈志扬</t>
  </si>
  <si>
    <t xml:space="preserve">440514001019JC00926</t>
  </si>
  <si>
    <t xml:space="preserve">193.61</t>
  </si>
  <si>
    <t xml:space="preserve">陈徐镇</t>
  </si>
  <si>
    <t xml:space="preserve">440514001019JC00927</t>
  </si>
  <si>
    <t xml:space="preserve">159.50</t>
  </si>
  <si>
    <t xml:space="preserve">陈森强、陈继敏</t>
  </si>
  <si>
    <t xml:space="preserve">440514001019JC00931</t>
  </si>
  <si>
    <t xml:space="preserve">陈宋龙</t>
  </si>
  <si>
    <t xml:space="preserve">440514001019JC00932</t>
  </si>
  <si>
    <t xml:space="preserve">陈汉忠</t>
  </si>
  <si>
    <t xml:space="preserve">440514001019JC00934</t>
  </si>
  <si>
    <t xml:space="preserve">陈徐忠、陈汉忠</t>
  </si>
  <si>
    <t xml:space="preserve">440514001019JC00935</t>
  </si>
  <si>
    <t xml:space="preserve">136.35</t>
  </si>
  <si>
    <t xml:space="preserve">陈镇财、陈镇龙、陈镇廷</t>
  </si>
  <si>
    <t xml:space="preserve">440514001019JC00938</t>
  </si>
  <si>
    <t xml:space="preserve">137.55</t>
  </si>
  <si>
    <t xml:space="preserve">440514001019JC00939</t>
  </si>
  <si>
    <t xml:space="preserve">陈徐忠</t>
  </si>
  <si>
    <t xml:space="preserve">440514001019JC00944</t>
  </si>
  <si>
    <t xml:space="preserve">陈继永</t>
  </si>
  <si>
    <t xml:space="preserve">440514001019JC00946</t>
  </si>
  <si>
    <t xml:space="preserve">陈伟林、陈伟强</t>
  </si>
  <si>
    <t xml:space="preserve">440514001019JC00948</t>
  </si>
  <si>
    <t xml:space="preserve">颜碧芳</t>
  </si>
  <si>
    <t xml:space="preserve">440514001019JC00949</t>
  </si>
  <si>
    <t xml:space="preserve">陈淑龙、陈湖钦</t>
  </si>
  <si>
    <t xml:space="preserve">440514001019JC00951</t>
  </si>
  <si>
    <t xml:space="preserve">440514001019JC00954</t>
  </si>
  <si>
    <t xml:space="preserve">182.25</t>
  </si>
  <si>
    <t xml:space="preserve">陈继文</t>
  </si>
  <si>
    <t xml:space="preserve">440514001019JC00957</t>
  </si>
  <si>
    <t xml:space="preserve">100.40</t>
  </si>
  <si>
    <t xml:space="preserve">88.82</t>
  </si>
  <si>
    <t xml:space="preserve">陈广川</t>
  </si>
  <si>
    <t xml:space="preserve">440514001019JC00959</t>
  </si>
  <si>
    <t xml:space="preserve">152.87</t>
  </si>
  <si>
    <t xml:space="preserve">陈泽武、陈泽鸿、陈泽强、陈泽坤</t>
  </si>
  <si>
    <t xml:space="preserve">440514001019JC00961</t>
  </si>
  <si>
    <t xml:space="preserve">陈妈弟</t>
  </si>
  <si>
    <t xml:space="preserve">440514001019JC00962</t>
  </si>
  <si>
    <t xml:space="preserve">77.18</t>
  </si>
  <si>
    <t xml:space="preserve">325.90</t>
  </si>
  <si>
    <t xml:space="preserve">陈宋龙、陈宋标、陈宋辉</t>
  </si>
  <si>
    <t xml:space="preserve">440514001019JC00963</t>
  </si>
  <si>
    <t xml:space="preserve">158.42</t>
  </si>
  <si>
    <t xml:space="preserve">陈元振</t>
  </si>
  <si>
    <t xml:space="preserve">440514001019JC00968</t>
  </si>
  <si>
    <t xml:space="preserve">124.68</t>
  </si>
  <si>
    <t xml:space="preserve">江棉东</t>
  </si>
  <si>
    <t xml:space="preserve">440514001019JC00975</t>
  </si>
  <si>
    <t xml:space="preserve">陈家力</t>
  </si>
  <si>
    <t xml:space="preserve">440514001019JC00979</t>
  </si>
  <si>
    <t xml:space="preserve">陈荣春、陈仕洪</t>
  </si>
  <si>
    <t xml:space="preserve">440514001019JC00982</t>
  </si>
  <si>
    <t xml:space="preserve">陈启生、陈钟奎</t>
  </si>
  <si>
    <t xml:space="preserve">440514001019JC00986</t>
  </si>
  <si>
    <t xml:space="preserve">陈烈忠</t>
  </si>
  <si>
    <t xml:space="preserve">440514001019JC00987</t>
  </si>
  <si>
    <t xml:space="preserve">30.89</t>
  </si>
  <si>
    <t xml:space="preserve">67.74</t>
  </si>
  <si>
    <t xml:space="preserve">陈楚忠、陈镇杰</t>
  </si>
  <si>
    <t xml:space="preserve">440514001019JC00990</t>
  </si>
  <si>
    <t xml:space="preserve">陈林江</t>
  </si>
  <si>
    <t xml:space="preserve">440514001019JC00991</t>
  </si>
  <si>
    <t xml:space="preserve">100.34</t>
  </si>
  <si>
    <t xml:space="preserve">陈海顺</t>
  </si>
  <si>
    <t xml:space="preserve">440514001019JC00993</t>
  </si>
  <si>
    <t xml:space="preserve">蔡惠兰、林少凤</t>
  </si>
  <si>
    <t xml:space="preserve">440514001019JC00994</t>
  </si>
  <si>
    <t xml:space="preserve">149.62</t>
  </si>
  <si>
    <t xml:space="preserve">陈振川</t>
  </si>
  <si>
    <t xml:space="preserve">440514001019JC00995</t>
  </si>
  <si>
    <t xml:space="preserve">440514001019JC00997</t>
  </si>
  <si>
    <t xml:space="preserve">张楚华</t>
  </si>
  <si>
    <t xml:space="preserve">440514001019JC00999</t>
  </si>
  <si>
    <t xml:space="preserve">253.95</t>
  </si>
  <si>
    <t xml:space="preserve">陈继丰</t>
  </si>
  <si>
    <t xml:space="preserve">440514001019JC01001</t>
  </si>
  <si>
    <t xml:space="preserve">陈启标</t>
  </si>
  <si>
    <t xml:space="preserve">440514001019JC01002</t>
  </si>
  <si>
    <t xml:space="preserve">陈元松</t>
  </si>
  <si>
    <t xml:space="preserve">440514001019JC01003</t>
  </si>
  <si>
    <t xml:space="preserve">137.59</t>
  </si>
  <si>
    <t xml:space="preserve">陈学滨</t>
  </si>
  <si>
    <t xml:space="preserve">440514001019JC01006</t>
  </si>
  <si>
    <t xml:space="preserve">28.22</t>
  </si>
  <si>
    <t xml:space="preserve">62.21</t>
  </si>
  <si>
    <t xml:space="preserve">陈子健</t>
  </si>
  <si>
    <t xml:space="preserve">440514001019JC01007</t>
  </si>
  <si>
    <t xml:space="preserve">陈贤宣</t>
  </si>
  <si>
    <t xml:space="preserve">440514001019JC01009</t>
  </si>
  <si>
    <t xml:space="preserve">160.94</t>
  </si>
  <si>
    <t xml:space="preserve">陈国梁</t>
  </si>
  <si>
    <t xml:space="preserve">440514001019JC01014</t>
  </si>
  <si>
    <t xml:space="preserve">1707.34</t>
  </si>
  <si>
    <t xml:space="preserve">陈桂龙</t>
  </si>
  <si>
    <t xml:space="preserve">440514001019JC01016</t>
  </si>
  <si>
    <t xml:space="preserve">陈华龙</t>
  </si>
  <si>
    <t xml:space="preserve">440514001019JC01018</t>
  </si>
  <si>
    <t xml:space="preserve">陈惠芳</t>
  </si>
  <si>
    <t xml:space="preserve">440514001019JC01020</t>
  </si>
  <si>
    <t xml:space="preserve">陈清丰</t>
  </si>
  <si>
    <t xml:space="preserve">440514001019JC01025</t>
  </si>
  <si>
    <t xml:space="preserve">104.00</t>
  </si>
  <si>
    <t xml:space="preserve">111.54</t>
  </si>
  <si>
    <t xml:space="preserve">440514001019JC01026</t>
  </si>
  <si>
    <t xml:space="preserve">101.43</t>
  </si>
  <si>
    <t xml:space="preserve">87.90</t>
  </si>
  <si>
    <t xml:space="preserve">陈文松、陈文填、陈文荣</t>
  </si>
  <si>
    <t xml:space="preserve">440514001019JC01030</t>
  </si>
  <si>
    <t xml:space="preserve">陈启发、陈华奕、陈启忠</t>
  </si>
  <si>
    <t xml:space="preserve">440514001019JC01031</t>
  </si>
  <si>
    <t xml:space="preserve">陈启鹏、陈启利</t>
  </si>
  <si>
    <t xml:space="preserve">440514001019JC01033</t>
  </si>
  <si>
    <t xml:space="preserve">158.43</t>
  </si>
  <si>
    <t xml:space="preserve">440514001019JC01035</t>
  </si>
  <si>
    <t xml:space="preserve">114.13</t>
  </si>
  <si>
    <t xml:space="preserve">195.42</t>
  </si>
  <si>
    <t xml:space="preserve">陈振奇、陈洪林、陈振科、陈振龙</t>
  </si>
  <si>
    <t xml:space="preserve">440514001019JC01036</t>
  </si>
  <si>
    <t xml:space="preserve">120.51</t>
  </si>
  <si>
    <t xml:space="preserve">陈武荣</t>
  </si>
  <si>
    <t xml:space="preserve">440514001019JC01044</t>
  </si>
  <si>
    <t xml:space="preserve">440514001019JC01057</t>
  </si>
  <si>
    <t xml:space="preserve">陈喜坚、陈喜鹏、陈喜乐</t>
  </si>
  <si>
    <t xml:space="preserve">440514001019JC01061</t>
  </si>
  <si>
    <t xml:space="preserve">136.66</t>
  </si>
  <si>
    <t xml:space="preserve">韩碧群、陈育中</t>
  </si>
  <si>
    <t xml:space="preserve">440514001019JC01063</t>
  </si>
  <si>
    <t xml:space="preserve">100.66</t>
  </si>
  <si>
    <t xml:space="preserve">71.24</t>
  </si>
  <si>
    <t xml:space="preserve">吴晓佳、陈华泉、陈华辉</t>
  </si>
  <si>
    <t xml:space="preserve">440514001019JC01064</t>
  </si>
  <si>
    <t xml:space="preserve">102.59</t>
  </si>
  <si>
    <t xml:space="preserve">94.40</t>
  </si>
  <si>
    <t xml:space="preserve">陈记炼、陈记坚</t>
  </si>
  <si>
    <t xml:space="preserve">440514001019JC01065</t>
  </si>
  <si>
    <t xml:space="preserve">149.29</t>
  </si>
  <si>
    <t xml:space="preserve">姚亚婵、陈庆国</t>
  </si>
  <si>
    <t xml:space="preserve">440514001019JC01066</t>
  </si>
  <si>
    <t xml:space="preserve">157.06</t>
  </si>
  <si>
    <t xml:space="preserve">陈友丰、陈泽彬</t>
  </si>
  <si>
    <t xml:space="preserve">440514001019JC01067</t>
  </si>
  <si>
    <t xml:space="preserve">144.38</t>
  </si>
  <si>
    <t xml:space="preserve">林映珠</t>
  </si>
  <si>
    <t xml:space="preserve">440514001019JC01069</t>
  </si>
  <si>
    <t xml:space="preserve">陈启生、陈启标、陈启钟</t>
  </si>
  <si>
    <t xml:space="preserve">440514001019JC01091</t>
  </si>
  <si>
    <t xml:space="preserve">157.77</t>
  </si>
  <si>
    <t xml:space="preserve">陈启钟</t>
  </si>
  <si>
    <t xml:space="preserve">440514001019JC01092</t>
  </si>
  <si>
    <t xml:space="preserve">陈进标</t>
  </si>
  <si>
    <t xml:space="preserve">440514001019JC01098</t>
  </si>
  <si>
    <t xml:space="preserve">郭柔珍</t>
  </si>
  <si>
    <t xml:space="preserve">440514001019JC01104</t>
  </si>
  <si>
    <t xml:space="preserve">155.41</t>
  </si>
  <si>
    <t xml:space="preserve">陈振民</t>
  </si>
  <si>
    <t xml:space="preserve">440514001019JC01105</t>
  </si>
  <si>
    <t xml:space="preserve">陈金涛</t>
  </si>
  <si>
    <t xml:space="preserve">440514001019JC01108</t>
  </si>
  <si>
    <t xml:space="preserve">陈丽璇</t>
  </si>
  <si>
    <t xml:space="preserve">440514001019JC01112</t>
  </si>
  <si>
    <t xml:space="preserve">25.46</t>
  </si>
  <si>
    <t xml:space="preserve">80.44</t>
  </si>
  <si>
    <t xml:space="preserve">陈伟华</t>
  </si>
  <si>
    <t xml:space="preserve">440514001019JC01118</t>
  </si>
  <si>
    <t xml:space="preserve">41.58</t>
  </si>
  <si>
    <t xml:space="preserve">94.18</t>
  </si>
  <si>
    <t xml:space="preserve">陈喜城、陈喜藩、陈健民</t>
  </si>
  <si>
    <t xml:space="preserve">440514001019JC01128</t>
  </si>
  <si>
    <t xml:space="preserve">158.20</t>
  </si>
  <si>
    <t xml:space="preserve">陈成奎</t>
  </si>
  <si>
    <t xml:space="preserve">440514001019JC01136</t>
  </si>
  <si>
    <t xml:space="preserve">157.09</t>
  </si>
  <si>
    <t xml:space="preserve">陈楚南</t>
  </si>
  <si>
    <t xml:space="preserve">440514001019JC01142</t>
  </si>
  <si>
    <t xml:space="preserve">41.49</t>
  </si>
  <si>
    <t xml:space="preserve">陈清城</t>
  </si>
  <si>
    <t xml:space="preserve">440514001019JC01143</t>
  </si>
  <si>
    <t xml:space="preserve">陈梓荣、陈梓辉</t>
  </si>
  <si>
    <t xml:space="preserve">440514001019JC01156</t>
  </si>
  <si>
    <t xml:space="preserve">林乌妹</t>
  </si>
  <si>
    <t xml:space="preserve">440514001019JC01166</t>
  </si>
  <si>
    <t xml:space="preserve">陈坚雄、陈坚宏</t>
  </si>
  <si>
    <t xml:space="preserve">440514001019JC01170</t>
  </si>
  <si>
    <t xml:space="preserve">225.61</t>
  </si>
  <si>
    <t xml:space="preserve">陈洪钢</t>
  </si>
  <si>
    <t xml:space="preserve">440514001019JC01172</t>
  </si>
  <si>
    <t xml:space="preserve">159.75</t>
  </si>
  <si>
    <t xml:space="preserve">陈锦江</t>
  </si>
  <si>
    <t xml:space="preserve">440514001019JC01177</t>
  </si>
  <si>
    <t xml:space="preserve">21.04</t>
  </si>
  <si>
    <t xml:space="preserve">42.08</t>
  </si>
  <si>
    <t xml:space="preserve">陈进华</t>
  </si>
  <si>
    <t xml:space="preserve">440514001019JC01184</t>
  </si>
  <si>
    <t xml:space="preserve">58.20</t>
  </si>
  <si>
    <t xml:space="preserve">156.96</t>
  </si>
  <si>
    <t xml:space="preserve">陈泽凯</t>
  </si>
  <si>
    <t xml:space="preserve">440514001019JC01193</t>
  </si>
  <si>
    <t xml:space="preserve">陈文康</t>
  </si>
  <si>
    <t xml:space="preserve">440514001019JC01217</t>
  </si>
  <si>
    <t xml:space="preserve">158.34</t>
  </si>
  <si>
    <t xml:space="preserve">440514001019JC01221</t>
  </si>
  <si>
    <t xml:space="preserve">150.00</t>
  </si>
  <si>
    <t xml:space="preserve">陈林圆</t>
  </si>
  <si>
    <t xml:space="preserve">440514001019JC01224</t>
  </si>
  <si>
    <t xml:space="preserve">111.92</t>
  </si>
  <si>
    <t xml:space="preserve">102.40</t>
  </si>
  <si>
    <t xml:space="preserve">陈奕滨</t>
  </si>
  <si>
    <t xml:space="preserve">440514001019JC01226</t>
  </si>
  <si>
    <t xml:space="preserve">陈剑填</t>
  </si>
  <si>
    <t xml:space="preserve">440514001019JC01229</t>
  </si>
  <si>
    <t xml:space="preserve">陈进波、陈进洪</t>
  </si>
  <si>
    <t xml:space="preserve">440514001019JC01235</t>
  </si>
  <si>
    <t xml:space="preserve">丁荣兰、陈振奕</t>
  </si>
  <si>
    <t xml:space="preserve">440514001019JC01237</t>
  </si>
  <si>
    <t xml:space="preserve">63.02</t>
  </si>
  <si>
    <t xml:space="preserve">55.82</t>
  </si>
  <si>
    <t xml:space="preserve">陈远平</t>
  </si>
  <si>
    <t xml:space="preserve">440514001019JC01240</t>
  </si>
  <si>
    <t xml:space="preserve">陈楚廷、陈晓伟</t>
  </si>
  <si>
    <t xml:space="preserve">440514001019JC01241</t>
  </si>
  <si>
    <t xml:space="preserve">陈美慈</t>
  </si>
  <si>
    <t xml:space="preserve">440514001019JC01260</t>
  </si>
  <si>
    <t xml:space="preserve">149.53</t>
  </si>
  <si>
    <t xml:space="preserve">陈辉华</t>
  </si>
  <si>
    <t xml:space="preserve">440514001019JC01261</t>
  </si>
  <si>
    <t xml:space="preserve">陈海秋</t>
  </si>
  <si>
    <t xml:space="preserve">440514001019JC01267</t>
  </si>
  <si>
    <t xml:space="preserve">94.91</t>
  </si>
  <si>
    <t xml:space="preserve">642.54</t>
  </si>
  <si>
    <t xml:space="preserve">陈振通</t>
  </si>
  <si>
    <t xml:space="preserve">440514001019JC01276</t>
  </si>
  <si>
    <t xml:space="preserve">陈镇崇、陈镇洲</t>
  </si>
  <si>
    <t xml:space="preserve">440514001019JC01278</t>
  </si>
  <si>
    <t xml:space="preserve">159.42</t>
  </si>
  <si>
    <t xml:space="preserve">陈丽纯</t>
  </si>
  <si>
    <t xml:space="preserve">440514001019JC01279</t>
  </si>
  <si>
    <t xml:space="preserve">陈永明</t>
  </si>
  <si>
    <t xml:space="preserve">440514001019JC01280</t>
  </si>
  <si>
    <t xml:space="preserve">126.42</t>
  </si>
  <si>
    <t xml:space="preserve">陈文涉</t>
  </si>
  <si>
    <t xml:space="preserve">440514001019JC01281</t>
  </si>
  <si>
    <t xml:space="preserve">156.65</t>
  </si>
  <si>
    <t xml:space="preserve">陈华槟、陈华彬</t>
  </si>
  <si>
    <t xml:space="preserve">440514001019JC01282</t>
  </si>
  <si>
    <t xml:space="preserve">98.64</t>
  </si>
  <si>
    <t xml:space="preserve">陈钦顺</t>
  </si>
  <si>
    <t xml:space="preserve">440514001019JC01289</t>
  </si>
  <si>
    <t xml:space="preserve">黄桂香</t>
  </si>
  <si>
    <t xml:space="preserve">440514001019JC01293</t>
  </si>
  <si>
    <t xml:space="preserve">125.92</t>
  </si>
  <si>
    <t xml:space="preserve">陈振奕</t>
  </si>
  <si>
    <t xml:space="preserve">440514001019JC01310</t>
  </si>
  <si>
    <t xml:space="preserve">141.26</t>
  </si>
  <si>
    <t xml:space="preserve">陈喜枝</t>
  </si>
  <si>
    <t xml:space="preserve">440514001019JC01313</t>
  </si>
  <si>
    <t xml:space="preserve">160.13</t>
  </si>
  <si>
    <t xml:space="preserve">陈喜亮</t>
  </si>
  <si>
    <t xml:space="preserve">440514001019JC01317</t>
  </si>
  <si>
    <t xml:space="preserve">152.56</t>
  </si>
  <si>
    <t xml:space="preserve">蔡惜兰、曾爱芹</t>
  </si>
  <si>
    <t xml:space="preserve">440514001019JC01318</t>
  </si>
  <si>
    <t xml:space="preserve">159.21</t>
  </si>
  <si>
    <t xml:space="preserve">陈晓涛</t>
  </si>
  <si>
    <t xml:space="preserve">440514001019JC01319</t>
  </si>
  <si>
    <t xml:space="preserve">93.16</t>
  </si>
  <si>
    <t xml:space="preserve">陈清洪</t>
  </si>
  <si>
    <t xml:space="preserve">440514001019JC01321</t>
  </si>
  <si>
    <t xml:space="preserve">163.74</t>
  </si>
  <si>
    <t xml:space="preserve">颜碧芳、陈育财</t>
  </si>
  <si>
    <t xml:space="preserve">440514001019JC01324</t>
  </si>
  <si>
    <t xml:space="preserve">48.52</t>
  </si>
  <si>
    <t xml:space="preserve">陈烈奇</t>
  </si>
  <si>
    <t xml:space="preserve">440514001019JC01330</t>
  </si>
  <si>
    <t xml:space="preserve">陈武坚、陈武荣</t>
  </si>
  <si>
    <t xml:space="preserve">440514001019JC01357</t>
  </si>
  <si>
    <t xml:space="preserve">陈喜遂</t>
  </si>
  <si>
    <t xml:space="preserve">440514001019JC01359</t>
  </si>
  <si>
    <t xml:space="preserve">168.81</t>
  </si>
  <si>
    <t xml:space="preserve">陈汉利</t>
  </si>
  <si>
    <t xml:space="preserve">440514001019JC01360</t>
  </si>
  <si>
    <t xml:space="preserve">1462.11</t>
  </si>
  <si>
    <t xml:space="preserve">陈振忠</t>
  </si>
  <si>
    <t xml:space="preserve">440514001019JC01361</t>
  </si>
  <si>
    <t xml:space="preserve">陈林勇</t>
  </si>
  <si>
    <t xml:space="preserve">440514001019JC01363</t>
  </si>
  <si>
    <t xml:space="preserve">陈启从</t>
  </si>
  <si>
    <t xml:space="preserve">440514001019JC01364</t>
  </si>
  <si>
    <t xml:space="preserve">180.07</t>
  </si>
  <si>
    <t xml:space="preserve">陈育财</t>
  </si>
  <si>
    <t xml:space="preserve">440514001019JC01366</t>
  </si>
  <si>
    <t xml:space="preserve">陈继涛</t>
  </si>
  <si>
    <t xml:space="preserve">440514001019JC01368</t>
  </si>
  <si>
    <t xml:space="preserve">101.01</t>
  </si>
  <si>
    <t xml:space="preserve">210.92</t>
  </si>
  <si>
    <t xml:space="preserve">陈国俊</t>
  </si>
  <si>
    <t xml:space="preserve">440514001019JC01371</t>
  </si>
  <si>
    <t xml:space="preserve">陈炜彬、陈烈忠</t>
  </si>
  <si>
    <t xml:space="preserve">440514001019JC01375</t>
  </si>
  <si>
    <t xml:space="preserve">陈镇奎</t>
  </si>
  <si>
    <t xml:space="preserve">440514001019JC01378</t>
  </si>
  <si>
    <t xml:space="preserve">陈晓荃、陈钊荃</t>
  </si>
  <si>
    <t xml:space="preserve">440514001019JC01379</t>
  </si>
  <si>
    <t xml:space="preserve">陈喜添</t>
  </si>
  <si>
    <t xml:space="preserve">440514001019JC01386</t>
  </si>
  <si>
    <t xml:space="preserve">161.22</t>
  </si>
  <si>
    <t xml:space="preserve">陈伟标</t>
  </si>
  <si>
    <t xml:space="preserve">440514001019JC01398</t>
  </si>
  <si>
    <t xml:space="preserve">167.18</t>
  </si>
  <si>
    <t xml:space="preserve">陈惠玉、马金如、陈兴丛</t>
  </si>
  <si>
    <t xml:space="preserve">440514001019JC01419</t>
  </si>
  <si>
    <t xml:space="preserve">118.53</t>
  </si>
  <si>
    <t xml:space="preserve">578.45</t>
  </si>
  <si>
    <t xml:space="preserve">蔡惜兰、陈锦城、陈锦泰</t>
  </si>
  <si>
    <t xml:space="preserve">440514001019JC01422</t>
  </si>
  <si>
    <t xml:space="preserve">113.43</t>
  </si>
  <si>
    <t xml:space="preserve">80.33</t>
  </si>
  <si>
    <t xml:space="preserve">刘美婵</t>
  </si>
  <si>
    <t xml:space="preserve">440514001019JC01423</t>
  </si>
  <si>
    <t xml:space="preserve">67.41</t>
  </si>
  <si>
    <t xml:space="preserve">陈木贤</t>
  </si>
  <si>
    <t xml:space="preserve">440514001019JC01424</t>
  </si>
  <si>
    <t xml:space="preserve">599.09</t>
  </si>
  <si>
    <t xml:space="preserve">陈永光</t>
  </si>
  <si>
    <t xml:space="preserve">440514001019JC01426</t>
  </si>
  <si>
    <t xml:space="preserve">58.19</t>
  </si>
  <si>
    <t xml:space="preserve">陈玉幼</t>
  </si>
  <si>
    <t xml:space="preserve">440514001019JC01428</t>
  </si>
  <si>
    <t xml:space="preserve">87.50</t>
  </si>
  <si>
    <t xml:space="preserve">陈喜光</t>
  </si>
  <si>
    <t xml:space="preserve">440514001019JC01431</t>
  </si>
  <si>
    <t xml:space="preserve">陈锦泰、陈锦城</t>
  </si>
  <si>
    <t xml:space="preserve">440514001019JC01434</t>
  </si>
  <si>
    <t xml:space="preserve">140.49</t>
  </si>
  <si>
    <t xml:space="preserve">440514001019JC01435</t>
  </si>
  <si>
    <t xml:space="preserve">陈喜元</t>
  </si>
  <si>
    <t xml:space="preserve">440514001019JC01449</t>
  </si>
  <si>
    <t xml:space="preserve">刘少娟</t>
  </si>
  <si>
    <t xml:space="preserve">440514001019JC01452</t>
  </si>
  <si>
    <t xml:space="preserve">陈喜财、陈金佳</t>
  </si>
  <si>
    <t xml:space="preserve">440514001019JC01454</t>
  </si>
  <si>
    <t xml:space="preserve">陈少强</t>
  </si>
  <si>
    <t xml:space="preserve">440514001019JC01455</t>
  </si>
  <si>
    <t xml:space="preserve">440514001019JC01457</t>
  </si>
  <si>
    <t xml:space="preserve">104.83</t>
  </si>
  <si>
    <t xml:space="preserve">192.30</t>
  </si>
  <si>
    <t xml:space="preserve">陈泽通</t>
  </si>
  <si>
    <t xml:space="preserve">440514001019JC01458</t>
  </si>
  <si>
    <t xml:space="preserve">陈楚源</t>
  </si>
  <si>
    <t xml:space="preserve">440514001019JC01460</t>
  </si>
  <si>
    <t xml:space="preserve">陈忠标、陈拱民</t>
  </si>
  <si>
    <t xml:space="preserve">440514001019JC01461</t>
  </si>
  <si>
    <t xml:space="preserve">159.54</t>
  </si>
  <si>
    <t xml:space="preserve">陈镇坤</t>
  </si>
  <si>
    <t xml:space="preserve">440514001019JC01467</t>
  </si>
  <si>
    <t xml:space="preserve">陈如镇</t>
  </si>
  <si>
    <t xml:space="preserve">440514001019JC01477</t>
  </si>
  <si>
    <t xml:space="preserve">陈俊武、陈镇民</t>
  </si>
  <si>
    <t xml:space="preserve">440514001019JC01498</t>
  </si>
  <si>
    <t xml:space="preserve">440514001019JC01499</t>
  </si>
  <si>
    <t xml:space="preserve">陈碧珠</t>
  </si>
  <si>
    <t xml:space="preserve">440514001019JC01503</t>
  </si>
  <si>
    <t xml:space="preserve">陈伟乾</t>
  </si>
  <si>
    <t xml:space="preserve">440514001019JC01506</t>
  </si>
  <si>
    <t xml:space="preserve">陈晓星</t>
  </si>
  <si>
    <t xml:space="preserve">440514001019JC01510</t>
  </si>
  <si>
    <t xml:space="preserve">陈辉南</t>
  </si>
  <si>
    <t xml:space="preserve">440514001019JC01512</t>
  </si>
  <si>
    <t xml:space="preserve">陈木茂、陈汉泉</t>
  </si>
  <si>
    <t xml:space="preserve">440514001019JC01514</t>
  </si>
  <si>
    <t xml:space="preserve">陈松清、陈洪清</t>
  </si>
  <si>
    <t xml:space="preserve">440514001019JC01517</t>
  </si>
  <si>
    <t xml:space="preserve">钟力林</t>
  </si>
  <si>
    <t xml:space="preserve">440514001019JC01518</t>
  </si>
  <si>
    <t xml:space="preserve">111.06</t>
  </si>
  <si>
    <t xml:space="preserve">703.43</t>
  </si>
  <si>
    <t xml:space="preserve">陈廷和</t>
  </si>
  <si>
    <t xml:space="preserve">440514001019JC01542</t>
  </si>
  <si>
    <t xml:space="preserve">102.15</t>
  </si>
  <si>
    <t xml:space="preserve">440514001019JC01545</t>
  </si>
  <si>
    <t xml:space="preserve">陈老猪</t>
  </si>
  <si>
    <t xml:space="preserve">440514001019JC01546</t>
  </si>
  <si>
    <t xml:space="preserve">156.84</t>
  </si>
  <si>
    <t xml:space="preserve">陈应泉、陈应荣</t>
  </si>
  <si>
    <t xml:space="preserve">440514001019JC01549</t>
  </si>
  <si>
    <t xml:space="preserve">154.07</t>
  </si>
  <si>
    <t xml:space="preserve">林丽芳</t>
  </si>
  <si>
    <t xml:space="preserve">440514001019JC01555</t>
  </si>
  <si>
    <t xml:space="preserve">陈辉文、陈辉明</t>
  </si>
  <si>
    <t xml:space="preserve">440514001019JC01557</t>
  </si>
  <si>
    <t xml:space="preserve">陈志松</t>
  </si>
  <si>
    <t xml:space="preserve">440514001019JC01559</t>
  </si>
  <si>
    <t xml:space="preserve">陈长木、陈德武、陈德文</t>
  </si>
  <si>
    <t xml:space="preserve">440514001019JC01561</t>
  </si>
  <si>
    <t xml:space="preserve">440514001019JC01567</t>
  </si>
  <si>
    <t xml:space="preserve">陈晓彬</t>
  </si>
  <si>
    <t xml:space="preserve">440514001019JC01569</t>
  </si>
  <si>
    <t xml:space="preserve">张柔妹</t>
  </si>
  <si>
    <t xml:space="preserve">440514001019JC01592</t>
  </si>
  <si>
    <t xml:space="preserve">149.46</t>
  </si>
  <si>
    <t xml:space="preserve">陈汉涛</t>
  </si>
  <si>
    <t xml:space="preserve">440514001019JC01593</t>
  </si>
  <si>
    <t xml:space="preserve">陈国兴</t>
  </si>
  <si>
    <t xml:space="preserve">440514001019JC01595</t>
  </si>
  <si>
    <t xml:space="preserve">陈喜德、陈健鑫</t>
  </si>
  <si>
    <t xml:space="preserve">440514001019JC01601</t>
  </si>
  <si>
    <t xml:space="preserve">陈桂侨</t>
  </si>
  <si>
    <t xml:space="preserve">440514001019JC01606</t>
  </si>
  <si>
    <t xml:space="preserve">152.62</t>
  </si>
  <si>
    <t xml:space="preserve">陈松兴</t>
  </si>
  <si>
    <t xml:space="preserve">440514001019JC01609</t>
  </si>
  <si>
    <t xml:space="preserve">155.65</t>
  </si>
  <si>
    <t xml:space="preserve">陈楚强</t>
  </si>
  <si>
    <t xml:space="preserve">440514001019JC01610</t>
  </si>
  <si>
    <t xml:space="preserve">117.94</t>
  </si>
  <si>
    <t xml:space="preserve">431.62</t>
  </si>
  <si>
    <t xml:space="preserve">陈丽虹</t>
  </si>
  <si>
    <t xml:space="preserve">440514001019JC01611</t>
  </si>
  <si>
    <t xml:space="preserve">104.54</t>
  </si>
  <si>
    <t xml:space="preserve">791.45</t>
  </si>
  <si>
    <t xml:space="preserve">钟赛呤、陈育武、陈育文</t>
  </si>
  <si>
    <t xml:space="preserve">440514001019JC01628</t>
  </si>
  <si>
    <t xml:space="preserve">106.63</t>
  </si>
  <si>
    <t xml:space="preserve">252.23</t>
  </si>
  <si>
    <t xml:space="preserve">陈伟龙、陈伟洪</t>
  </si>
  <si>
    <t xml:space="preserve">440514001019JC01636</t>
  </si>
  <si>
    <t xml:space="preserve">155.31</t>
  </si>
  <si>
    <t xml:space="preserve">陈锦城、陈锦强</t>
  </si>
  <si>
    <t xml:space="preserve">440514001019JC01638</t>
  </si>
  <si>
    <t xml:space="preserve">陈俊雄、陈俊彬</t>
  </si>
  <si>
    <t xml:space="preserve">440514001019JC01641</t>
  </si>
  <si>
    <t xml:space="preserve">155.94</t>
  </si>
  <si>
    <t xml:space="preserve">440514001019JC01643</t>
  </si>
  <si>
    <t xml:space="preserve">刘美真、陈楚琴</t>
  </si>
  <si>
    <t xml:space="preserve">440514001019JC01647</t>
  </si>
  <si>
    <t xml:space="preserve">156.68</t>
  </si>
  <si>
    <t xml:space="preserve">陈汉平</t>
  </si>
  <si>
    <t xml:space="preserve">440514001019JC01648</t>
  </si>
  <si>
    <t xml:space="preserve">陈伟浩</t>
  </si>
  <si>
    <t xml:space="preserve">440514001019JC01651</t>
  </si>
  <si>
    <t xml:space="preserve">陈木泉</t>
  </si>
  <si>
    <t xml:space="preserve">440514001019JC01660</t>
  </si>
  <si>
    <t xml:space="preserve">陈应荣</t>
  </si>
  <si>
    <t xml:space="preserve">440514001019JC01661</t>
  </si>
  <si>
    <t xml:space="preserve">陈燕华</t>
  </si>
  <si>
    <t xml:space="preserve">440514001019JC01666</t>
  </si>
  <si>
    <t xml:space="preserve">106.73</t>
  </si>
  <si>
    <t xml:space="preserve">381.43</t>
  </si>
  <si>
    <t xml:space="preserve">陈罗明</t>
  </si>
  <si>
    <t xml:space="preserve">440514001019JC01669</t>
  </si>
  <si>
    <t xml:space="preserve">440514001019JC01682</t>
  </si>
  <si>
    <t xml:space="preserve">87.01</t>
  </si>
  <si>
    <t xml:space="preserve">230.12</t>
  </si>
  <si>
    <t xml:space="preserve">陈焕楷</t>
  </si>
  <si>
    <t xml:space="preserve">440514001019JC01686</t>
  </si>
  <si>
    <t xml:space="preserve">陈育武、陈青文、陈喜彬、陈喜崇</t>
  </si>
  <si>
    <t xml:space="preserve">440514001019JC01691</t>
  </si>
  <si>
    <t xml:space="preserve">138.50</t>
  </si>
  <si>
    <t xml:space="preserve">陈从华</t>
  </si>
  <si>
    <t xml:space="preserve">440514001019JC01694</t>
  </si>
  <si>
    <t xml:space="preserve">陈楚龙、陈楚坤</t>
  </si>
  <si>
    <t xml:space="preserve">440514001019JC01695</t>
  </si>
  <si>
    <t xml:space="preserve">154.71</t>
  </si>
  <si>
    <t xml:space="preserve">陈长林</t>
  </si>
  <si>
    <t xml:space="preserve">440514001019JC01696</t>
  </si>
  <si>
    <t xml:space="preserve">154.35</t>
  </si>
  <si>
    <t xml:space="preserve">440514001019JC01697</t>
  </si>
  <si>
    <t xml:space="preserve">陈明强、陈贤如</t>
  </si>
  <si>
    <t xml:space="preserve">440514001019JC01698</t>
  </si>
  <si>
    <t xml:space="preserve">154.05</t>
  </si>
  <si>
    <t xml:space="preserve">陈楚强、陈楚坤、陈楚松、陈楚林</t>
  </si>
  <si>
    <t xml:space="preserve">440514001019JC01699</t>
  </si>
  <si>
    <t xml:space="preserve">153.46</t>
  </si>
  <si>
    <t xml:space="preserve">440514001019JC01703</t>
  </si>
  <si>
    <t xml:space="preserve">49.08</t>
  </si>
  <si>
    <t xml:space="preserve">236.53</t>
  </si>
  <si>
    <t xml:space="preserve">陈荣格</t>
  </si>
  <si>
    <t xml:space="preserve">440514001019JC01734</t>
  </si>
  <si>
    <t xml:space="preserve">28.94</t>
  </si>
  <si>
    <t xml:space="preserve">69.19</t>
  </si>
  <si>
    <t xml:space="preserve">陈汉元、陈汉华</t>
  </si>
  <si>
    <t xml:space="preserve">440514001019JC01742</t>
  </si>
  <si>
    <t xml:space="preserve">148.05</t>
  </si>
  <si>
    <t xml:space="preserve">陈锡海、陈锡江</t>
  </si>
  <si>
    <t xml:space="preserve">440514001019JC01745</t>
  </si>
  <si>
    <t xml:space="preserve">陈如深</t>
  </si>
  <si>
    <t xml:space="preserve">440514001019JC01759</t>
  </si>
  <si>
    <t xml:space="preserve">陈伟斌</t>
  </si>
  <si>
    <t xml:space="preserve">440514001019JC01763</t>
  </si>
  <si>
    <t xml:space="preserve">陈秋强</t>
  </si>
  <si>
    <t xml:space="preserve">440514001019JC01785</t>
  </si>
  <si>
    <t xml:space="preserve">198.01</t>
  </si>
  <si>
    <t xml:space="preserve">林映美</t>
  </si>
  <si>
    <t xml:space="preserve">440514001019JC01788</t>
  </si>
  <si>
    <t xml:space="preserve">146.78</t>
  </si>
  <si>
    <t xml:space="preserve">陈惠珍</t>
  </si>
  <si>
    <t xml:space="preserve">440514001019JC01806</t>
  </si>
  <si>
    <t xml:space="preserve">32.45</t>
  </si>
  <si>
    <t xml:space="preserve">85.57</t>
  </si>
  <si>
    <t xml:space="preserve">陈柔娟</t>
  </si>
  <si>
    <t xml:space="preserve">440514001019JC01808</t>
  </si>
  <si>
    <t xml:space="preserve">59.60</t>
  </si>
  <si>
    <t xml:space="preserve">146.89</t>
  </si>
  <si>
    <t xml:space="preserve">陈桂明</t>
  </si>
  <si>
    <t xml:space="preserve">440514001019JC01859</t>
  </si>
  <si>
    <t xml:space="preserve">陈春心</t>
  </si>
  <si>
    <t xml:space="preserve">440514001019JC01860</t>
  </si>
  <si>
    <t xml:space="preserve">吴育娥、陈辉明</t>
  </si>
  <si>
    <t xml:space="preserve">440514001019JC01861</t>
  </si>
  <si>
    <t xml:space="preserve">157.12</t>
  </si>
  <si>
    <t xml:space="preserve">陈松坚、杨丽绚</t>
  </si>
  <si>
    <t xml:space="preserve">440514001019JC01869</t>
  </si>
  <si>
    <t xml:space="preserve">陈廷忠</t>
  </si>
  <si>
    <t xml:space="preserve">440514001019JC01871</t>
  </si>
  <si>
    <t xml:space="preserve">陈楚池</t>
  </si>
  <si>
    <t xml:space="preserve">440514001019JC01879</t>
  </si>
  <si>
    <t xml:space="preserve">47.88</t>
  </si>
  <si>
    <t xml:space="preserve">440514001019JC01888</t>
  </si>
  <si>
    <t xml:space="preserve">150.38</t>
  </si>
  <si>
    <t xml:space="preserve">陈粉妹</t>
  </si>
  <si>
    <t xml:space="preserve">440514001019JC01892</t>
  </si>
  <si>
    <t xml:space="preserve">44.94</t>
  </si>
  <si>
    <t xml:space="preserve">177.86</t>
  </si>
  <si>
    <t xml:space="preserve">陈燕花</t>
  </si>
  <si>
    <t xml:space="preserve">440514001019JC01905</t>
  </si>
  <si>
    <t xml:space="preserve">174.53</t>
  </si>
  <si>
    <t xml:space="preserve">陈赛吟</t>
  </si>
  <si>
    <t xml:space="preserve">440514001019JC01916</t>
  </si>
  <si>
    <t xml:space="preserve">142.76</t>
  </si>
  <si>
    <t xml:space="preserve">郑美华</t>
  </si>
  <si>
    <t xml:space="preserve">440514001019JC01918</t>
  </si>
  <si>
    <t xml:space="preserve">76.32</t>
  </si>
  <si>
    <t xml:space="preserve">440514001019JC01920</t>
  </si>
  <si>
    <t xml:space="preserve">陈锡洲、陈锡洪</t>
  </si>
  <si>
    <t xml:space="preserve">440514001019JC01945</t>
  </si>
  <si>
    <t xml:space="preserve">陈创兴</t>
  </si>
  <si>
    <t xml:space="preserve">440514001019JC01954</t>
  </si>
  <si>
    <t xml:space="preserve">陈汉彬</t>
  </si>
  <si>
    <t xml:space="preserve">440514001019JC03720</t>
  </si>
  <si>
    <t xml:space="preserve">陈晓雄</t>
  </si>
  <si>
    <t xml:space="preserve">440514001019JC03723</t>
  </si>
  <si>
    <t xml:space="preserve">陈俊华、陈锦城</t>
  </si>
  <si>
    <t xml:space="preserve">440514001019JC03742</t>
  </si>
  <si>
    <t xml:space="preserve">陈楚坤</t>
  </si>
  <si>
    <t xml:space="preserve">440514001019JC03783</t>
  </si>
  <si>
    <t xml:space="preserve">98.50</t>
  </si>
  <si>
    <t xml:space="preserve">319.22</t>
  </si>
  <si>
    <t xml:space="preserve">440514001019JC60003</t>
  </si>
  <si>
    <t xml:space="preserve">陈湖忠</t>
  </si>
  <si>
    <t xml:space="preserve">440514001019JC60004</t>
  </si>
  <si>
    <t xml:space="preserve">陈喜藩</t>
  </si>
  <si>
    <t xml:space="preserve">440514001019JC60005</t>
  </si>
  <si>
    <t xml:space="preserve">陈细弟、陈泽键</t>
  </si>
  <si>
    <t xml:space="preserve">440514001019JC60006</t>
  </si>
  <si>
    <t xml:space="preserve">440514001019JC60007</t>
  </si>
  <si>
    <t xml:space="preserve">79.32</t>
  </si>
  <si>
    <t xml:space="preserve">442.28</t>
  </si>
  <si>
    <t xml:space="preserve">张鸿桂</t>
  </si>
  <si>
    <t xml:space="preserve">440514001019JC60008</t>
  </si>
  <si>
    <t xml:space="preserve">陈俊钦</t>
  </si>
  <si>
    <t xml:space="preserve">440514001019JC60009</t>
  </si>
  <si>
    <t xml:space="preserve">陈喜春</t>
  </si>
  <si>
    <t xml:space="preserve">440514001019JC60011</t>
  </si>
  <si>
    <t xml:space="preserve">陈启隆</t>
  </si>
  <si>
    <t xml:space="preserve">440514001019JC60014</t>
  </si>
  <si>
    <t xml:space="preserve">陈元兴</t>
  </si>
  <si>
    <t xml:space="preserve">440514001019JC60015</t>
  </si>
  <si>
    <t xml:space="preserve">97.04</t>
  </si>
  <si>
    <t xml:space="preserve">608.44</t>
  </si>
  <si>
    <t xml:space="preserve">陈清忠、陈秋毫</t>
  </si>
  <si>
    <t xml:space="preserve">440514001019JC60016</t>
  </si>
  <si>
    <t xml:space="preserve">114.44</t>
  </si>
  <si>
    <t xml:space="preserve">620.44</t>
  </si>
  <si>
    <t xml:space="preserve">陈庆江</t>
  </si>
  <si>
    <t xml:space="preserve">440514001019JC60017</t>
  </si>
  <si>
    <t xml:space="preserve">陈楚琼、陈楚忠</t>
  </si>
  <si>
    <t xml:space="preserve">440514001019JC60018</t>
  </si>
  <si>
    <t xml:space="preserve">440514001019JC60022</t>
  </si>
  <si>
    <t xml:space="preserve">陈东亮</t>
  </si>
  <si>
    <t xml:space="preserve">440514001019JC60026</t>
  </si>
  <si>
    <t xml:space="preserve">陈辉强</t>
  </si>
  <si>
    <t xml:space="preserve">440514001019JC60028</t>
  </si>
  <si>
    <t xml:space="preserve">陈继虎</t>
  </si>
  <si>
    <t xml:space="preserve">440514001019JC60029</t>
  </si>
  <si>
    <t xml:space="preserve">陈慈云</t>
  </si>
  <si>
    <t xml:space="preserve">440514001019JC60031</t>
  </si>
  <si>
    <t xml:space="preserve">89.94</t>
  </si>
  <si>
    <t xml:space="preserve">474.54</t>
  </si>
  <si>
    <t xml:space="preserve">陈炎辉</t>
  </si>
  <si>
    <t xml:space="preserve">440514001019JC60034</t>
  </si>
  <si>
    <t xml:space="preserve">748.77</t>
  </si>
  <si>
    <t xml:space="preserve">陈创森</t>
  </si>
  <si>
    <t xml:space="preserve">440514001019JC60035</t>
  </si>
  <si>
    <t xml:space="preserve">陈庆明、陈创喜</t>
  </si>
  <si>
    <t xml:space="preserve">440514001019JC60036</t>
  </si>
  <si>
    <t xml:space="preserve">陈泽彬</t>
  </si>
  <si>
    <t xml:space="preserve">440514001019JC60048</t>
  </si>
  <si>
    <t xml:space="preserve">740.12</t>
  </si>
  <si>
    <t xml:space="preserve">陈永龙</t>
  </si>
  <si>
    <t xml:space="preserve">440514001019JC60049</t>
  </si>
  <si>
    <t xml:space="preserve">78.29</t>
  </si>
  <si>
    <t xml:space="preserve">384.92</t>
  </si>
  <si>
    <t xml:space="preserve">陈忠庆</t>
  </si>
  <si>
    <t xml:space="preserve">440514001019JC60051</t>
  </si>
  <si>
    <t xml:space="preserve">440514001019JC60052</t>
  </si>
  <si>
    <t xml:space="preserve">陈进镇</t>
  </si>
  <si>
    <t xml:space="preserve">440514001019JC60053</t>
  </si>
  <si>
    <t xml:space="preserve">陈林光</t>
  </si>
  <si>
    <t xml:space="preserve">440514001019JC60054</t>
  </si>
  <si>
    <t xml:space="preserve">82.89</t>
  </si>
  <si>
    <t xml:space="preserve">444.84</t>
  </si>
  <si>
    <t xml:space="preserve">陈秀贞</t>
  </si>
  <si>
    <t xml:space="preserve">440514001019JC60061</t>
  </si>
  <si>
    <t xml:space="preserve">陈少雄</t>
  </si>
  <si>
    <t xml:space="preserve">440514001019JC60064</t>
  </si>
  <si>
    <t xml:space="preserve">陈创荣</t>
  </si>
  <si>
    <t xml:space="preserve">440514001019JC60065</t>
  </si>
  <si>
    <t xml:space="preserve">119.89</t>
  </si>
  <si>
    <t xml:space="preserve">698.42</t>
  </si>
  <si>
    <t xml:space="preserve">陈木永</t>
  </si>
  <si>
    <t xml:space="preserve">440514001019JC60066</t>
  </si>
  <si>
    <t xml:space="preserve">746.63</t>
  </si>
  <si>
    <t xml:space="preserve">郑曼莉</t>
  </si>
  <si>
    <t xml:space="preserve">440514001019JC60068</t>
  </si>
  <si>
    <t xml:space="preserve">柯宗丰、柯庆周</t>
  </si>
  <si>
    <t xml:space="preserve">440514001019JC60069</t>
  </si>
  <si>
    <t xml:space="preserve">郑金珊</t>
  </si>
  <si>
    <t xml:space="preserve">440514001019JC60070</t>
  </si>
  <si>
    <t xml:space="preserve">76.89</t>
  </si>
  <si>
    <t xml:space="preserve">246.43</t>
  </si>
  <si>
    <t xml:space="preserve">陈山林、陈金成、陈金康、林美珍</t>
  </si>
  <si>
    <t xml:space="preserve">440514001019JC60072</t>
  </si>
  <si>
    <t xml:space="preserve">陈鹏伟</t>
  </si>
  <si>
    <t xml:space="preserve">440514001019JC60074</t>
  </si>
  <si>
    <t xml:space="preserve">陈振裕</t>
  </si>
  <si>
    <t xml:space="preserve">440514001019JC60075</t>
  </si>
  <si>
    <t xml:space="preserve">陈汉宗</t>
  </si>
  <si>
    <t xml:space="preserve">440514001019JC60077</t>
  </si>
  <si>
    <t xml:space="preserve">陈木胜</t>
  </si>
  <si>
    <t xml:space="preserve">440514001019JC60078</t>
  </si>
  <si>
    <t xml:space="preserve">95.62</t>
  </si>
  <si>
    <t xml:space="preserve">465.52</t>
  </si>
  <si>
    <t xml:space="preserve">陈标钦</t>
  </si>
  <si>
    <t xml:space="preserve">440514001019JC60079</t>
  </si>
  <si>
    <t xml:space="preserve">84.28</t>
  </si>
  <si>
    <t xml:space="preserve">264.24</t>
  </si>
  <si>
    <t xml:space="preserve">陈清柳</t>
  </si>
  <si>
    <t xml:space="preserve">440514001019JC60080</t>
  </si>
  <si>
    <t xml:space="preserve">陈喜任、陈志伟</t>
  </si>
  <si>
    <t xml:space="preserve">440514001019JC60083</t>
  </si>
  <si>
    <t xml:space="preserve">陈志长、陈志宝</t>
  </si>
  <si>
    <t xml:space="preserve">440514001019JC60084</t>
  </si>
  <si>
    <t xml:space="preserve">100.52</t>
  </si>
  <si>
    <t xml:space="preserve">陈老糯</t>
  </si>
  <si>
    <t xml:space="preserve">440514001019JC60086</t>
  </si>
  <si>
    <t xml:space="preserve">陈娟如</t>
  </si>
  <si>
    <t xml:space="preserve">440514001019JC60088</t>
  </si>
  <si>
    <t xml:space="preserve">103.86</t>
  </si>
  <si>
    <t xml:space="preserve">538.11</t>
  </si>
  <si>
    <t xml:space="preserve">陈进龙、陈暹雄</t>
  </si>
  <si>
    <t xml:space="preserve">440514001019JC60089</t>
  </si>
  <si>
    <t xml:space="preserve">陈伟雄、陈伟森、陈伟生</t>
  </si>
  <si>
    <t xml:space="preserve">440514001019JC60091</t>
  </si>
  <si>
    <t xml:space="preserve">陈伟鑫</t>
  </si>
  <si>
    <t xml:space="preserve">440514001019JC60092</t>
  </si>
  <si>
    <t xml:space="preserve">440514001019JC60093</t>
  </si>
  <si>
    <t xml:space="preserve">柯美娇</t>
  </si>
  <si>
    <t xml:space="preserve">440514001019JC60094</t>
  </si>
  <si>
    <t xml:space="preserve">陈大妹</t>
  </si>
  <si>
    <t xml:space="preserve">440514001019JC60095</t>
  </si>
  <si>
    <t xml:space="preserve">陈文填</t>
  </si>
  <si>
    <t xml:space="preserve">440514001019JC60096</t>
  </si>
  <si>
    <t xml:space="preserve">陈伟鹏</t>
  </si>
  <si>
    <t xml:space="preserve">440514001019JC60098</t>
  </si>
  <si>
    <t xml:space="preserve">陈特喜、陈水杉</t>
  </si>
  <si>
    <t xml:space="preserve">440514001019JC60099</t>
  </si>
  <si>
    <t xml:space="preserve">113.38</t>
  </si>
  <si>
    <t xml:space="preserve">陈水杉、陈特喜</t>
  </si>
  <si>
    <t xml:space="preserve">440514001019JC60100</t>
  </si>
  <si>
    <t xml:space="preserve">杨楚云</t>
  </si>
  <si>
    <t xml:space="preserve">440514001019JC60102</t>
  </si>
  <si>
    <t xml:space="preserve">882.88</t>
  </si>
  <si>
    <t xml:space="preserve">陈道典、陈道盛、陈道丰</t>
  </si>
  <si>
    <t xml:space="preserve">440514001019JC60103</t>
  </si>
  <si>
    <t xml:space="preserve">曾丽群</t>
  </si>
  <si>
    <t xml:space="preserve">440514001019JC60104</t>
  </si>
  <si>
    <t xml:space="preserve">郑楚波</t>
  </si>
  <si>
    <t xml:space="preserve">440514001019JC60111</t>
  </si>
  <si>
    <t xml:space="preserve">陈辉强、陈辉明、陈辉镇、陈辉甲</t>
  </si>
  <si>
    <t xml:space="preserve">440514001019JC60112</t>
  </si>
  <si>
    <t xml:space="preserve">陈坚荣、陈坚欣</t>
  </si>
  <si>
    <t xml:space="preserve">440514001019JC60113</t>
  </si>
  <si>
    <t xml:space="preserve">陈宝财</t>
  </si>
  <si>
    <t xml:space="preserve">440514001019JC60114</t>
  </si>
  <si>
    <t xml:space="preserve">陈业忠</t>
  </si>
  <si>
    <t xml:space="preserve">440514001019JC60122</t>
  </si>
  <si>
    <t xml:space="preserve">768.16</t>
  </si>
  <si>
    <t xml:space="preserve">杨瑞锦</t>
  </si>
  <si>
    <t xml:space="preserve">440514001019JC60123</t>
  </si>
  <si>
    <t xml:space="preserve">陈清贤</t>
  </si>
  <si>
    <t xml:space="preserve">440514001019JC60124</t>
  </si>
  <si>
    <t xml:space="preserve">陈启伟</t>
  </si>
  <si>
    <t xml:space="preserve">440514001019JC60125</t>
  </si>
  <si>
    <t xml:space="preserve">刘世镇</t>
  </si>
  <si>
    <t xml:space="preserve">440514001019JC60128</t>
  </si>
  <si>
    <t xml:space="preserve">陈德洪</t>
  </si>
  <si>
    <t xml:space="preserve">440514001019JC60129</t>
  </si>
  <si>
    <t xml:space="preserve">陈继章</t>
  </si>
  <si>
    <t xml:space="preserve">440514001019JC60132</t>
  </si>
  <si>
    <t xml:space="preserve">韩少辉</t>
  </si>
  <si>
    <t xml:space="preserve">440514001019JC60133</t>
  </si>
  <si>
    <t xml:space="preserve">陈爱珍</t>
  </si>
  <si>
    <t xml:space="preserve">440514001019JC60135</t>
  </si>
  <si>
    <t xml:space="preserve">颜创雄</t>
  </si>
  <si>
    <t xml:space="preserve">440514001019JC60137</t>
  </si>
  <si>
    <t xml:space="preserve">79.86</t>
  </si>
  <si>
    <t xml:space="preserve">348.67</t>
  </si>
  <si>
    <t xml:space="preserve">张春海</t>
  </si>
  <si>
    <t xml:space="preserve">440514001019JC60140</t>
  </si>
  <si>
    <t xml:space="preserve">陈耿钟、郭美娥</t>
  </si>
  <si>
    <t xml:space="preserve">440514001019JC60143</t>
  </si>
  <si>
    <t xml:space="preserve">陈创城</t>
  </si>
  <si>
    <t xml:space="preserve">440514001019JC60151</t>
  </si>
  <si>
    <t xml:space="preserve">105.72</t>
  </si>
  <si>
    <t xml:space="preserve">611.50</t>
  </si>
  <si>
    <t xml:space="preserve">蔡燕华</t>
  </si>
  <si>
    <t xml:space="preserve">440514001019JC60152</t>
  </si>
  <si>
    <t xml:space="preserve">张华娟</t>
  </si>
  <si>
    <t xml:space="preserve">440514001019JC60164</t>
  </si>
  <si>
    <t xml:space="preserve">61.47</t>
  </si>
  <si>
    <t xml:space="preserve">陈焕智、朱楚玉</t>
  </si>
  <si>
    <t xml:space="preserve">440514001019JC60165</t>
  </si>
  <si>
    <t xml:space="preserve">157.69</t>
  </si>
  <si>
    <t xml:space="preserve">陈进鹏</t>
  </si>
  <si>
    <t xml:space="preserve">440514001019JC60167</t>
  </si>
  <si>
    <t xml:space="preserve">116.74</t>
  </si>
  <si>
    <t xml:space="preserve">陈宜嫦、陈佩和</t>
  </si>
  <si>
    <t xml:space="preserve">440514001019JC60168</t>
  </si>
  <si>
    <t xml:space="preserve">郑婵贤、陈瑞奇</t>
  </si>
  <si>
    <t xml:space="preserve">440514001019JC60180</t>
  </si>
  <si>
    <t xml:space="preserve">陈潮明</t>
  </si>
  <si>
    <t xml:space="preserve">440514001019JC60181</t>
  </si>
  <si>
    <t xml:space="preserve">陈道展、陈道远、陈道庆</t>
  </si>
  <si>
    <t xml:space="preserve">440514001019JC60182</t>
  </si>
  <si>
    <t xml:space="preserve">张少君</t>
  </si>
  <si>
    <t xml:space="preserve">440514001019JC70001</t>
  </si>
  <si>
    <t xml:space="preserve">102.63</t>
  </si>
  <si>
    <t xml:space="preserve">93.25</t>
  </si>
  <si>
    <t xml:space="preserve">陈永忠</t>
  </si>
  <si>
    <t xml:space="preserve">440514001019JC70004</t>
  </si>
  <si>
    <t xml:space="preserve">102.16</t>
  </si>
  <si>
    <t xml:space="preserve">陈小马</t>
  </si>
  <si>
    <t xml:space="preserve">440514001019JC70005</t>
  </si>
  <si>
    <t xml:space="preserve">101.36</t>
  </si>
  <si>
    <t xml:space="preserve">73.51</t>
  </si>
  <si>
    <t xml:space="preserve">陈如奇</t>
  </si>
  <si>
    <t xml:space="preserve">440514001019JC70007</t>
  </si>
  <si>
    <t xml:space="preserve">58.40</t>
  </si>
  <si>
    <t xml:space="preserve">301.57</t>
  </si>
  <si>
    <t xml:space="preserve">陈喜章</t>
  </si>
  <si>
    <t xml:space="preserve">440514001019JC70010</t>
  </si>
  <si>
    <t xml:space="preserve">49.53</t>
  </si>
  <si>
    <t xml:space="preserve">193.64</t>
  </si>
  <si>
    <t xml:space="preserve">陈俊雄、陈钟涛</t>
  </si>
  <si>
    <t xml:space="preserve">440514001019JC70012</t>
  </si>
  <si>
    <t xml:space="preserve">87.10</t>
  </si>
  <si>
    <t xml:space="preserve">440514001019JC70015</t>
  </si>
  <si>
    <t xml:space="preserve">陈丰筹</t>
  </si>
  <si>
    <t xml:space="preserve">440514001019JC70020</t>
  </si>
  <si>
    <t xml:space="preserve">76.52</t>
  </si>
  <si>
    <t xml:space="preserve">陈兹妹</t>
  </si>
  <si>
    <t xml:space="preserve">440514001019JC70021</t>
  </si>
  <si>
    <t xml:space="preserve">55.52</t>
  </si>
  <si>
    <t xml:space="preserve">229.36</t>
  </si>
  <si>
    <t xml:space="preserve">陈启元、陈启隆</t>
  </si>
  <si>
    <t xml:space="preserve">440514001019JC70022</t>
  </si>
  <si>
    <t xml:space="preserve">117.06</t>
  </si>
  <si>
    <t xml:space="preserve">440514001019JC70024</t>
  </si>
  <si>
    <t xml:space="preserve">48.62</t>
  </si>
  <si>
    <t xml:space="preserve">陈荣耿</t>
  </si>
  <si>
    <t xml:space="preserve">440514001019JC70035</t>
  </si>
  <si>
    <t xml:space="preserve">49.85</t>
  </si>
  <si>
    <t xml:space="preserve">287.05</t>
  </si>
  <si>
    <t xml:space="preserve">陈坤荣</t>
  </si>
  <si>
    <t xml:space="preserve">440514001019JC70038</t>
  </si>
  <si>
    <t xml:space="preserve">48.68</t>
  </si>
  <si>
    <t xml:space="preserve">233.82</t>
  </si>
  <si>
    <t xml:space="preserve">440514001019JC70043</t>
  </si>
  <si>
    <t xml:space="preserve">50.69</t>
  </si>
  <si>
    <t xml:space="preserve">50.70</t>
  </si>
  <si>
    <t xml:space="preserve">陈桂昌、陈兴亮、陈兴标</t>
  </si>
  <si>
    <t xml:space="preserve">440514001019JC70044</t>
  </si>
  <si>
    <t xml:space="preserve">陈晓庆</t>
  </si>
  <si>
    <t xml:space="preserve">440514001019JC70045</t>
  </si>
  <si>
    <t xml:space="preserve">陈庆伟</t>
  </si>
  <si>
    <t xml:space="preserve">440514001019JC70047</t>
  </si>
  <si>
    <t xml:space="preserve">108.88</t>
  </si>
  <si>
    <t xml:space="preserve">822.44</t>
  </si>
  <si>
    <t xml:space="preserve">江育生</t>
  </si>
  <si>
    <t xml:space="preserve">440514001019JC70049</t>
  </si>
  <si>
    <t xml:space="preserve">林泽彬、林泽波</t>
  </si>
  <si>
    <t xml:space="preserve">440514001019JC70051</t>
  </si>
  <si>
    <t xml:space="preserve">104.71</t>
  </si>
  <si>
    <t xml:space="preserve">635.09</t>
  </si>
  <si>
    <t xml:space="preserve">陈妹仔</t>
  </si>
  <si>
    <t xml:space="preserve">440514001019JC70055</t>
  </si>
  <si>
    <t xml:space="preserve">万萍</t>
  </si>
  <si>
    <t xml:space="preserve">440514001019JC70056</t>
  </si>
  <si>
    <t xml:space="preserve">150.46</t>
  </si>
  <si>
    <t xml:space="preserve">陈金洲</t>
  </si>
  <si>
    <t xml:space="preserve">440514001019JC70058</t>
  </si>
  <si>
    <t xml:space="preserve">陈标雄</t>
  </si>
  <si>
    <t xml:space="preserve">440514001019JC70067</t>
  </si>
  <si>
    <t xml:space="preserve">101.25</t>
  </si>
  <si>
    <t xml:space="preserve">90.19</t>
  </si>
  <si>
    <t xml:space="preserve">陈学伟</t>
  </si>
  <si>
    <t xml:space="preserve">440514001019JC70069</t>
  </si>
  <si>
    <t xml:space="preserve">93.05</t>
  </si>
  <si>
    <t xml:space="preserve">195.18</t>
  </si>
  <si>
    <t xml:space="preserve">440514001019JC70071</t>
  </si>
  <si>
    <t xml:space="preserve">101.00</t>
  </si>
  <si>
    <t xml:space="preserve">63.72</t>
  </si>
  <si>
    <t xml:space="preserve">陈慈珠</t>
  </si>
  <si>
    <t xml:space="preserve">440514001019JC70073</t>
  </si>
  <si>
    <t xml:space="preserve">31.66</t>
  </si>
  <si>
    <t xml:space="preserve">66.48</t>
  </si>
  <si>
    <t xml:space="preserve">黄明金</t>
  </si>
  <si>
    <t xml:space="preserve">440514001019JC70080</t>
  </si>
  <si>
    <t xml:space="preserve">150.79</t>
  </si>
  <si>
    <t xml:space="preserve">440514001019JC70087</t>
  </si>
  <si>
    <t xml:space="preserve">117.98</t>
  </si>
  <si>
    <t xml:space="preserve">432.32</t>
  </si>
  <si>
    <t xml:space="preserve">陈创盛</t>
  </si>
  <si>
    <t xml:space="preserve">440514001019JC70088</t>
  </si>
  <si>
    <t xml:space="preserve">陈碧肖</t>
  </si>
  <si>
    <t xml:space="preserve">440514001019JC70093</t>
  </si>
  <si>
    <t xml:space="preserve">96.97</t>
  </si>
  <si>
    <t xml:space="preserve">陈坚怀</t>
  </si>
  <si>
    <t xml:space="preserve">440514001019JC70097</t>
  </si>
  <si>
    <t xml:space="preserve">165.33</t>
  </si>
  <si>
    <t xml:space="preserve">陈烈文</t>
  </si>
  <si>
    <t xml:space="preserve">440514001019JC70098</t>
  </si>
  <si>
    <t xml:space="preserve">31.27</t>
  </si>
  <si>
    <t xml:space="preserve">68.57</t>
  </si>
  <si>
    <t xml:space="preserve">陈丽英</t>
  </si>
  <si>
    <t xml:space="preserve">440514001019JC70099</t>
  </si>
  <si>
    <t xml:space="preserve">28.36</t>
  </si>
  <si>
    <t xml:space="preserve">60.06</t>
  </si>
  <si>
    <t xml:space="preserve">曾溪元</t>
  </si>
  <si>
    <t xml:space="preserve">440514001019JC70105</t>
  </si>
  <si>
    <t xml:space="preserve">97.07</t>
  </si>
  <si>
    <t xml:space="preserve">97.08</t>
  </si>
  <si>
    <t xml:space="preserve">张燕如</t>
  </si>
  <si>
    <t xml:space="preserve">440514001019JC70111</t>
  </si>
  <si>
    <t xml:space="preserve">52.57</t>
  </si>
  <si>
    <t xml:space="preserve">142.00</t>
  </si>
  <si>
    <t xml:space="preserve">陈锡海</t>
  </si>
  <si>
    <t xml:space="preserve">440514001019JC70117</t>
  </si>
  <si>
    <t xml:space="preserve">30.12</t>
  </si>
  <si>
    <t xml:space="preserve">陈泽和</t>
  </si>
  <si>
    <t xml:space="preserve">440514001019JC70119</t>
  </si>
  <si>
    <t xml:space="preserve">32.87</t>
  </si>
  <si>
    <t xml:space="preserve">70.44</t>
  </si>
  <si>
    <t xml:space="preserve">陈益民</t>
  </si>
  <si>
    <t xml:space="preserve">440514001019JC70120</t>
  </si>
  <si>
    <t xml:space="preserve">28.17</t>
  </si>
  <si>
    <t xml:space="preserve">59.96</t>
  </si>
  <si>
    <t xml:space="preserve">林淑华</t>
  </si>
  <si>
    <t xml:space="preserve">440514001019JC70121</t>
  </si>
  <si>
    <t xml:space="preserve">23.31</t>
  </si>
  <si>
    <t xml:space="preserve">440514001019JC70122</t>
  </si>
  <si>
    <t xml:space="preserve">陈桂金</t>
  </si>
  <si>
    <t xml:space="preserve">440514001019JC70126</t>
  </si>
  <si>
    <t xml:space="preserve">陈喜鸿</t>
  </si>
  <si>
    <t xml:space="preserve">440514001019JC70127</t>
  </si>
  <si>
    <t xml:space="preserve">78.96</t>
  </si>
  <si>
    <t xml:space="preserve">陈森强</t>
  </si>
  <si>
    <t xml:space="preserve">440514001019JC70128</t>
  </si>
  <si>
    <t xml:space="preserve">54.01</t>
  </si>
  <si>
    <t xml:space="preserve">123.94</t>
  </si>
  <si>
    <t xml:space="preserve">陈特喜</t>
  </si>
  <si>
    <t xml:space="preserve">440514001019JC70131</t>
  </si>
  <si>
    <t xml:space="preserve">49.91</t>
  </si>
  <si>
    <t xml:space="preserve">139.54</t>
  </si>
  <si>
    <t xml:space="preserve">陈水杉</t>
  </si>
  <si>
    <t xml:space="preserve">440514001019JC70132</t>
  </si>
  <si>
    <t xml:space="preserve">72.72</t>
  </si>
  <si>
    <t xml:space="preserve">75.49</t>
  </si>
  <si>
    <t xml:space="preserve">陈喜炎</t>
  </si>
  <si>
    <t xml:space="preserve">440514001019JC70134</t>
  </si>
  <si>
    <t xml:space="preserve">陈楚妹</t>
  </si>
  <si>
    <t xml:space="preserve">440514001019JC70135</t>
  </si>
  <si>
    <t xml:space="preserve">陈木奇</t>
  </si>
  <si>
    <t xml:space="preserve">440514001019JC70137</t>
  </si>
  <si>
    <t xml:space="preserve">81.27</t>
  </si>
  <si>
    <t xml:space="preserve">445.71</t>
  </si>
  <si>
    <t xml:space="preserve">黄文祥</t>
  </si>
  <si>
    <t xml:space="preserve">440514001019JC70139</t>
  </si>
  <si>
    <t xml:space="preserve">31.43</t>
  </si>
  <si>
    <t xml:space="preserve">73.17</t>
  </si>
  <si>
    <t xml:space="preserve">陈桂海</t>
  </si>
  <si>
    <t xml:space="preserve">440514001019JC70141</t>
  </si>
  <si>
    <t xml:space="preserve">31.93</t>
  </si>
  <si>
    <t xml:space="preserve">112.95</t>
  </si>
  <si>
    <t xml:space="preserve">陈大头</t>
  </si>
  <si>
    <t xml:space="preserve">440514001019JC70154</t>
  </si>
  <si>
    <t xml:space="preserve">124.83</t>
  </si>
  <si>
    <t xml:space="preserve">440514001019JC70158</t>
  </si>
  <si>
    <t xml:space="preserve">31.03</t>
  </si>
  <si>
    <t xml:space="preserve">92.44</t>
  </si>
  <si>
    <t xml:space="preserve">陈镇波</t>
  </si>
  <si>
    <t xml:space="preserve">440514001019JC70164</t>
  </si>
  <si>
    <t xml:space="preserve">27.21</t>
  </si>
  <si>
    <t xml:space="preserve">64.97</t>
  </si>
  <si>
    <t xml:space="preserve">陈兴业</t>
  </si>
  <si>
    <t xml:space="preserve">440514001019JC70169</t>
  </si>
  <si>
    <t xml:space="preserve">陈楚镇</t>
  </si>
  <si>
    <t xml:space="preserve">440514001019JC70171</t>
  </si>
  <si>
    <t xml:space="preserve">112.93</t>
  </si>
  <si>
    <t xml:space="preserve">陈武龙</t>
  </si>
  <si>
    <t xml:space="preserve">440514001019JC70174</t>
  </si>
  <si>
    <t xml:space="preserve">65.68</t>
  </si>
  <si>
    <t xml:space="preserve">169.66</t>
  </si>
  <si>
    <t xml:space="preserve">440514001019JC70179</t>
  </si>
  <si>
    <t xml:space="preserve">41.57</t>
  </si>
  <si>
    <t xml:space="preserve">陈美琴</t>
  </si>
  <si>
    <t xml:space="preserve">440514001019JC70181</t>
  </si>
  <si>
    <t xml:space="preserve">39.59</t>
  </si>
  <si>
    <t xml:space="preserve">142.55</t>
  </si>
  <si>
    <t xml:space="preserve">李添德</t>
  </si>
  <si>
    <t xml:space="preserve">440514001019JC70188</t>
  </si>
  <si>
    <t xml:space="preserve">106.36</t>
  </si>
  <si>
    <t xml:space="preserve">812.44</t>
  </si>
  <si>
    <t xml:space="preserve">张凤</t>
  </si>
  <si>
    <t xml:space="preserve">440514001019JC70191</t>
  </si>
  <si>
    <t xml:space="preserve">34.20</t>
  </si>
  <si>
    <t xml:space="preserve">73.53</t>
  </si>
  <si>
    <t xml:space="preserve">440514001019JC70194</t>
  </si>
  <si>
    <t xml:space="preserve">34.80</t>
  </si>
  <si>
    <t xml:space="preserve">102.05</t>
  </si>
  <si>
    <t xml:space="preserve">陈进湖</t>
  </si>
  <si>
    <t xml:space="preserve">440514001019JC70198</t>
  </si>
  <si>
    <t xml:space="preserve">91.94</t>
  </si>
  <si>
    <t xml:space="preserve">440514001019JC70199</t>
  </si>
  <si>
    <t xml:space="preserve">95.98</t>
  </si>
  <si>
    <t xml:space="preserve">赵丹丹</t>
  </si>
  <si>
    <t xml:space="preserve">440514001019JC80159</t>
  </si>
  <si>
    <t xml:space="preserve">89.22</t>
  </si>
  <si>
    <t xml:space="preserve">陈伟坚</t>
  </si>
  <si>
    <t xml:space="preserve">440514001019JC93502</t>
  </si>
  <si>
    <t xml:space="preserve">80.26</t>
  </si>
  <si>
    <t xml:space="preserve">陈华翰、廖燕青</t>
  </si>
  <si>
    <t xml:space="preserve">440514001019JC93504</t>
  </si>
  <si>
    <t xml:space="preserve">陈亮</t>
  </si>
  <si>
    <t xml:space="preserve">广东省汕头市潮南区陈店镇文光居委会长房村</t>
  </si>
  <si>
    <t xml:space="preserve">440514001019JC00027</t>
  </si>
  <si>
    <t xml:space="preserve">481.41</t>
  </si>
  <si>
    <t xml:space="preserve">440514001019JC00030</t>
  </si>
  <si>
    <t xml:space="preserve">98.81</t>
  </si>
  <si>
    <t xml:space="preserve">393.97</t>
  </si>
  <si>
    <t xml:space="preserve">黄奕芳、陈浩生、陈浩桐</t>
  </si>
  <si>
    <t xml:space="preserve">440514001019JC00035</t>
  </si>
  <si>
    <t xml:space="preserve">江海如</t>
  </si>
  <si>
    <t xml:space="preserve">440514001019JC00036</t>
  </si>
  <si>
    <t xml:space="preserve">65.17</t>
  </si>
  <si>
    <t xml:space="preserve">135.91</t>
  </si>
  <si>
    <t xml:space="preserve">陈国财</t>
  </si>
  <si>
    <t xml:space="preserve">440514001019JC00037</t>
  </si>
  <si>
    <t xml:space="preserve">96.27</t>
  </si>
  <si>
    <t xml:space="preserve">168.13</t>
  </si>
  <si>
    <t xml:space="preserve">陈永钗</t>
  </si>
  <si>
    <t xml:space="preserve">440514001019JC00042</t>
  </si>
  <si>
    <t xml:space="preserve">陈伟锋</t>
  </si>
  <si>
    <t xml:space="preserve">440514001019JC00045</t>
  </si>
  <si>
    <t xml:space="preserve">440514001019JC00048</t>
  </si>
  <si>
    <t xml:space="preserve">110.22</t>
  </si>
  <si>
    <t xml:space="preserve">682.26</t>
  </si>
  <si>
    <t xml:space="preserve">陈兴灶</t>
  </si>
  <si>
    <t xml:space="preserve">440514001019JC00051</t>
  </si>
  <si>
    <t xml:space="preserve">227.16</t>
  </si>
  <si>
    <t xml:space="preserve">440514001019JC00059</t>
  </si>
  <si>
    <t xml:space="preserve">118.64</t>
  </si>
  <si>
    <t xml:space="preserve">207.35</t>
  </si>
  <si>
    <t xml:space="preserve">钟晓红、周少鹏</t>
  </si>
  <si>
    <t xml:space="preserve">440514001019JC00060</t>
  </si>
  <si>
    <t xml:space="preserve">陈素吟</t>
  </si>
  <si>
    <t xml:space="preserve">440514001019JC00065</t>
  </si>
  <si>
    <t xml:space="preserve">74.24</t>
  </si>
  <si>
    <t xml:space="preserve">陈湖顺</t>
  </si>
  <si>
    <t xml:space="preserve">440514001019JC00067</t>
  </si>
  <si>
    <t xml:space="preserve">80.28</t>
  </si>
  <si>
    <t xml:space="preserve">251.44</t>
  </si>
  <si>
    <t xml:space="preserve">张金隆</t>
  </si>
  <si>
    <t xml:space="preserve">440514001019JC00068</t>
  </si>
  <si>
    <t xml:space="preserve">76.77</t>
  </si>
  <si>
    <t xml:space="preserve">276.89</t>
  </si>
  <si>
    <t xml:space="preserve">陈汉升</t>
  </si>
  <si>
    <t xml:space="preserve">440514001019JC00070</t>
  </si>
  <si>
    <t xml:space="preserve">38.25</t>
  </si>
  <si>
    <t xml:space="preserve">209.92</t>
  </si>
  <si>
    <t xml:space="preserve">陈廷元</t>
  </si>
  <si>
    <t xml:space="preserve">440514001019JC00072</t>
  </si>
  <si>
    <t xml:space="preserve">73.27</t>
  </si>
  <si>
    <t xml:space="preserve">152.38</t>
  </si>
  <si>
    <t xml:space="preserve">陈瑞奇</t>
  </si>
  <si>
    <t xml:space="preserve">440514001019JC00073</t>
  </si>
  <si>
    <t xml:space="preserve">林文平、林文雄</t>
  </si>
  <si>
    <t xml:space="preserve">440514001019JC00078</t>
  </si>
  <si>
    <t xml:space="preserve">102.69</t>
  </si>
  <si>
    <t xml:space="preserve">564.38</t>
  </si>
  <si>
    <t xml:space="preserve">陈进耿</t>
  </si>
  <si>
    <t xml:space="preserve">440514001019JC00079</t>
  </si>
  <si>
    <t xml:space="preserve">陈楚荣</t>
  </si>
  <si>
    <t xml:space="preserve">440514001019JC00081</t>
  </si>
  <si>
    <t xml:space="preserve">56.93</t>
  </si>
  <si>
    <t xml:space="preserve">249.47</t>
  </si>
  <si>
    <t xml:space="preserve">林文彬</t>
  </si>
  <si>
    <t xml:space="preserve">440514001019JC00082</t>
  </si>
  <si>
    <t xml:space="preserve">99.86</t>
  </si>
  <si>
    <t xml:space="preserve">490.00</t>
  </si>
  <si>
    <t xml:space="preserve">林喜松</t>
  </si>
  <si>
    <t xml:space="preserve">440514001019JC00084</t>
  </si>
  <si>
    <t xml:space="preserve">68.09</t>
  </si>
  <si>
    <t xml:space="preserve">264.68</t>
  </si>
  <si>
    <t xml:space="preserve">陈礼弟、陈旭礼</t>
  </si>
  <si>
    <t xml:space="preserve">440514001019JC00085</t>
  </si>
  <si>
    <t xml:space="preserve">陈德新</t>
  </si>
  <si>
    <t xml:space="preserve">440514001019JC00089</t>
  </si>
  <si>
    <t xml:space="preserve">108.39</t>
  </si>
  <si>
    <t xml:space="preserve">362.77</t>
  </si>
  <si>
    <t xml:space="preserve">陈树坚</t>
  </si>
  <si>
    <t xml:space="preserve">440514001019JC00091</t>
  </si>
  <si>
    <t xml:space="preserve">440514001019JC00094</t>
  </si>
  <si>
    <t xml:space="preserve">127.36</t>
  </si>
  <si>
    <t xml:space="preserve">陈伊灵</t>
  </si>
  <si>
    <t xml:space="preserve">440514001019JC00096</t>
  </si>
  <si>
    <t xml:space="preserve">712.84</t>
  </si>
  <si>
    <t xml:space="preserve">陈楚馨</t>
  </si>
  <si>
    <t xml:space="preserve">440514001019JC00104</t>
  </si>
  <si>
    <t xml:space="preserve">陈敏锋</t>
  </si>
  <si>
    <t xml:space="preserve">440514001019JC00105</t>
  </si>
  <si>
    <t xml:space="preserve">朱锡乾</t>
  </si>
  <si>
    <t xml:space="preserve">440514001019JC00106</t>
  </si>
  <si>
    <t xml:space="preserve">35.38</t>
  </si>
  <si>
    <t xml:space="preserve">陈林明</t>
  </si>
  <si>
    <t xml:space="preserve">440514001019JC00110</t>
  </si>
  <si>
    <t xml:space="preserve">49.14</t>
  </si>
  <si>
    <t xml:space="preserve">29.70</t>
  </si>
  <si>
    <t xml:space="preserve">郭羽洪</t>
  </si>
  <si>
    <t xml:space="preserve">440514001019JC00113</t>
  </si>
  <si>
    <t xml:space="preserve">陈海忠</t>
  </si>
  <si>
    <t xml:space="preserve">440514001019JC00118</t>
  </si>
  <si>
    <t xml:space="preserve">440514001019JC00131</t>
  </si>
  <si>
    <t xml:space="preserve">440514001019JC00139</t>
  </si>
  <si>
    <t xml:space="preserve">68.02</t>
  </si>
  <si>
    <t xml:space="preserve">419.90</t>
  </si>
  <si>
    <t xml:space="preserve">吴梅恋、陈电湖</t>
  </si>
  <si>
    <t xml:space="preserve">440514001019JC00140</t>
  </si>
  <si>
    <t xml:space="preserve">陈永庭、陈永达</t>
  </si>
  <si>
    <t xml:space="preserve">440514001019JC00143</t>
  </si>
  <si>
    <t xml:space="preserve">108.51</t>
  </si>
  <si>
    <t xml:space="preserve">229.84</t>
  </si>
  <si>
    <t xml:space="preserve">林少文</t>
  </si>
  <si>
    <t xml:space="preserve">440514001019JC00150</t>
  </si>
  <si>
    <t xml:space="preserve">陈镇标</t>
  </si>
  <si>
    <t xml:space="preserve">440514001019JC00152</t>
  </si>
  <si>
    <t xml:space="preserve">58.56</t>
  </si>
  <si>
    <t xml:space="preserve">417.36</t>
  </si>
  <si>
    <t xml:space="preserve">李少妹、陈锡海</t>
  </si>
  <si>
    <t xml:space="preserve">440514001019JC00155</t>
  </si>
  <si>
    <t xml:space="preserve">134.48</t>
  </si>
  <si>
    <t xml:space="preserve">440514001019JC00157</t>
  </si>
  <si>
    <t xml:space="preserve">陈松武</t>
  </si>
  <si>
    <t xml:space="preserve">440514001019JC00158</t>
  </si>
  <si>
    <t xml:space="preserve">陈少波</t>
  </si>
  <si>
    <t xml:space="preserve">440514001019JC00163</t>
  </si>
  <si>
    <t xml:space="preserve">48.12</t>
  </si>
  <si>
    <t xml:space="preserve">327.17</t>
  </si>
  <si>
    <t xml:space="preserve">陈楚娇</t>
  </si>
  <si>
    <t xml:space="preserve">440514001019JC00170</t>
  </si>
  <si>
    <t xml:space="preserve">陈锡平</t>
  </si>
  <si>
    <t xml:space="preserve">440514001019JC00172</t>
  </si>
  <si>
    <t xml:space="preserve">136.40</t>
  </si>
  <si>
    <t xml:space="preserve">陈绍泽</t>
  </si>
  <si>
    <t xml:space="preserve">440514001019JC00177</t>
  </si>
  <si>
    <t xml:space="preserve">陈冬锋</t>
  </si>
  <si>
    <t xml:space="preserve">440514001019JC00178</t>
  </si>
  <si>
    <t xml:space="preserve">65.12</t>
  </si>
  <si>
    <t xml:space="preserve">348.91</t>
  </si>
  <si>
    <t xml:space="preserve">周立华</t>
  </si>
  <si>
    <t xml:space="preserve">440514001019JC00185</t>
  </si>
  <si>
    <t xml:space="preserve">陈淑来、陈平锋</t>
  </si>
  <si>
    <t xml:space="preserve">440514001019JC00188</t>
  </si>
  <si>
    <t xml:space="preserve">56.14</t>
  </si>
  <si>
    <t xml:space="preserve">291.75</t>
  </si>
  <si>
    <t xml:space="preserve">陈绍鸿</t>
  </si>
  <si>
    <t xml:space="preserve">440514001019JC00189</t>
  </si>
  <si>
    <t xml:space="preserve">440514001019JC00190</t>
  </si>
  <si>
    <t xml:space="preserve">陈钦城、陈钦锡</t>
  </si>
  <si>
    <t xml:space="preserve">440514001019JC00191</t>
  </si>
  <si>
    <t xml:space="preserve">147.26</t>
  </si>
  <si>
    <t xml:space="preserve">陈宝生</t>
  </si>
  <si>
    <t xml:space="preserve">440514001019JC00194</t>
  </si>
  <si>
    <t xml:space="preserve">112.17</t>
  </si>
  <si>
    <t xml:space="preserve">777.27</t>
  </si>
  <si>
    <t xml:space="preserve">陈业广</t>
  </si>
  <si>
    <t xml:space="preserve">440514001019JC00197</t>
  </si>
  <si>
    <t xml:space="preserve">陈洲松</t>
  </si>
  <si>
    <t xml:space="preserve">440514001019JC00198</t>
  </si>
  <si>
    <t xml:space="preserve">陈韶华</t>
  </si>
  <si>
    <t xml:space="preserve">440514001019JC00200</t>
  </si>
  <si>
    <t xml:space="preserve">谢少贤</t>
  </si>
  <si>
    <t xml:space="preserve">440514001019JC00205</t>
  </si>
  <si>
    <t xml:space="preserve">56.65</t>
  </si>
  <si>
    <t xml:space="preserve">293.74</t>
  </si>
  <si>
    <t xml:space="preserve">陈伟槟</t>
  </si>
  <si>
    <t xml:space="preserve">440514001019JC00207</t>
  </si>
  <si>
    <t xml:space="preserve">36.34</t>
  </si>
  <si>
    <t xml:space="preserve">167.47</t>
  </si>
  <si>
    <t xml:space="preserve">陈木旺</t>
  </si>
  <si>
    <t xml:space="preserve">440514001019JC00209</t>
  </si>
  <si>
    <t xml:space="preserve">陈绍湖、陈丽琼</t>
  </si>
  <si>
    <t xml:space="preserve">440514001019JC00211</t>
  </si>
  <si>
    <t xml:space="preserve">陈德光</t>
  </si>
  <si>
    <t xml:space="preserve">440514001019JC00225</t>
  </si>
  <si>
    <t xml:space="preserve">陈俊豪</t>
  </si>
  <si>
    <t xml:space="preserve">440514001019JC00240</t>
  </si>
  <si>
    <t xml:space="preserve">48.40</t>
  </si>
  <si>
    <t xml:space="preserve">159.38</t>
  </si>
  <si>
    <t xml:space="preserve">陈汉城、陈耿生</t>
  </si>
  <si>
    <t xml:space="preserve">440514001019JC00252</t>
  </si>
  <si>
    <t xml:space="preserve">440514001019JC00262</t>
  </si>
  <si>
    <t xml:space="preserve">68.34</t>
  </si>
  <si>
    <t xml:space="preserve">391.73</t>
  </si>
  <si>
    <t xml:space="preserve">陈仕茂</t>
  </si>
  <si>
    <t xml:space="preserve">440514001019JC00265</t>
  </si>
  <si>
    <t xml:space="preserve">108.71</t>
  </si>
  <si>
    <t xml:space="preserve">576.13</t>
  </si>
  <si>
    <t xml:space="preserve">陈喜秋</t>
  </si>
  <si>
    <t xml:space="preserve">440514001019JC00269</t>
  </si>
  <si>
    <t xml:space="preserve">陈良坤</t>
  </si>
  <si>
    <t xml:space="preserve">440514001019JC00279</t>
  </si>
  <si>
    <t xml:space="preserve">59.00</t>
  </si>
  <si>
    <t xml:space="preserve">352.57</t>
  </si>
  <si>
    <t xml:space="preserve">440514001019JC00285</t>
  </si>
  <si>
    <t xml:space="preserve">56.03</t>
  </si>
  <si>
    <t xml:space="preserve">118.22</t>
  </si>
  <si>
    <t xml:space="preserve">马少燕</t>
  </si>
  <si>
    <t xml:space="preserve">440514001019JC00306</t>
  </si>
  <si>
    <t xml:space="preserve">62.10</t>
  </si>
  <si>
    <t xml:space="preserve">341.17</t>
  </si>
  <si>
    <t xml:space="preserve">陈电湖、吴梅恋</t>
  </si>
  <si>
    <t xml:space="preserve">440514001019JC00309</t>
  </si>
  <si>
    <t xml:space="preserve">71.37</t>
  </si>
  <si>
    <t xml:space="preserve">142.74</t>
  </si>
  <si>
    <t xml:space="preserve">440514001019JC00310</t>
  </si>
  <si>
    <t xml:space="preserve">陈资发</t>
  </si>
  <si>
    <t xml:space="preserve">440514001019JC00312</t>
  </si>
  <si>
    <t xml:space="preserve">67.22</t>
  </si>
  <si>
    <t xml:space="preserve">434.92</t>
  </si>
  <si>
    <t xml:space="preserve">陈楚元</t>
  </si>
  <si>
    <t xml:space="preserve">440514001019JC00313</t>
  </si>
  <si>
    <t xml:space="preserve">陈少锋</t>
  </si>
  <si>
    <t xml:space="preserve">440514001019JC00318</t>
  </si>
  <si>
    <t xml:space="preserve">张秋坑</t>
  </si>
  <si>
    <t xml:space="preserve">440514001019JC00326</t>
  </si>
  <si>
    <t xml:space="preserve">82.58</t>
  </si>
  <si>
    <t xml:space="preserve">279.21</t>
  </si>
  <si>
    <t xml:space="preserve">陈伟忠</t>
  </si>
  <si>
    <t xml:space="preserve">440514001019JC00351</t>
  </si>
  <si>
    <t xml:space="preserve">87.44</t>
  </si>
  <si>
    <t xml:space="preserve">321.31</t>
  </si>
  <si>
    <t xml:space="preserve">陈育升</t>
  </si>
  <si>
    <t xml:space="preserve">440514001019JC00352</t>
  </si>
  <si>
    <t xml:space="preserve">115.81</t>
  </si>
  <si>
    <t xml:space="preserve">762.06</t>
  </si>
  <si>
    <t xml:space="preserve">陈楚波</t>
  </si>
  <si>
    <t xml:space="preserve">440514001019JC00371</t>
  </si>
  <si>
    <t xml:space="preserve">115.72</t>
  </si>
  <si>
    <t xml:space="preserve">721.48</t>
  </si>
  <si>
    <t xml:space="preserve">陈镇辉、颜海如</t>
  </si>
  <si>
    <t xml:space="preserve">440514001019JC00377</t>
  </si>
  <si>
    <t xml:space="preserve">415.46</t>
  </si>
  <si>
    <t xml:space="preserve">陈喜民</t>
  </si>
  <si>
    <t xml:space="preserve">440514001019JC00398</t>
  </si>
  <si>
    <t xml:space="preserve">陈松泉</t>
  </si>
  <si>
    <t xml:space="preserve">440514001019JC00411</t>
  </si>
  <si>
    <t xml:space="preserve">陈海文</t>
  </si>
  <si>
    <t xml:space="preserve">440514001019JC00504</t>
  </si>
  <si>
    <t xml:space="preserve">陈荣坚、陈汉辉</t>
  </si>
  <si>
    <t xml:space="preserve">440514001019JC00509</t>
  </si>
  <si>
    <t xml:space="preserve">2035.64</t>
  </si>
  <si>
    <t xml:space="preserve">陈嗣同</t>
  </si>
  <si>
    <t xml:space="preserve">440514001019JC00516</t>
  </si>
  <si>
    <t xml:space="preserve">陈楚流</t>
  </si>
  <si>
    <t xml:space="preserve">440514001019JC10001</t>
  </si>
  <si>
    <t xml:space="preserve">翁海木</t>
  </si>
  <si>
    <t xml:space="preserve">440514001019JC10002</t>
  </si>
  <si>
    <t xml:space="preserve">107.71</t>
  </si>
  <si>
    <t xml:space="preserve">686.34</t>
  </si>
  <si>
    <t xml:space="preserve">陈楚流、陈楚海</t>
  </si>
  <si>
    <t xml:space="preserve">440514001019JC10005</t>
  </si>
  <si>
    <t xml:space="preserve">78.10</t>
  </si>
  <si>
    <t xml:space="preserve">156.20</t>
  </si>
  <si>
    <t xml:space="preserve">陈雄标</t>
  </si>
  <si>
    <t xml:space="preserve">440514001019JC10012</t>
  </si>
  <si>
    <t xml:space="preserve">57.24</t>
  </si>
  <si>
    <t xml:space="preserve">171.72</t>
  </si>
  <si>
    <t xml:space="preserve">陈瑞龙</t>
  </si>
  <si>
    <t xml:space="preserve">440514001019JC10018</t>
  </si>
  <si>
    <t xml:space="preserve">86.54</t>
  </si>
  <si>
    <t xml:space="preserve">173.08</t>
  </si>
  <si>
    <t xml:space="preserve">陈太勤</t>
  </si>
  <si>
    <t xml:space="preserve">440514001019JC10020</t>
  </si>
  <si>
    <t xml:space="preserve">66.54</t>
  </si>
  <si>
    <t xml:space="preserve">137.24</t>
  </si>
  <si>
    <t xml:space="preserve">陈汉财</t>
  </si>
  <si>
    <t xml:space="preserve">440514001019JC10025</t>
  </si>
  <si>
    <t xml:space="preserve">110.44</t>
  </si>
  <si>
    <t xml:space="preserve">640.74</t>
  </si>
  <si>
    <t xml:space="preserve">林喜明</t>
  </si>
  <si>
    <t xml:space="preserve">440514001019JC10027</t>
  </si>
  <si>
    <t xml:space="preserve">66.65</t>
  </si>
  <si>
    <t xml:space="preserve">259.06</t>
  </si>
  <si>
    <t xml:space="preserve">张锦周</t>
  </si>
  <si>
    <t xml:space="preserve">440514001019JC10032</t>
  </si>
  <si>
    <t xml:space="preserve">66.26</t>
  </si>
  <si>
    <t xml:space="preserve">138.36</t>
  </si>
  <si>
    <t xml:space="preserve">杨泽坤</t>
  </si>
  <si>
    <t xml:space="preserve">440514001019JC10036</t>
  </si>
  <si>
    <t xml:space="preserve">詹烈水</t>
  </si>
  <si>
    <t xml:space="preserve">440514001019JC10037</t>
  </si>
  <si>
    <t xml:space="preserve">348.83</t>
  </si>
  <si>
    <t xml:space="preserve">陈创雄</t>
  </si>
  <si>
    <t xml:space="preserve">440514001019JC10039</t>
  </si>
  <si>
    <t xml:space="preserve">96.63</t>
  </si>
  <si>
    <t xml:space="preserve">陈创州</t>
  </si>
  <si>
    <t xml:space="preserve">440514001019JC10041</t>
  </si>
  <si>
    <t xml:space="preserve">791.60</t>
  </si>
  <si>
    <t xml:space="preserve">陈赛池</t>
  </si>
  <si>
    <t xml:space="preserve">440514001019JC10042</t>
  </si>
  <si>
    <t xml:space="preserve">97.83</t>
  </si>
  <si>
    <t xml:space="preserve">241.86</t>
  </si>
  <si>
    <t xml:space="preserve">蓝松清</t>
  </si>
  <si>
    <t xml:space="preserve">440514001019JC10043</t>
  </si>
  <si>
    <t xml:space="preserve">257.36</t>
  </si>
  <si>
    <t xml:space="preserve">方旭建</t>
  </si>
  <si>
    <t xml:space="preserve">440514001019JC10044</t>
  </si>
  <si>
    <t xml:space="preserve">72.77</t>
  </si>
  <si>
    <t xml:space="preserve">276.39</t>
  </si>
  <si>
    <t xml:space="preserve">刘伟强</t>
  </si>
  <si>
    <t xml:space="preserve">440514001019JC10051</t>
  </si>
  <si>
    <t xml:space="preserve">58.23</t>
  </si>
  <si>
    <t xml:space="preserve">254.94</t>
  </si>
  <si>
    <t xml:space="preserve">刘伟波</t>
  </si>
  <si>
    <t xml:space="preserve">440514001019JC10052</t>
  </si>
  <si>
    <t xml:space="preserve">41.09</t>
  </si>
  <si>
    <t xml:space="preserve">209.96</t>
  </si>
  <si>
    <t xml:space="preserve">陈仕颖</t>
  </si>
  <si>
    <t xml:space="preserve">440514001019JC10058</t>
  </si>
  <si>
    <t xml:space="preserve">74.74</t>
  </si>
  <si>
    <t xml:space="preserve">155.95</t>
  </si>
  <si>
    <t xml:space="preserve">张爱华</t>
  </si>
  <si>
    <t xml:space="preserve">440514001019JC10059</t>
  </si>
  <si>
    <t xml:space="preserve">张兴茂</t>
  </si>
  <si>
    <t xml:space="preserve">440514001019JC10060</t>
  </si>
  <si>
    <t xml:space="preserve">连爱芳</t>
  </si>
  <si>
    <t xml:space="preserve">440514001019JC10063</t>
  </si>
  <si>
    <t xml:space="preserve">钟长梅</t>
  </si>
  <si>
    <t xml:space="preserve">440514001019JC10064</t>
  </si>
  <si>
    <t xml:space="preserve">53.52</t>
  </si>
  <si>
    <t xml:space="preserve">114.81</t>
  </si>
  <si>
    <t xml:space="preserve">刘静璇</t>
  </si>
  <si>
    <t xml:space="preserve">440514001019JC10066</t>
  </si>
  <si>
    <t xml:space="preserve">71.26</t>
  </si>
  <si>
    <t xml:space="preserve">149.59</t>
  </si>
  <si>
    <t xml:space="preserve">林俊武</t>
  </si>
  <si>
    <t xml:space="preserve">440514001019JC10067</t>
  </si>
  <si>
    <t xml:space="preserve">39.53</t>
  </si>
  <si>
    <t xml:space="preserve">89.20</t>
  </si>
  <si>
    <t xml:space="preserve">陈柳坡</t>
  </si>
  <si>
    <t xml:space="preserve">440514001019JC10069</t>
  </si>
  <si>
    <t xml:space="preserve">101.64</t>
  </si>
  <si>
    <t xml:space="preserve">178.78</t>
  </si>
  <si>
    <t xml:space="preserve">陈楚波、陈楚镇</t>
  </si>
  <si>
    <t xml:space="preserve">440514001019JC10073</t>
  </si>
  <si>
    <t xml:space="preserve">85.25</t>
  </si>
  <si>
    <t xml:space="preserve">172.85</t>
  </si>
  <si>
    <t xml:space="preserve">陈进明</t>
  </si>
  <si>
    <t xml:space="preserve">440514001019JC10076</t>
  </si>
  <si>
    <t xml:space="preserve">63.16</t>
  </si>
  <si>
    <t xml:space="preserve">346.75</t>
  </si>
  <si>
    <t xml:space="preserve">陈瑞业</t>
  </si>
  <si>
    <t xml:space="preserve">440514001019JC10077</t>
  </si>
  <si>
    <t xml:space="preserve">54.62</t>
  </si>
  <si>
    <t xml:space="preserve">176.40</t>
  </si>
  <si>
    <t xml:space="preserve">陈鹏光</t>
  </si>
  <si>
    <t xml:space="preserve">440514001019JC10078</t>
  </si>
  <si>
    <t xml:space="preserve">92.58</t>
  </si>
  <si>
    <t xml:space="preserve">222.99</t>
  </si>
  <si>
    <t xml:space="preserve">陈晓潮、蔡晓玲、陈晓耿</t>
  </si>
  <si>
    <t xml:space="preserve">440514001019JC10079</t>
  </si>
  <si>
    <t xml:space="preserve">615.21</t>
  </si>
  <si>
    <t xml:space="preserve">陈俊坚</t>
  </si>
  <si>
    <t xml:space="preserve">440514001019JC10080</t>
  </si>
  <si>
    <t xml:space="preserve">33.19</t>
  </si>
  <si>
    <t xml:space="preserve">73.34</t>
  </si>
  <si>
    <t xml:space="preserve">何宏虹</t>
  </si>
  <si>
    <t xml:space="preserve">440514001019JC10082</t>
  </si>
  <si>
    <t xml:space="preserve">陈清川、陈清文、陈清雄、陈清武</t>
  </si>
  <si>
    <t xml:space="preserve">440514001019JC10083</t>
  </si>
  <si>
    <t xml:space="preserve">76.88</t>
  </si>
  <si>
    <t xml:space="preserve">348.90</t>
  </si>
  <si>
    <t xml:space="preserve">陈雄升</t>
  </si>
  <si>
    <t xml:space="preserve">440514001019JC10084</t>
  </si>
  <si>
    <t xml:space="preserve">65.72</t>
  </si>
  <si>
    <t xml:space="preserve">233.50</t>
  </si>
  <si>
    <t xml:space="preserve">陈雄州</t>
  </si>
  <si>
    <t xml:space="preserve">440514001019JC10085</t>
  </si>
  <si>
    <t xml:space="preserve">64.45</t>
  </si>
  <si>
    <t xml:space="preserve">193.35</t>
  </si>
  <si>
    <t xml:space="preserve">陈喜开</t>
  </si>
  <si>
    <t xml:space="preserve">440514001019JC10089</t>
  </si>
  <si>
    <t xml:space="preserve">97.98</t>
  </si>
  <si>
    <t xml:space="preserve">390.72</t>
  </si>
  <si>
    <t xml:space="preserve">陈钟涛、陈耿雄</t>
  </si>
  <si>
    <t xml:space="preserve">440514001019JC10090</t>
  </si>
  <si>
    <t xml:space="preserve">陈耿雄、陈钟涛</t>
  </si>
  <si>
    <t xml:space="preserve">440514001019JC10091</t>
  </si>
  <si>
    <t xml:space="preserve">75.27</t>
  </si>
  <si>
    <t xml:space="preserve">157.01</t>
  </si>
  <si>
    <t xml:space="preserve">林香业</t>
  </si>
  <si>
    <t xml:space="preserve">440514001019JC10093</t>
  </si>
  <si>
    <t xml:space="preserve">陈楚锦</t>
  </si>
  <si>
    <t xml:space="preserve">440514001019JC10094</t>
  </si>
  <si>
    <t xml:space="preserve">37.50</t>
  </si>
  <si>
    <t xml:space="preserve">229.72</t>
  </si>
  <si>
    <t xml:space="preserve">洪俊生</t>
  </si>
  <si>
    <t xml:space="preserve">440514001019JC10095</t>
  </si>
  <si>
    <t xml:space="preserve">102.81</t>
  </si>
  <si>
    <t xml:space="preserve">739.45</t>
  </si>
  <si>
    <t xml:space="preserve">陈喜彬、陈喜崇</t>
  </si>
  <si>
    <t xml:space="preserve">440514001019JC10096</t>
  </si>
  <si>
    <t xml:space="preserve">陈河溪</t>
  </si>
  <si>
    <t xml:space="preserve">440514001019JC10097</t>
  </si>
  <si>
    <t xml:space="preserve">413.38</t>
  </si>
  <si>
    <t xml:space="preserve">陈樟涛</t>
  </si>
  <si>
    <t xml:space="preserve">440514001019JC10098</t>
  </si>
  <si>
    <t xml:space="preserve">陈太有</t>
  </si>
  <si>
    <t xml:space="preserve">440514001019JC10100</t>
  </si>
  <si>
    <t xml:space="preserve">66.91</t>
  </si>
  <si>
    <t xml:space="preserve">212.57</t>
  </si>
  <si>
    <t xml:space="preserve">陈松木</t>
  </si>
  <si>
    <t xml:space="preserve">440514001019JC10101</t>
  </si>
  <si>
    <t xml:space="preserve">71.52</t>
  </si>
  <si>
    <t xml:space="preserve">227.02</t>
  </si>
  <si>
    <t xml:space="preserve">蔡旭光</t>
  </si>
  <si>
    <t xml:space="preserve">440514001019JC10102</t>
  </si>
  <si>
    <t xml:space="preserve">86.55</t>
  </si>
  <si>
    <t xml:space="preserve">316.10</t>
  </si>
  <si>
    <t xml:space="preserve">王少鸿</t>
  </si>
  <si>
    <t xml:space="preserve">440514001019JC10103</t>
  </si>
  <si>
    <t xml:space="preserve">440514001019JC10104</t>
  </si>
  <si>
    <t xml:space="preserve">陈喜杉</t>
  </si>
  <si>
    <t xml:space="preserve">440514001019JC10105</t>
  </si>
  <si>
    <t xml:space="preserve">陈文标、陈美华</t>
  </si>
  <si>
    <t xml:space="preserve">440514001019JC10107</t>
  </si>
  <si>
    <t xml:space="preserve">717.17</t>
  </si>
  <si>
    <t xml:space="preserve">周汉亮</t>
  </si>
  <si>
    <t xml:space="preserve">440514001019JC10108</t>
  </si>
  <si>
    <t xml:space="preserve">28.20</t>
  </si>
  <si>
    <t xml:space="preserve">180.44</t>
  </si>
  <si>
    <t xml:space="preserve">林楚云</t>
  </si>
  <si>
    <t xml:space="preserve">440514001019JC10117</t>
  </si>
  <si>
    <t xml:space="preserve">41.87</t>
  </si>
  <si>
    <t xml:space="preserve">肖红花</t>
  </si>
  <si>
    <t xml:space="preserve">440514001019JC10118</t>
  </si>
  <si>
    <t xml:space="preserve">韩楚锋</t>
  </si>
  <si>
    <t xml:space="preserve">440514001019JC10119</t>
  </si>
  <si>
    <t xml:space="preserve">58.06</t>
  </si>
  <si>
    <t xml:space="preserve">257.20</t>
  </si>
  <si>
    <t xml:space="preserve">陈伟豪</t>
  </si>
  <si>
    <t xml:space="preserve">440514001019JC10125</t>
  </si>
  <si>
    <t xml:space="preserve">81.41</t>
  </si>
  <si>
    <t xml:space="preserve">276.96</t>
  </si>
  <si>
    <t xml:space="preserve">440514001019JC10129</t>
  </si>
  <si>
    <t xml:space="preserve">113.29</t>
  </si>
  <si>
    <t xml:space="preserve">705.29</t>
  </si>
  <si>
    <t xml:space="preserve">陈进旺</t>
  </si>
  <si>
    <t xml:space="preserve">440514001019JC10131</t>
  </si>
  <si>
    <t xml:space="preserve">陈宇明</t>
  </si>
  <si>
    <t xml:space="preserve">440514001019JC10132</t>
  </si>
  <si>
    <t xml:space="preserve">陈婵妹</t>
  </si>
  <si>
    <t xml:space="preserve">440514001019JC10133</t>
  </si>
  <si>
    <t xml:space="preserve">42.90</t>
  </si>
  <si>
    <t xml:space="preserve">241.66</t>
  </si>
  <si>
    <t xml:space="preserve">陈湖海</t>
  </si>
  <si>
    <t xml:space="preserve">440514001019JC10140</t>
  </si>
  <si>
    <t xml:space="preserve">71.42</t>
  </si>
  <si>
    <t xml:space="preserve">301.66</t>
  </si>
  <si>
    <t xml:space="preserve">陈楚溪</t>
  </si>
  <si>
    <t xml:space="preserve">440514001019JC10141</t>
  </si>
  <si>
    <t xml:space="preserve">57.69</t>
  </si>
  <si>
    <t xml:space="preserve">383.40</t>
  </si>
  <si>
    <t xml:space="preserve">陈家欣</t>
  </si>
  <si>
    <t xml:space="preserve">440514001019JC10142</t>
  </si>
  <si>
    <t xml:space="preserve">69.12</t>
  </si>
  <si>
    <t xml:space="preserve">345.60</t>
  </si>
  <si>
    <t xml:space="preserve">陈少武、陈少鸿、陈锡平</t>
  </si>
  <si>
    <t xml:space="preserve">440514001019JC10143</t>
  </si>
  <si>
    <t xml:space="preserve">440514001019JC10144</t>
  </si>
  <si>
    <t xml:space="preserve">383.49</t>
  </si>
  <si>
    <t xml:space="preserve">陈汉耀</t>
  </si>
  <si>
    <t xml:space="preserve">440514001019JC10145</t>
  </si>
  <si>
    <t xml:space="preserve">48.46</t>
  </si>
  <si>
    <t xml:space="preserve">134.87</t>
  </si>
  <si>
    <t xml:space="preserve">陈晓梁</t>
  </si>
  <si>
    <t xml:space="preserve">440514001019JC10146</t>
  </si>
  <si>
    <t xml:space="preserve">陈钦锡</t>
  </si>
  <si>
    <t xml:space="preserve">440514001019JC10147</t>
  </si>
  <si>
    <t xml:space="preserve">111.85</t>
  </si>
  <si>
    <t xml:space="preserve">524.59</t>
  </si>
  <si>
    <t xml:space="preserve">陈钦城</t>
  </si>
  <si>
    <t xml:space="preserve">440514001019JC10148</t>
  </si>
  <si>
    <t xml:space="preserve">112.94</t>
  </si>
  <si>
    <t xml:space="preserve">631.21</t>
  </si>
  <si>
    <t xml:space="preserve">郭楚洪</t>
  </si>
  <si>
    <t xml:space="preserve">440514001019JC10150</t>
  </si>
  <si>
    <t xml:space="preserve">117.33</t>
  </si>
  <si>
    <t xml:space="preserve">565.93</t>
  </si>
  <si>
    <t xml:space="preserve">陈怡和</t>
  </si>
  <si>
    <t xml:space="preserve">440514001019JC10153</t>
  </si>
  <si>
    <t xml:space="preserve">64.91</t>
  </si>
  <si>
    <t xml:space="preserve">243.80</t>
  </si>
  <si>
    <t xml:space="preserve">林加朝</t>
  </si>
  <si>
    <t xml:space="preserve">440514001019JC10155</t>
  </si>
  <si>
    <t xml:space="preserve">68.86</t>
  </si>
  <si>
    <t xml:space="preserve">267.67</t>
  </si>
  <si>
    <t xml:space="preserve">林文和</t>
  </si>
  <si>
    <t xml:space="preserve">440514001019JC10156</t>
  </si>
  <si>
    <t xml:space="preserve">朱少琴</t>
  </si>
  <si>
    <t xml:space="preserve">440514001019JC10157</t>
  </si>
  <si>
    <t xml:space="preserve">45.35</t>
  </si>
  <si>
    <t xml:space="preserve">95.00</t>
  </si>
  <si>
    <t xml:space="preserve">陈镇胜</t>
  </si>
  <si>
    <t xml:space="preserve">440514001019JC10160</t>
  </si>
  <si>
    <t xml:space="preserve">82.82</t>
  </si>
  <si>
    <t xml:space="preserve">188.38</t>
  </si>
  <si>
    <t xml:space="preserve">钟镇和</t>
  </si>
  <si>
    <t xml:space="preserve">440514001019JC10161</t>
  </si>
  <si>
    <t xml:space="preserve">80.80</t>
  </si>
  <si>
    <t xml:space="preserve">570.05</t>
  </si>
  <si>
    <t xml:space="preserve">陈权武</t>
  </si>
  <si>
    <t xml:space="preserve">440514001019JC10162</t>
  </si>
  <si>
    <t xml:space="preserve">180.97</t>
  </si>
  <si>
    <t xml:space="preserve">陈权山</t>
  </si>
  <si>
    <t xml:space="preserve">440514001019JC10163</t>
  </si>
  <si>
    <t xml:space="preserve">197.77</t>
  </si>
  <si>
    <t xml:space="preserve">郑素芳</t>
  </si>
  <si>
    <t xml:space="preserve">440514001019JC10164</t>
  </si>
  <si>
    <t xml:space="preserve">36.14</t>
  </si>
  <si>
    <t xml:space="preserve">198.51</t>
  </si>
  <si>
    <t xml:space="preserve">陈锡川</t>
  </si>
  <si>
    <t xml:space="preserve">440514001019JC10167</t>
  </si>
  <si>
    <t xml:space="preserve">109.85</t>
  </si>
  <si>
    <t xml:space="preserve">546.25</t>
  </si>
  <si>
    <t xml:space="preserve">史灶顺</t>
  </si>
  <si>
    <t xml:space="preserve">440514001019JC10168</t>
  </si>
  <si>
    <t xml:space="preserve">张坚龙、张汉镇</t>
  </si>
  <si>
    <t xml:space="preserve">440514001019JC10169</t>
  </si>
  <si>
    <t xml:space="preserve">119.26</t>
  </si>
  <si>
    <t xml:space="preserve">647.20</t>
  </si>
  <si>
    <t xml:space="preserve">陈锡展、陈锡强</t>
  </si>
  <si>
    <t xml:space="preserve">440514001019JC10170</t>
  </si>
  <si>
    <t xml:space="preserve">张如琴</t>
  </si>
  <si>
    <t xml:space="preserve">440514001019JC10171</t>
  </si>
  <si>
    <t xml:space="preserve">72.17</t>
  </si>
  <si>
    <t xml:space="preserve">448.88</t>
  </si>
  <si>
    <t xml:space="preserve">陈少坤</t>
  </si>
  <si>
    <t xml:space="preserve">440514001019JC10172</t>
  </si>
  <si>
    <t xml:space="preserve">64.00</t>
  </si>
  <si>
    <t xml:space="preserve">341.72</t>
  </si>
  <si>
    <t xml:space="preserve">陈镇辉</t>
  </si>
  <si>
    <t xml:space="preserve">440514001019JC10173</t>
  </si>
  <si>
    <t xml:space="preserve">56.69</t>
  </si>
  <si>
    <t xml:space="preserve">335.69</t>
  </si>
  <si>
    <t xml:space="preserve">440514001019JC10177</t>
  </si>
  <si>
    <t xml:space="preserve">440514001019JC10178</t>
  </si>
  <si>
    <t xml:space="preserve">陈来松</t>
  </si>
  <si>
    <t xml:space="preserve">440514001019JC10183</t>
  </si>
  <si>
    <t xml:space="preserve">70.06</t>
  </si>
  <si>
    <t xml:space="preserve">266.14</t>
  </si>
  <si>
    <t xml:space="preserve">陈海勇</t>
  </si>
  <si>
    <t xml:space="preserve">440514001019JC10184</t>
  </si>
  <si>
    <t xml:space="preserve">900.34</t>
  </si>
  <si>
    <t xml:space="preserve">陈海强</t>
  </si>
  <si>
    <t xml:space="preserve">440514001019JC10185</t>
  </si>
  <si>
    <t xml:space="preserve">1429.91</t>
  </si>
  <si>
    <t xml:space="preserve">陈耿顺</t>
  </si>
  <si>
    <t xml:space="preserve">440514001019JC10186</t>
  </si>
  <si>
    <t xml:space="preserve">48.73</t>
  </si>
  <si>
    <t xml:space="preserve">杨惠庄</t>
  </si>
  <si>
    <t xml:space="preserve">440514001019JC10187</t>
  </si>
  <si>
    <t xml:space="preserve">113.97</t>
  </si>
  <si>
    <t xml:space="preserve">705.60</t>
  </si>
  <si>
    <t xml:space="preserve">陈钦胜</t>
  </si>
  <si>
    <t xml:space="preserve">440514001019JC10189</t>
  </si>
  <si>
    <t xml:space="preserve">101.48</t>
  </si>
  <si>
    <t xml:space="preserve">252.17</t>
  </si>
  <si>
    <t xml:space="preserve">陈圳鑫</t>
  </si>
  <si>
    <t xml:space="preserve">440514001019JC10190</t>
  </si>
  <si>
    <t xml:space="preserve">陈楚伟</t>
  </si>
  <si>
    <t xml:space="preserve">440514001019JC10192</t>
  </si>
  <si>
    <t xml:space="preserve">74.76</t>
  </si>
  <si>
    <t xml:space="preserve">155.99</t>
  </si>
  <si>
    <t xml:space="preserve">陈俊忠</t>
  </si>
  <si>
    <t xml:space="preserve">440514001019JC10193</t>
  </si>
  <si>
    <t xml:space="preserve">廖玉珠</t>
  </si>
  <si>
    <t xml:space="preserve">440514001019JC10197</t>
  </si>
  <si>
    <t xml:space="preserve">73.61</t>
  </si>
  <si>
    <t xml:space="preserve">389.21</t>
  </si>
  <si>
    <t xml:space="preserve">陈晓生</t>
  </si>
  <si>
    <t xml:space="preserve">440514001019JC10198</t>
  </si>
  <si>
    <t xml:space="preserve">36.54</t>
  </si>
  <si>
    <t xml:space="preserve">227.05</t>
  </si>
  <si>
    <t xml:space="preserve">陈俊才</t>
  </si>
  <si>
    <t xml:space="preserve">440514001019JC10206</t>
  </si>
  <si>
    <t xml:space="preserve">陈楚燕</t>
  </si>
  <si>
    <t xml:space="preserve">440514001019JC10228</t>
  </si>
  <si>
    <t xml:space="preserve">64.75</t>
  </si>
  <si>
    <t xml:space="preserve">536.25</t>
  </si>
  <si>
    <t xml:space="preserve">陈恩楷</t>
  </si>
  <si>
    <t xml:space="preserve">440514001019JC10229</t>
  </si>
  <si>
    <t xml:space="preserve">537.63</t>
  </si>
  <si>
    <t xml:space="preserve">陈恩纯</t>
  </si>
  <si>
    <t xml:space="preserve">440514001019JC10230</t>
  </si>
  <si>
    <t xml:space="preserve">539.01</t>
  </si>
  <si>
    <t xml:space="preserve">陈恩婷</t>
  </si>
  <si>
    <t xml:space="preserve">440514001019JC10231</t>
  </si>
  <si>
    <t xml:space="preserve">64.74</t>
  </si>
  <si>
    <t xml:space="preserve">540.42</t>
  </si>
  <si>
    <t xml:space="preserve">陈恩琪</t>
  </si>
  <si>
    <t xml:space="preserve">440514001019JC10232</t>
  </si>
  <si>
    <t xml:space="preserve">541.82</t>
  </si>
  <si>
    <t xml:space="preserve">陈恩敏</t>
  </si>
  <si>
    <t xml:space="preserve">440514001019JC10233</t>
  </si>
  <si>
    <t xml:space="preserve">72.97</t>
  </si>
  <si>
    <t xml:space="preserve">610.54</t>
  </si>
  <si>
    <t xml:space="preserve">陈伟鸿</t>
  </si>
  <si>
    <t xml:space="preserve">440514001019JC11002</t>
  </si>
  <si>
    <t xml:space="preserve">41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4124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8524</v>
      </c>
      <c r="F4" s="7" t="s">
        <v>20</v>
      </c>
      <c r="G4" s="10" t="n">
        <v>120</v>
      </c>
      <c r="H4" s="8" t="s">
        <v>21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8490</v>
      </c>
      <c r="F5" s="7" t="s">
        <v>20</v>
      </c>
      <c r="G5" s="10" t="n">
        <v>240</v>
      </c>
      <c r="H5" s="8" t="s">
        <v>24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36665</v>
      </c>
      <c r="F6" s="7" t="s">
        <v>20</v>
      </c>
      <c r="G6" s="10" t="n">
        <v>480</v>
      </c>
      <c r="H6" s="8" t="s">
        <v>27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28</v>
      </c>
      <c r="C7" s="4" t="s">
        <v>12</v>
      </c>
      <c r="D7" s="5" t="s">
        <v>29</v>
      </c>
      <c r="E7" s="6" t="n">
        <v>40511</v>
      </c>
      <c r="F7" s="7" t="s">
        <v>30</v>
      </c>
      <c r="G7" s="8" t="s">
        <v>15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1</v>
      </c>
      <c r="C8" s="4" t="s">
        <v>12</v>
      </c>
      <c r="D8" s="5" t="s">
        <v>32</v>
      </c>
      <c r="E8" s="6" t="n">
        <v>36885</v>
      </c>
      <c r="F8" s="7" t="s">
        <v>20</v>
      </c>
      <c r="G8" s="10" t="n">
        <v>600</v>
      </c>
      <c r="H8" s="8" t="s">
        <v>33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4</v>
      </c>
      <c r="C9" s="4" t="s">
        <v>12</v>
      </c>
      <c r="D9" s="5" t="s">
        <v>35</v>
      </c>
      <c r="E9" s="6" t="n">
        <v>39076</v>
      </c>
      <c r="F9" s="7" t="s">
        <v>20</v>
      </c>
      <c r="G9" s="10" t="n">
        <v>720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36</v>
      </c>
      <c r="C10" s="4" t="s">
        <v>12</v>
      </c>
      <c r="D10" s="5" t="s">
        <v>37</v>
      </c>
      <c r="E10" s="6" t="n">
        <v>40537</v>
      </c>
      <c r="F10" s="7" t="s">
        <v>20</v>
      </c>
      <c r="G10" s="10" t="n">
        <v>600</v>
      </c>
      <c r="H10" s="8" t="s">
        <v>33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38</v>
      </c>
      <c r="C11" s="4" t="s">
        <v>12</v>
      </c>
      <c r="D11" s="5" t="s">
        <v>39</v>
      </c>
      <c r="E11" s="6" t="n">
        <v>40514</v>
      </c>
      <c r="F11" s="7" t="s">
        <v>20</v>
      </c>
      <c r="G11" s="10" t="n">
        <v>720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40</v>
      </c>
      <c r="C12" s="4" t="s">
        <v>12</v>
      </c>
      <c r="D12" s="5" t="s">
        <v>41</v>
      </c>
      <c r="E12" s="6" t="n">
        <v>36885</v>
      </c>
      <c r="F12" s="7" t="s">
        <v>20</v>
      </c>
      <c r="G12" s="10" t="n">
        <v>360</v>
      </c>
      <c r="H12" s="8" t="s">
        <v>42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43</v>
      </c>
      <c r="C13" s="4" t="s">
        <v>12</v>
      </c>
      <c r="D13" s="5" t="s">
        <v>44</v>
      </c>
      <c r="E13" s="6" t="n">
        <v>36154</v>
      </c>
      <c r="F13" s="7" t="s">
        <v>20</v>
      </c>
      <c r="G13" s="10" t="n">
        <v>480</v>
      </c>
      <c r="H13" s="8" t="s">
        <v>27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45</v>
      </c>
      <c r="C14" s="4" t="s">
        <v>12</v>
      </c>
      <c r="D14" s="5" t="s">
        <v>46</v>
      </c>
      <c r="E14" s="6" t="n">
        <v>39784</v>
      </c>
      <c r="F14" s="7" t="s">
        <v>20</v>
      </c>
      <c r="G14" s="10" t="n">
        <v>720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47</v>
      </c>
      <c r="C15" s="4" t="s">
        <v>12</v>
      </c>
      <c r="D15" s="5" t="s">
        <v>48</v>
      </c>
      <c r="E15" s="6" t="n">
        <v>33232</v>
      </c>
      <c r="F15" s="7" t="s">
        <v>20</v>
      </c>
      <c r="G15" s="10" t="s">
        <v>49</v>
      </c>
      <c r="H15" s="8" t="s">
        <v>21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50</v>
      </c>
      <c r="C16" s="4" t="s">
        <v>12</v>
      </c>
      <c r="D16" s="5" t="s">
        <v>51</v>
      </c>
      <c r="E16" s="6" t="n">
        <v>38711</v>
      </c>
      <c r="F16" s="7" t="s">
        <v>20</v>
      </c>
      <c r="G16" s="10" t="n">
        <v>240</v>
      </c>
      <c r="H16" s="8" t="s">
        <v>24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52</v>
      </c>
      <c r="C17" s="4" t="s">
        <v>12</v>
      </c>
      <c r="D17" s="5" t="s">
        <v>53</v>
      </c>
      <c r="E17" s="6" t="n">
        <v>39785</v>
      </c>
      <c r="F17" s="7" t="s">
        <v>20</v>
      </c>
      <c r="G17" s="10" t="n">
        <v>720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54</v>
      </c>
      <c r="C18" s="4" t="s">
        <v>12</v>
      </c>
      <c r="D18" s="5" t="s">
        <v>55</v>
      </c>
      <c r="E18" s="6" t="n">
        <v>40537</v>
      </c>
      <c r="F18" s="7" t="s">
        <v>20</v>
      </c>
      <c r="G18" s="10" t="n">
        <v>720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56</v>
      </c>
      <c r="C19" s="4" t="s">
        <v>12</v>
      </c>
      <c r="D19" s="5" t="s">
        <v>57</v>
      </c>
      <c r="E19" s="6" t="n">
        <v>33232</v>
      </c>
      <c r="F19" s="7" t="s">
        <v>20</v>
      </c>
      <c r="G19" s="10" t="s">
        <v>58</v>
      </c>
      <c r="H19" s="8" t="s">
        <v>21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59</v>
      </c>
      <c r="C20" s="4" t="s">
        <v>12</v>
      </c>
      <c r="D20" s="5" t="s">
        <v>60</v>
      </c>
      <c r="E20" s="6" t="n">
        <v>35058</v>
      </c>
      <c r="F20" s="7" t="s">
        <v>20</v>
      </c>
      <c r="G20" s="10" t="n">
        <v>120</v>
      </c>
      <c r="H20" s="8" t="s">
        <v>21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61</v>
      </c>
      <c r="C21" s="4" t="s">
        <v>12</v>
      </c>
      <c r="D21" s="5" t="s">
        <v>62</v>
      </c>
      <c r="E21" s="6" t="n">
        <v>40537</v>
      </c>
      <c r="F21" s="7" t="s">
        <v>20</v>
      </c>
      <c r="G21" s="10" t="n">
        <v>600</v>
      </c>
      <c r="H21" s="8" t="s">
        <v>33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63</v>
      </c>
      <c r="C22" s="4" t="s">
        <v>12</v>
      </c>
      <c r="D22" s="5" t="s">
        <v>64</v>
      </c>
      <c r="E22" s="6" t="n">
        <v>37980</v>
      </c>
      <c r="F22" s="7" t="s">
        <v>65</v>
      </c>
      <c r="G22" s="8" t="s">
        <v>66</v>
      </c>
      <c r="H22" s="8" t="s">
        <v>42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67</v>
      </c>
      <c r="C23" s="4" t="s">
        <v>12</v>
      </c>
      <c r="D23" s="5" t="s">
        <v>68</v>
      </c>
      <c r="E23" s="6" t="n">
        <v>41633</v>
      </c>
      <c r="F23" s="7" t="s">
        <v>69</v>
      </c>
      <c r="G23" s="8" t="s">
        <v>70</v>
      </c>
      <c r="H23" s="8" t="s">
        <v>42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71</v>
      </c>
      <c r="C24" s="4" t="s">
        <v>12</v>
      </c>
      <c r="D24" s="5" t="s">
        <v>72</v>
      </c>
      <c r="E24" s="6" t="n">
        <v>39785</v>
      </c>
      <c r="F24" s="7" t="s">
        <v>20</v>
      </c>
      <c r="G24" s="10" t="n">
        <v>720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73</v>
      </c>
      <c r="C25" s="4" t="s">
        <v>12</v>
      </c>
      <c r="D25" s="5" t="s">
        <v>74</v>
      </c>
      <c r="E25" s="6" t="n">
        <v>40172</v>
      </c>
      <c r="F25" s="7" t="s">
        <v>20</v>
      </c>
      <c r="G25" s="10" t="n">
        <v>480</v>
      </c>
      <c r="H25" s="8" t="s">
        <v>27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75</v>
      </c>
      <c r="C26" s="4" t="s">
        <v>12</v>
      </c>
      <c r="D26" s="5" t="s">
        <v>76</v>
      </c>
      <c r="E26" s="6" t="n">
        <v>36696</v>
      </c>
      <c r="F26" s="7" t="s">
        <v>20</v>
      </c>
      <c r="G26" s="10" t="n">
        <v>240</v>
      </c>
      <c r="H26" s="8" t="s">
        <v>24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77</v>
      </c>
      <c r="C27" s="4" t="s">
        <v>12</v>
      </c>
      <c r="D27" s="5" t="s">
        <v>78</v>
      </c>
      <c r="E27" s="6" t="n">
        <v>33232</v>
      </c>
      <c r="F27" s="7" t="s">
        <v>20</v>
      </c>
      <c r="G27" s="10" t="s">
        <v>79</v>
      </c>
      <c r="H27" s="8" t="s">
        <v>21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80</v>
      </c>
      <c r="C28" s="4" t="s">
        <v>12</v>
      </c>
      <c r="D28" s="5" t="s">
        <v>81</v>
      </c>
      <c r="E28" s="6" t="n">
        <v>33232</v>
      </c>
      <c r="F28" s="7" t="s">
        <v>20</v>
      </c>
      <c r="G28" s="10" t="s">
        <v>82</v>
      </c>
      <c r="H28" s="8" t="s">
        <v>21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83</v>
      </c>
      <c r="C29" s="4" t="s">
        <v>12</v>
      </c>
      <c r="D29" s="5" t="s">
        <v>84</v>
      </c>
      <c r="E29" s="6" t="n">
        <v>39051</v>
      </c>
      <c r="F29" s="7" t="s">
        <v>20</v>
      </c>
      <c r="G29" s="10" t="n">
        <v>720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85</v>
      </c>
      <c r="C30" s="4" t="s">
        <v>12</v>
      </c>
      <c r="D30" s="5" t="s">
        <v>86</v>
      </c>
      <c r="E30" s="6" t="n">
        <v>33232</v>
      </c>
      <c r="F30" s="7" t="s">
        <v>20</v>
      </c>
      <c r="G30" s="10" t="s">
        <v>87</v>
      </c>
      <c r="H30" s="8" t="s">
        <v>21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88</v>
      </c>
      <c r="C31" s="4" t="s">
        <v>12</v>
      </c>
      <c r="D31" s="5" t="s">
        <v>89</v>
      </c>
      <c r="E31" s="6" t="n">
        <v>36885</v>
      </c>
      <c r="F31" s="7" t="s">
        <v>20</v>
      </c>
      <c r="G31" s="10" t="n">
        <v>120</v>
      </c>
      <c r="H31" s="8" t="s">
        <v>21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90</v>
      </c>
      <c r="C32" s="4" t="s">
        <v>12</v>
      </c>
      <c r="D32" s="5" t="s">
        <v>91</v>
      </c>
      <c r="E32" s="6" t="n">
        <v>39807</v>
      </c>
      <c r="F32" s="7" t="s">
        <v>20</v>
      </c>
      <c r="G32" s="10" t="n">
        <v>240</v>
      </c>
      <c r="H32" s="8" t="s">
        <v>24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92</v>
      </c>
      <c r="C33" s="4" t="s">
        <v>12</v>
      </c>
      <c r="D33" s="5" t="s">
        <v>93</v>
      </c>
      <c r="E33" s="6" t="n">
        <v>36885</v>
      </c>
      <c r="F33" s="7" t="s">
        <v>20</v>
      </c>
      <c r="G33" s="10" t="n">
        <v>360</v>
      </c>
      <c r="H33" s="8" t="s">
        <v>42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94</v>
      </c>
      <c r="C34" s="4" t="s">
        <v>12</v>
      </c>
      <c r="D34" s="5" t="s">
        <v>95</v>
      </c>
      <c r="E34" s="6" t="n">
        <v>35058</v>
      </c>
      <c r="F34" s="7" t="s">
        <v>20</v>
      </c>
      <c r="G34" s="10" t="n">
        <v>240</v>
      </c>
      <c r="H34" s="8" t="s">
        <v>24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96</v>
      </c>
      <c r="C35" s="4" t="s">
        <v>12</v>
      </c>
      <c r="D35" s="5" t="s">
        <v>97</v>
      </c>
      <c r="E35" s="6" t="n">
        <v>38159</v>
      </c>
      <c r="F35" s="7" t="s">
        <v>20</v>
      </c>
      <c r="G35" s="10" t="n">
        <v>480</v>
      </c>
      <c r="H35" s="8" t="s">
        <v>27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98</v>
      </c>
      <c r="C36" s="4" t="s">
        <v>12</v>
      </c>
      <c r="D36" s="5" t="s">
        <v>99</v>
      </c>
      <c r="E36" s="6" t="n">
        <v>36885</v>
      </c>
      <c r="F36" s="7" t="s">
        <v>20</v>
      </c>
      <c r="G36" s="10" t="n">
        <v>240</v>
      </c>
      <c r="H36" s="8" t="s">
        <v>24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00</v>
      </c>
      <c r="C37" s="4" t="s">
        <v>12</v>
      </c>
      <c r="D37" s="5" t="s">
        <v>101</v>
      </c>
      <c r="E37" s="6" t="n">
        <v>36666</v>
      </c>
      <c r="F37" s="7" t="s">
        <v>20</v>
      </c>
      <c r="G37" s="10" t="n">
        <v>120</v>
      </c>
      <c r="H37" s="8" t="s">
        <v>21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02</v>
      </c>
      <c r="C38" s="4" t="s">
        <v>12</v>
      </c>
      <c r="D38" s="5" t="s">
        <v>103</v>
      </c>
      <c r="E38" s="6" t="n">
        <v>40172</v>
      </c>
      <c r="F38" s="7" t="s">
        <v>20</v>
      </c>
      <c r="G38" s="10" t="n">
        <v>600</v>
      </c>
      <c r="H38" s="8" t="s">
        <v>33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04</v>
      </c>
      <c r="C39" s="4" t="s">
        <v>12</v>
      </c>
      <c r="D39" s="5" t="s">
        <v>105</v>
      </c>
      <c r="E39" s="6" t="n">
        <v>38159</v>
      </c>
      <c r="F39" s="7" t="s">
        <v>20</v>
      </c>
      <c r="G39" s="10" t="n">
        <v>480</v>
      </c>
      <c r="H39" s="8" t="s">
        <v>27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06</v>
      </c>
      <c r="C40" s="4" t="s">
        <v>12</v>
      </c>
      <c r="D40" s="5" t="s">
        <v>107</v>
      </c>
      <c r="E40" s="6" t="n">
        <v>36665</v>
      </c>
      <c r="F40" s="7" t="s">
        <v>20</v>
      </c>
      <c r="G40" s="10" t="n">
        <v>240</v>
      </c>
      <c r="H40" s="8" t="s">
        <v>24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08</v>
      </c>
      <c r="C41" s="4" t="s">
        <v>12</v>
      </c>
      <c r="D41" s="5" t="s">
        <v>109</v>
      </c>
      <c r="E41" s="6" t="n">
        <v>33232</v>
      </c>
      <c r="F41" s="7" t="s">
        <v>20</v>
      </c>
      <c r="G41" s="10" t="s">
        <v>110</v>
      </c>
      <c r="H41" s="8" t="s">
        <v>21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11</v>
      </c>
      <c r="C42" s="4" t="s">
        <v>12</v>
      </c>
      <c r="D42" s="5" t="s">
        <v>112</v>
      </c>
      <c r="E42" s="6" t="n">
        <v>35058</v>
      </c>
      <c r="F42" s="7" t="s">
        <v>20</v>
      </c>
      <c r="G42" s="10" t="n">
        <v>120</v>
      </c>
      <c r="H42" s="8" t="s">
        <v>21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13</v>
      </c>
      <c r="C43" s="4" t="s">
        <v>12</v>
      </c>
      <c r="D43" s="5" t="s">
        <v>114</v>
      </c>
      <c r="E43" s="6" t="n">
        <v>32986</v>
      </c>
      <c r="F43" s="7" t="s">
        <v>115</v>
      </c>
      <c r="G43" s="8" t="s">
        <v>115</v>
      </c>
      <c r="H43" s="8" t="s">
        <v>21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16</v>
      </c>
      <c r="C44" s="4" t="s">
        <v>12</v>
      </c>
      <c r="D44" s="5" t="s">
        <v>117</v>
      </c>
      <c r="E44" s="6" t="n">
        <v>36885</v>
      </c>
      <c r="F44" s="7" t="s">
        <v>20</v>
      </c>
      <c r="G44" s="10" t="n">
        <v>120</v>
      </c>
      <c r="H44" s="8" t="s">
        <v>21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18</v>
      </c>
      <c r="C45" s="4" t="s">
        <v>12</v>
      </c>
      <c r="D45" s="5" t="s">
        <v>119</v>
      </c>
      <c r="E45" s="6" t="n">
        <v>33232</v>
      </c>
      <c r="F45" s="7" t="s">
        <v>20</v>
      </c>
      <c r="G45" s="10" t="s">
        <v>120</v>
      </c>
      <c r="H45" s="8" t="s">
        <v>21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21</v>
      </c>
      <c r="C46" s="4" t="s">
        <v>12</v>
      </c>
      <c r="D46" s="5" t="s">
        <v>122</v>
      </c>
      <c r="E46" s="6" t="n">
        <v>35058</v>
      </c>
      <c r="F46" s="7" t="s">
        <v>20</v>
      </c>
      <c r="G46" s="10" t="n">
        <v>120</v>
      </c>
      <c r="H46" s="8" t="s">
        <v>21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23</v>
      </c>
      <c r="C47" s="4" t="s">
        <v>12</v>
      </c>
      <c r="D47" s="5" t="s">
        <v>124</v>
      </c>
      <c r="E47" s="6" t="n">
        <v>35402</v>
      </c>
      <c r="F47" s="7" t="s">
        <v>20</v>
      </c>
      <c r="G47" s="10" t="n">
        <v>600</v>
      </c>
      <c r="H47" s="8" t="s">
        <v>33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25</v>
      </c>
      <c r="C48" s="4" t="s">
        <v>12</v>
      </c>
      <c r="D48" s="5" t="s">
        <v>126</v>
      </c>
      <c r="E48" s="6" t="n">
        <v>36666</v>
      </c>
      <c r="F48" s="7" t="s">
        <v>20</v>
      </c>
      <c r="G48" s="10" t="n">
        <v>240</v>
      </c>
      <c r="H48" s="8" t="s">
        <v>24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27</v>
      </c>
      <c r="C49" s="4" t="s">
        <v>12</v>
      </c>
      <c r="D49" s="5" t="s">
        <v>128</v>
      </c>
      <c r="E49" s="6" t="n">
        <v>35058</v>
      </c>
      <c r="F49" s="7" t="s">
        <v>20</v>
      </c>
      <c r="G49" s="10" t="n">
        <v>120</v>
      </c>
      <c r="H49" s="8" t="s">
        <v>21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29</v>
      </c>
      <c r="C50" s="4" t="s">
        <v>12</v>
      </c>
      <c r="D50" s="5" t="s">
        <v>130</v>
      </c>
      <c r="E50" s="6" t="n">
        <v>33597</v>
      </c>
      <c r="F50" s="7" t="s">
        <v>20</v>
      </c>
      <c r="G50" s="10" t="s">
        <v>131</v>
      </c>
      <c r="H50" s="8" t="s">
        <v>21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132</v>
      </c>
      <c r="C51" s="4" t="s">
        <v>12</v>
      </c>
      <c r="D51" s="5" t="s">
        <v>133</v>
      </c>
      <c r="E51" s="6" t="n">
        <v>36154</v>
      </c>
      <c r="F51" s="7" t="s">
        <v>20</v>
      </c>
      <c r="G51" s="10" t="n">
        <v>600</v>
      </c>
      <c r="H51" s="8" t="s">
        <v>33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134</v>
      </c>
      <c r="C52" s="4" t="s">
        <v>12</v>
      </c>
      <c r="D52" s="5" t="s">
        <v>135</v>
      </c>
      <c r="E52" s="6" t="n">
        <v>35058</v>
      </c>
      <c r="F52" s="7" t="s">
        <v>20</v>
      </c>
      <c r="G52" s="10" t="n">
        <v>120</v>
      </c>
      <c r="H52" s="8" t="s">
        <v>21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136</v>
      </c>
      <c r="C53" s="4" t="s">
        <v>12</v>
      </c>
      <c r="D53" s="5" t="s">
        <v>137</v>
      </c>
      <c r="E53" s="6" t="n">
        <v>36885</v>
      </c>
      <c r="F53" s="7" t="s">
        <v>138</v>
      </c>
      <c r="G53" s="8" t="s">
        <v>139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140</v>
      </c>
      <c r="C54" s="4" t="s">
        <v>12</v>
      </c>
      <c r="D54" s="5" t="s">
        <v>141</v>
      </c>
      <c r="E54" s="6" t="n">
        <v>33232</v>
      </c>
      <c r="F54" s="7" t="s">
        <v>142</v>
      </c>
      <c r="G54" s="8" t="s">
        <v>143</v>
      </c>
      <c r="H54" s="8" t="s">
        <v>24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144</v>
      </c>
      <c r="C55" s="4" t="s">
        <v>12</v>
      </c>
      <c r="D55" s="5" t="s">
        <v>145</v>
      </c>
      <c r="E55" s="6" t="n">
        <v>39986</v>
      </c>
      <c r="F55" s="7" t="s">
        <v>20</v>
      </c>
      <c r="G55" s="10" t="n">
        <v>240</v>
      </c>
      <c r="H55" s="8" t="s">
        <v>24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146</v>
      </c>
      <c r="C56" s="4" t="s">
        <v>12</v>
      </c>
      <c r="D56" s="5" t="s">
        <v>147</v>
      </c>
      <c r="E56" s="6" t="n">
        <v>35058</v>
      </c>
      <c r="F56" s="7" t="s">
        <v>20</v>
      </c>
      <c r="G56" s="10" t="n">
        <v>600</v>
      </c>
      <c r="H56" s="8" t="s">
        <v>33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148</v>
      </c>
      <c r="C57" s="4" t="s">
        <v>12</v>
      </c>
      <c r="D57" s="5" t="s">
        <v>149</v>
      </c>
      <c r="E57" s="6" t="n">
        <v>37980</v>
      </c>
      <c r="F57" s="7" t="s">
        <v>20</v>
      </c>
      <c r="G57" s="10" t="n">
        <v>360</v>
      </c>
      <c r="H57" s="8" t="s">
        <v>42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150</v>
      </c>
      <c r="C58" s="4" t="s">
        <v>12</v>
      </c>
      <c r="D58" s="5" t="s">
        <v>151</v>
      </c>
      <c r="E58" s="6" t="n">
        <v>36885</v>
      </c>
      <c r="F58" s="7" t="s">
        <v>20</v>
      </c>
      <c r="G58" s="10" t="n">
        <v>120</v>
      </c>
      <c r="H58" s="8" t="s">
        <v>21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152</v>
      </c>
      <c r="C59" s="4" t="s">
        <v>12</v>
      </c>
      <c r="D59" s="5" t="s">
        <v>153</v>
      </c>
      <c r="E59" s="6" t="n">
        <v>35424</v>
      </c>
      <c r="F59" s="7" t="s">
        <v>20</v>
      </c>
      <c r="G59" s="10" t="n">
        <v>480</v>
      </c>
      <c r="H59" s="8" t="s">
        <v>27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154</v>
      </c>
      <c r="C60" s="4" t="s">
        <v>12</v>
      </c>
      <c r="D60" s="5" t="s">
        <v>155</v>
      </c>
      <c r="E60" s="6" t="n">
        <v>40511</v>
      </c>
      <c r="F60" s="7" t="s">
        <v>20</v>
      </c>
      <c r="G60" s="10" t="n">
        <v>600</v>
      </c>
      <c r="H60" s="8" t="s">
        <v>33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85</v>
      </c>
      <c r="C61" s="4" t="s">
        <v>12</v>
      </c>
      <c r="D61" s="5" t="s">
        <v>156</v>
      </c>
      <c r="E61" s="6" t="n">
        <v>38346</v>
      </c>
      <c r="F61" s="7" t="s">
        <v>157</v>
      </c>
      <c r="G61" s="8" t="s">
        <v>158</v>
      </c>
      <c r="H61" s="8" t="s">
        <v>33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159</v>
      </c>
      <c r="C62" s="4" t="s">
        <v>12</v>
      </c>
      <c r="D62" s="5" t="s">
        <v>160</v>
      </c>
      <c r="E62" s="6" t="n">
        <v>36495</v>
      </c>
      <c r="F62" s="7" t="s">
        <v>20</v>
      </c>
      <c r="G62" s="10" t="n">
        <v>360</v>
      </c>
      <c r="H62" s="8" t="s">
        <v>42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161</v>
      </c>
      <c r="C63" s="4" t="s">
        <v>12</v>
      </c>
      <c r="D63" s="5" t="s">
        <v>162</v>
      </c>
      <c r="E63" s="6" t="n">
        <v>33232</v>
      </c>
      <c r="F63" s="7" t="s">
        <v>20</v>
      </c>
      <c r="G63" s="10" t="s">
        <v>163</v>
      </c>
      <c r="H63" s="8" t="s">
        <v>21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164</v>
      </c>
      <c r="C64" s="4" t="s">
        <v>12</v>
      </c>
      <c r="D64" s="5" t="s">
        <v>165</v>
      </c>
      <c r="E64" s="6" t="n">
        <v>36130</v>
      </c>
      <c r="F64" s="7" t="s">
        <v>20</v>
      </c>
      <c r="G64" s="10" t="n">
        <v>720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166</v>
      </c>
      <c r="C65" s="4" t="s">
        <v>12</v>
      </c>
      <c r="D65" s="5" t="s">
        <v>167</v>
      </c>
      <c r="E65" s="6" t="n">
        <v>33232</v>
      </c>
      <c r="F65" s="7" t="s">
        <v>20</v>
      </c>
      <c r="G65" s="10" t="s">
        <v>168</v>
      </c>
      <c r="H65" s="8" t="s">
        <v>21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169</v>
      </c>
      <c r="C66" s="4" t="s">
        <v>12</v>
      </c>
      <c r="D66" s="5" t="s">
        <v>170</v>
      </c>
      <c r="E66" s="6" t="n">
        <v>36885</v>
      </c>
      <c r="F66" s="7" t="s">
        <v>20</v>
      </c>
      <c r="G66" s="10" t="n">
        <v>120</v>
      </c>
      <c r="H66" s="8" t="s">
        <v>21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171</v>
      </c>
      <c r="C67" s="4" t="s">
        <v>12</v>
      </c>
      <c r="D67" s="5" t="s">
        <v>172</v>
      </c>
      <c r="E67" s="6" t="n">
        <v>35424</v>
      </c>
      <c r="F67" s="7" t="s">
        <v>20</v>
      </c>
      <c r="G67" s="10" t="n">
        <v>600</v>
      </c>
      <c r="H67" s="8" t="s">
        <v>33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173</v>
      </c>
      <c r="C68" s="4" t="s">
        <v>12</v>
      </c>
      <c r="D68" s="5" t="s">
        <v>174</v>
      </c>
      <c r="E68" s="6" t="n">
        <v>41412</v>
      </c>
      <c r="F68" s="7" t="s">
        <v>175</v>
      </c>
      <c r="G68" s="8" t="s">
        <v>175</v>
      </c>
      <c r="H68" s="8" t="s">
        <v>21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176</v>
      </c>
      <c r="C69" s="4" t="s">
        <v>12</v>
      </c>
      <c r="D69" s="5" t="s">
        <v>177</v>
      </c>
      <c r="E69" s="6" t="n">
        <v>36885</v>
      </c>
      <c r="F69" s="7" t="s">
        <v>20</v>
      </c>
      <c r="G69" s="10" t="n">
        <v>480</v>
      </c>
      <c r="H69" s="8" t="s">
        <v>27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178</v>
      </c>
      <c r="C70" s="4" t="s">
        <v>12</v>
      </c>
      <c r="D70" s="5" t="s">
        <v>179</v>
      </c>
      <c r="E70" s="6" t="n">
        <v>36131</v>
      </c>
      <c r="F70" s="7" t="s">
        <v>20</v>
      </c>
      <c r="G70" s="10" t="n">
        <v>600</v>
      </c>
      <c r="H70" s="8" t="s">
        <v>33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180</v>
      </c>
      <c r="C71" s="4" t="s">
        <v>12</v>
      </c>
      <c r="D71" s="5" t="s">
        <v>181</v>
      </c>
      <c r="E71" s="6" t="n">
        <v>36665</v>
      </c>
      <c r="F71" s="7" t="s">
        <v>20</v>
      </c>
      <c r="G71" s="10" t="n">
        <v>240</v>
      </c>
      <c r="H71" s="8" t="s">
        <v>24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182</v>
      </c>
      <c r="C72" s="4" t="s">
        <v>12</v>
      </c>
      <c r="D72" s="5" t="s">
        <v>183</v>
      </c>
      <c r="E72" s="6" t="n">
        <v>40172</v>
      </c>
      <c r="F72" s="7" t="s">
        <v>184</v>
      </c>
      <c r="G72" s="8" t="s">
        <v>185</v>
      </c>
      <c r="H72" s="8" t="s">
        <v>33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186</v>
      </c>
      <c r="C73" s="4" t="s">
        <v>12</v>
      </c>
      <c r="D73" s="5" t="s">
        <v>187</v>
      </c>
      <c r="E73" s="6" t="n">
        <v>33232</v>
      </c>
      <c r="F73" s="7" t="s">
        <v>20</v>
      </c>
      <c r="G73" s="10" t="s">
        <v>188</v>
      </c>
      <c r="H73" s="8" t="s">
        <v>24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189</v>
      </c>
      <c r="C74" s="4" t="s">
        <v>12</v>
      </c>
      <c r="D74" s="5" t="s">
        <v>190</v>
      </c>
      <c r="E74" s="6" t="n">
        <v>33232</v>
      </c>
      <c r="F74" s="7" t="s">
        <v>20</v>
      </c>
      <c r="G74" s="10" t="s">
        <v>191</v>
      </c>
      <c r="H74" s="8" t="s">
        <v>21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192</v>
      </c>
      <c r="C75" s="4" t="s">
        <v>12</v>
      </c>
      <c r="D75" s="5" t="s">
        <v>193</v>
      </c>
      <c r="E75" s="6" t="n">
        <v>38711</v>
      </c>
      <c r="F75" s="7" t="s">
        <v>20</v>
      </c>
      <c r="G75" s="10" t="n">
        <v>600</v>
      </c>
      <c r="H75" s="8" t="s">
        <v>33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194</v>
      </c>
      <c r="C76" s="4" t="s">
        <v>12</v>
      </c>
      <c r="D76" s="5" t="s">
        <v>195</v>
      </c>
      <c r="E76" s="6" t="n">
        <v>35058</v>
      </c>
      <c r="F76" s="7" t="s">
        <v>20</v>
      </c>
      <c r="G76" s="10" t="n">
        <v>600</v>
      </c>
      <c r="H76" s="8" t="s">
        <v>33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196</v>
      </c>
      <c r="C77" s="4" t="s">
        <v>12</v>
      </c>
      <c r="D77" s="5" t="s">
        <v>197</v>
      </c>
      <c r="E77" s="6" t="n">
        <v>33232</v>
      </c>
      <c r="F77" s="7" t="s">
        <v>20</v>
      </c>
      <c r="G77" s="10" t="s">
        <v>198</v>
      </c>
      <c r="H77" s="8" t="s">
        <v>21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199</v>
      </c>
      <c r="C78" s="4" t="s">
        <v>12</v>
      </c>
      <c r="D78" s="5" t="s">
        <v>200</v>
      </c>
      <c r="E78" s="6" t="n">
        <v>40537</v>
      </c>
      <c r="F78" s="7" t="s">
        <v>20</v>
      </c>
      <c r="G78" s="10" t="n">
        <v>600</v>
      </c>
      <c r="H78" s="8" t="s">
        <v>33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201</v>
      </c>
      <c r="C79" s="4" t="s">
        <v>12</v>
      </c>
      <c r="D79" s="5" t="s">
        <v>202</v>
      </c>
      <c r="E79" s="6" t="n">
        <v>36696</v>
      </c>
      <c r="F79" s="7" t="s">
        <v>203</v>
      </c>
      <c r="G79" s="8" t="s">
        <v>204</v>
      </c>
      <c r="H79" s="8" t="s">
        <v>24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205</v>
      </c>
      <c r="C80" s="4" t="s">
        <v>12</v>
      </c>
      <c r="D80" s="5" t="s">
        <v>206</v>
      </c>
      <c r="E80" s="6" t="n">
        <v>40537</v>
      </c>
      <c r="F80" s="7" t="s">
        <v>207</v>
      </c>
      <c r="G80" s="8" t="s">
        <v>208</v>
      </c>
      <c r="H80" s="8" t="s">
        <v>21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209</v>
      </c>
      <c r="C81" s="4" t="s">
        <v>12</v>
      </c>
      <c r="D81" s="5" t="s">
        <v>210</v>
      </c>
      <c r="E81" s="6" t="n">
        <v>35058</v>
      </c>
      <c r="F81" s="7" t="s">
        <v>20</v>
      </c>
      <c r="G81" s="10" t="n">
        <v>720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211</v>
      </c>
      <c r="C82" s="4" t="s">
        <v>12</v>
      </c>
      <c r="D82" s="5" t="s">
        <v>212</v>
      </c>
      <c r="E82" s="6" t="n">
        <v>33232</v>
      </c>
      <c r="F82" s="7" t="s">
        <v>20</v>
      </c>
      <c r="G82" s="10" t="s">
        <v>213</v>
      </c>
      <c r="H82" s="8" t="s">
        <v>21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214</v>
      </c>
      <c r="C83" s="4" t="s">
        <v>12</v>
      </c>
      <c r="D83" s="5" t="s">
        <v>215</v>
      </c>
      <c r="E83" s="6" t="n">
        <v>33232</v>
      </c>
      <c r="F83" s="7" t="s">
        <v>20</v>
      </c>
      <c r="G83" s="10" t="s">
        <v>216</v>
      </c>
      <c r="H83" s="8" t="s">
        <v>21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217</v>
      </c>
      <c r="C84" s="4" t="s">
        <v>12</v>
      </c>
      <c r="D84" s="5" t="s">
        <v>218</v>
      </c>
      <c r="E84" s="6" t="n">
        <v>33232</v>
      </c>
      <c r="F84" s="7" t="s">
        <v>20</v>
      </c>
      <c r="G84" s="10" t="s">
        <v>219</v>
      </c>
      <c r="H84" s="8" t="s">
        <v>21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220</v>
      </c>
      <c r="C85" s="4" t="s">
        <v>12</v>
      </c>
      <c r="D85" s="5" t="s">
        <v>221</v>
      </c>
      <c r="E85" s="6" t="n">
        <v>33232</v>
      </c>
      <c r="F85" s="7" t="s">
        <v>20</v>
      </c>
      <c r="G85" s="10" t="s">
        <v>222</v>
      </c>
      <c r="H85" s="8" t="s">
        <v>21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223</v>
      </c>
      <c r="C86" s="4" t="s">
        <v>12</v>
      </c>
      <c r="D86" s="5" t="s">
        <v>224</v>
      </c>
      <c r="E86" s="6" t="n">
        <v>39587</v>
      </c>
      <c r="F86" s="7" t="s">
        <v>20</v>
      </c>
      <c r="G86" s="10" t="n">
        <v>120</v>
      </c>
      <c r="H86" s="8" t="s">
        <v>21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225</v>
      </c>
      <c r="C87" s="4" t="s">
        <v>12</v>
      </c>
      <c r="D87" s="5" t="s">
        <v>226</v>
      </c>
      <c r="E87" s="6" t="n">
        <v>33232</v>
      </c>
      <c r="F87" s="7" t="s">
        <v>20</v>
      </c>
      <c r="G87" s="10" t="s">
        <v>227</v>
      </c>
      <c r="H87" s="8" t="s">
        <v>21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228</v>
      </c>
      <c r="C88" s="4" t="s">
        <v>12</v>
      </c>
      <c r="D88" s="5" t="s">
        <v>229</v>
      </c>
      <c r="E88" s="6" t="n">
        <v>37250</v>
      </c>
      <c r="F88" s="7" t="s">
        <v>20</v>
      </c>
      <c r="G88" s="10" t="n">
        <v>600</v>
      </c>
      <c r="H88" s="8" t="s">
        <v>33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230</v>
      </c>
      <c r="C89" s="4" t="s">
        <v>12</v>
      </c>
      <c r="D89" s="5" t="s">
        <v>231</v>
      </c>
      <c r="E89" s="6" t="n">
        <v>37615</v>
      </c>
      <c r="F89" s="7" t="s">
        <v>20</v>
      </c>
      <c r="G89" s="10" t="n">
        <v>600</v>
      </c>
      <c r="H89" s="8" t="s">
        <v>33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232</v>
      </c>
      <c r="C90" s="4" t="s">
        <v>12</v>
      </c>
      <c r="D90" s="5" t="s">
        <v>233</v>
      </c>
      <c r="E90" s="6" t="n">
        <v>37434</v>
      </c>
      <c r="F90" s="7" t="s">
        <v>20</v>
      </c>
      <c r="G90" s="10" t="n">
        <v>480</v>
      </c>
      <c r="H90" s="8" t="s">
        <v>27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234</v>
      </c>
      <c r="C91" s="4" t="s">
        <v>12</v>
      </c>
      <c r="D91" s="5" t="s">
        <v>235</v>
      </c>
      <c r="E91" s="6" t="n">
        <v>33232</v>
      </c>
      <c r="F91" s="7" t="s">
        <v>20</v>
      </c>
      <c r="G91" s="10" t="s">
        <v>236</v>
      </c>
      <c r="H91" s="8" t="s">
        <v>21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237</v>
      </c>
      <c r="C92" s="4" t="s">
        <v>12</v>
      </c>
      <c r="D92" s="5" t="s">
        <v>238</v>
      </c>
      <c r="E92" s="6" t="n">
        <v>33232</v>
      </c>
      <c r="F92" s="7" t="s">
        <v>20</v>
      </c>
      <c r="G92" s="10" t="s">
        <v>239</v>
      </c>
      <c r="H92" s="8" t="s">
        <v>21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240</v>
      </c>
      <c r="C93" s="4" t="s">
        <v>12</v>
      </c>
      <c r="D93" s="5" t="s">
        <v>241</v>
      </c>
      <c r="E93" s="6" t="n">
        <v>33011</v>
      </c>
      <c r="F93" s="7" t="s">
        <v>20</v>
      </c>
      <c r="G93" s="10" t="s">
        <v>242</v>
      </c>
      <c r="H93" s="8" t="s">
        <v>21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243</v>
      </c>
      <c r="C94" s="4" t="s">
        <v>12</v>
      </c>
      <c r="D94" s="5" t="s">
        <v>244</v>
      </c>
      <c r="E94" s="6" t="n">
        <v>39807</v>
      </c>
      <c r="F94" s="7" t="s">
        <v>20</v>
      </c>
      <c r="G94" s="10" t="n">
        <v>360</v>
      </c>
      <c r="H94" s="8" t="s">
        <v>42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245</v>
      </c>
      <c r="C95" s="4" t="s">
        <v>12</v>
      </c>
      <c r="D95" s="5" t="s">
        <v>246</v>
      </c>
      <c r="E95" s="6" t="n">
        <v>41633</v>
      </c>
      <c r="F95" s="7" t="s">
        <v>20</v>
      </c>
      <c r="G95" s="10" t="n">
        <v>720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247</v>
      </c>
      <c r="C96" s="4" t="s">
        <v>12</v>
      </c>
      <c r="D96" s="5" t="s">
        <v>248</v>
      </c>
      <c r="E96" s="6" t="n">
        <v>33232</v>
      </c>
      <c r="F96" s="7" t="s">
        <v>20</v>
      </c>
      <c r="G96" s="10" t="s">
        <v>249</v>
      </c>
      <c r="H96" s="8" t="s">
        <v>21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250</v>
      </c>
      <c r="C97" s="4" t="s">
        <v>12</v>
      </c>
      <c r="D97" s="5" t="s">
        <v>251</v>
      </c>
      <c r="E97" s="6" t="n">
        <v>33232</v>
      </c>
      <c r="F97" s="7" t="s">
        <v>20</v>
      </c>
      <c r="G97" s="10" t="s">
        <v>252</v>
      </c>
      <c r="H97" s="8" t="s">
        <v>21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253</v>
      </c>
      <c r="C98" s="4" t="s">
        <v>12</v>
      </c>
      <c r="D98" s="5" t="s">
        <v>254</v>
      </c>
      <c r="E98" s="6" t="n">
        <v>41268</v>
      </c>
      <c r="F98" s="7" t="s">
        <v>20</v>
      </c>
      <c r="G98" s="10" t="n">
        <v>720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255</v>
      </c>
      <c r="C99" s="4" t="s">
        <v>12</v>
      </c>
      <c r="D99" s="5" t="s">
        <v>256</v>
      </c>
      <c r="E99" s="6" t="n">
        <v>33232</v>
      </c>
      <c r="F99" s="7" t="s">
        <v>20</v>
      </c>
      <c r="G99" s="10" t="s">
        <v>257</v>
      </c>
      <c r="H99" s="8" t="s">
        <v>21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258</v>
      </c>
      <c r="C100" s="4" t="s">
        <v>12</v>
      </c>
      <c r="D100" s="5" t="s">
        <v>259</v>
      </c>
      <c r="E100" s="6" t="n">
        <v>33232</v>
      </c>
      <c r="F100" s="7" t="s">
        <v>20</v>
      </c>
      <c r="G100" s="10" t="s">
        <v>260</v>
      </c>
      <c r="H100" s="8" t="s">
        <v>21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261</v>
      </c>
      <c r="C101" s="4" t="s">
        <v>12</v>
      </c>
      <c r="D101" s="5" t="s">
        <v>262</v>
      </c>
      <c r="E101" s="6" t="n">
        <v>33232</v>
      </c>
      <c r="F101" s="7" t="s">
        <v>20</v>
      </c>
      <c r="G101" s="10" t="s">
        <v>263</v>
      </c>
      <c r="H101" s="8" t="s">
        <v>21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264</v>
      </c>
      <c r="C102" s="4" t="s">
        <v>12</v>
      </c>
      <c r="D102" s="5" t="s">
        <v>265</v>
      </c>
      <c r="E102" s="6" t="n">
        <v>33232</v>
      </c>
      <c r="F102" s="7" t="s">
        <v>20</v>
      </c>
      <c r="G102" s="10" t="s">
        <v>266</v>
      </c>
      <c r="H102" s="8" t="s">
        <v>21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267</v>
      </c>
      <c r="C103" s="4" t="s">
        <v>12</v>
      </c>
      <c r="D103" s="5" t="s">
        <v>268</v>
      </c>
      <c r="E103" s="6" t="n">
        <v>36688</v>
      </c>
      <c r="F103" s="7" t="s">
        <v>269</v>
      </c>
      <c r="G103" s="8" t="s">
        <v>270</v>
      </c>
      <c r="H103" s="8" t="s">
        <v>24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271</v>
      </c>
      <c r="C104" s="4" t="s">
        <v>12</v>
      </c>
      <c r="D104" s="5" t="s">
        <v>272</v>
      </c>
      <c r="E104" s="6" t="n">
        <v>40537</v>
      </c>
      <c r="F104" s="7" t="s">
        <v>20</v>
      </c>
      <c r="G104" s="10" t="n">
        <v>720</v>
      </c>
      <c r="H104" s="8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273</v>
      </c>
      <c r="C105" s="4" t="s">
        <v>12</v>
      </c>
      <c r="D105" s="5" t="s">
        <v>274</v>
      </c>
      <c r="E105" s="6" t="n">
        <v>39076</v>
      </c>
      <c r="F105" s="7" t="s">
        <v>20</v>
      </c>
      <c r="G105" s="10" t="n">
        <v>720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275</v>
      </c>
      <c r="C106" s="4" t="s">
        <v>12</v>
      </c>
      <c r="D106" s="5" t="s">
        <v>276</v>
      </c>
      <c r="E106" s="6" t="n">
        <v>33232</v>
      </c>
      <c r="F106" s="7" t="s">
        <v>20</v>
      </c>
      <c r="G106" s="10" t="s">
        <v>277</v>
      </c>
      <c r="H106" s="8" t="s">
        <v>21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278</v>
      </c>
      <c r="C107" s="4" t="s">
        <v>12</v>
      </c>
      <c r="D107" s="5" t="s">
        <v>279</v>
      </c>
      <c r="E107" s="6" t="n">
        <v>33232</v>
      </c>
      <c r="F107" s="7" t="s">
        <v>20</v>
      </c>
      <c r="G107" s="10" t="s">
        <v>280</v>
      </c>
      <c r="H107" s="8" t="s">
        <v>21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281</v>
      </c>
      <c r="C108" s="4" t="s">
        <v>12</v>
      </c>
      <c r="D108" s="5" t="s">
        <v>282</v>
      </c>
      <c r="E108" s="6" t="n">
        <v>37404</v>
      </c>
      <c r="F108" s="7" t="s">
        <v>20</v>
      </c>
      <c r="G108" s="10" t="n">
        <v>360</v>
      </c>
      <c r="H108" s="8" t="s">
        <v>42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283</v>
      </c>
      <c r="C109" s="4" t="s">
        <v>12</v>
      </c>
      <c r="D109" s="5" t="s">
        <v>284</v>
      </c>
      <c r="E109" s="6" t="n">
        <v>36885</v>
      </c>
      <c r="F109" s="7" t="s">
        <v>20</v>
      </c>
      <c r="G109" s="10" t="n">
        <v>600</v>
      </c>
      <c r="H109" s="8" t="s">
        <v>33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285</v>
      </c>
      <c r="C110" s="4" t="s">
        <v>12</v>
      </c>
      <c r="D110" s="5" t="s">
        <v>286</v>
      </c>
      <c r="E110" s="6" t="n">
        <v>33953</v>
      </c>
      <c r="F110" s="7" t="s">
        <v>20</v>
      </c>
      <c r="G110" s="10" t="s">
        <v>287</v>
      </c>
      <c r="H110" s="8" t="s">
        <v>33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288</v>
      </c>
      <c r="C111" s="4" t="s">
        <v>12</v>
      </c>
      <c r="D111" s="5" t="s">
        <v>289</v>
      </c>
      <c r="E111" s="6" t="n">
        <v>33232</v>
      </c>
      <c r="F111" s="7" t="s">
        <v>20</v>
      </c>
      <c r="G111" s="10" t="s">
        <v>290</v>
      </c>
      <c r="H111" s="8" t="s">
        <v>21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291</v>
      </c>
      <c r="C112" s="4" t="s">
        <v>12</v>
      </c>
      <c r="D112" s="5" t="s">
        <v>292</v>
      </c>
      <c r="E112" s="6" t="n">
        <v>37250</v>
      </c>
      <c r="F112" s="7" t="s">
        <v>20</v>
      </c>
      <c r="G112" s="10" t="n">
        <v>480</v>
      </c>
      <c r="H112" s="8" t="s">
        <v>27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293</v>
      </c>
      <c r="C113" s="4" t="s">
        <v>12</v>
      </c>
      <c r="D113" s="5" t="s">
        <v>294</v>
      </c>
      <c r="E113" s="6" t="n">
        <v>36885</v>
      </c>
      <c r="F113" s="7" t="s">
        <v>20</v>
      </c>
      <c r="G113" s="10" t="n">
        <v>240</v>
      </c>
      <c r="H113" s="8" t="s">
        <v>24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295</v>
      </c>
      <c r="C114" s="4" t="s">
        <v>12</v>
      </c>
      <c r="D114" s="5" t="s">
        <v>296</v>
      </c>
      <c r="E114" s="6" t="n">
        <v>35058</v>
      </c>
      <c r="F114" s="7" t="s">
        <v>20</v>
      </c>
      <c r="G114" s="10" t="n">
        <v>600</v>
      </c>
      <c r="H114" s="8" t="s">
        <v>33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297</v>
      </c>
      <c r="C115" s="4" t="s">
        <v>12</v>
      </c>
      <c r="D115" s="5" t="s">
        <v>298</v>
      </c>
      <c r="E115" s="6" t="n">
        <v>36885</v>
      </c>
      <c r="F115" s="7" t="s">
        <v>20</v>
      </c>
      <c r="G115" s="10" t="n">
        <v>360</v>
      </c>
      <c r="H115" s="8" t="s">
        <v>42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299</v>
      </c>
      <c r="C116" s="4" t="s">
        <v>12</v>
      </c>
      <c r="D116" s="5" t="s">
        <v>300</v>
      </c>
      <c r="E116" s="6" t="n">
        <v>36861</v>
      </c>
      <c r="F116" s="7" t="s">
        <v>20</v>
      </c>
      <c r="G116" s="10" t="n">
        <v>600</v>
      </c>
      <c r="H116" s="8" t="s">
        <v>33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301</v>
      </c>
      <c r="C117" s="4" t="s">
        <v>12</v>
      </c>
      <c r="D117" s="5" t="s">
        <v>302</v>
      </c>
      <c r="E117" s="6" t="n">
        <v>35058</v>
      </c>
      <c r="F117" s="7" t="s">
        <v>20</v>
      </c>
      <c r="G117" s="10" t="n">
        <v>120</v>
      </c>
      <c r="H117" s="8" t="s">
        <v>21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303</v>
      </c>
      <c r="C118" s="4" t="s">
        <v>12</v>
      </c>
      <c r="D118" s="5" t="s">
        <v>304</v>
      </c>
      <c r="E118" s="6" t="n">
        <v>33231</v>
      </c>
      <c r="F118" s="7" t="s">
        <v>20</v>
      </c>
      <c r="G118" s="10" t="s">
        <v>305</v>
      </c>
      <c r="H118" s="8" t="s">
        <v>21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306</v>
      </c>
      <c r="C119" s="4" t="s">
        <v>12</v>
      </c>
      <c r="D119" s="5" t="s">
        <v>307</v>
      </c>
      <c r="E119" s="6" t="n">
        <v>33232</v>
      </c>
      <c r="F119" s="7" t="s">
        <v>20</v>
      </c>
      <c r="G119" s="10" t="s">
        <v>308</v>
      </c>
      <c r="H119" s="8" t="s">
        <v>21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309</v>
      </c>
      <c r="C120" s="4" t="s">
        <v>12</v>
      </c>
      <c r="D120" s="5" t="s">
        <v>310</v>
      </c>
      <c r="E120" s="6" t="n">
        <v>32501</v>
      </c>
      <c r="F120" s="7" t="s">
        <v>311</v>
      </c>
      <c r="G120" s="8" t="s">
        <v>311</v>
      </c>
      <c r="H120" s="8" t="s">
        <v>21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312</v>
      </c>
      <c r="C121" s="4" t="s">
        <v>12</v>
      </c>
      <c r="D121" s="5" t="s">
        <v>313</v>
      </c>
      <c r="E121" s="6" t="n">
        <v>37227</v>
      </c>
      <c r="F121" s="7" t="s">
        <v>20</v>
      </c>
      <c r="G121" s="10" t="n">
        <v>600</v>
      </c>
      <c r="H121" s="8" t="s">
        <v>33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314</v>
      </c>
      <c r="C122" s="4" t="s">
        <v>12</v>
      </c>
      <c r="D122" s="5" t="s">
        <v>315</v>
      </c>
      <c r="E122" s="6" t="n">
        <v>36885</v>
      </c>
      <c r="F122" s="7" t="s">
        <v>20</v>
      </c>
      <c r="G122" s="10" t="n">
        <v>120</v>
      </c>
      <c r="H122" s="8" t="s">
        <v>21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316</v>
      </c>
      <c r="C123" s="4" t="s">
        <v>12</v>
      </c>
      <c r="D123" s="5" t="s">
        <v>317</v>
      </c>
      <c r="E123" s="6" t="n">
        <v>38711</v>
      </c>
      <c r="F123" s="7" t="s">
        <v>318</v>
      </c>
      <c r="G123" s="8" t="s">
        <v>319</v>
      </c>
      <c r="H123" s="8" t="s">
        <v>27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320</v>
      </c>
      <c r="C124" s="4" t="s">
        <v>12</v>
      </c>
      <c r="D124" s="5" t="s">
        <v>321</v>
      </c>
      <c r="E124" s="6" t="n">
        <v>35057</v>
      </c>
      <c r="F124" s="7" t="s">
        <v>20</v>
      </c>
      <c r="G124" s="10" t="n">
        <v>240</v>
      </c>
      <c r="H124" s="8" t="s">
        <v>24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322</v>
      </c>
      <c r="C125" s="4" t="s">
        <v>12</v>
      </c>
      <c r="D125" s="5" t="s">
        <v>323</v>
      </c>
      <c r="E125" s="6" t="n">
        <v>39807</v>
      </c>
      <c r="F125" s="7" t="s">
        <v>20</v>
      </c>
      <c r="G125" s="10" t="n">
        <v>720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324</v>
      </c>
      <c r="C126" s="4" t="s">
        <v>12</v>
      </c>
      <c r="D126" s="5" t="s">
        <v>325</v>
      </c>
      <c r="E126" s="6" t="n">
        <v>37615</v>
      </c>
      <c r="F126" s="7" t="s">
        <v>20</v>
      </c>
      <c r="G126" s="10" t="n">
        <v>720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326</v>
      </c>
      <c r="C127" s="4" t="s">
        <v>12</v>
      </c>
      <c r="D127" s="5" t="s">
        <v>327</v>
      </c>
      <c r="E127" s="6" t="n">
        <v>36862</v>
      </c>
      <c r="F127" s="7" t="s">
        <v>20</v>
      </c>
      <c r="G127" s="10" t="n">
        <v>600</v>
      </c>
      <c r="H127" s="8" t="s">
        <v>33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328</v>
      </c>
      <c r="C128" s="4" t="s">
        <v>12</v>
      </c>
      <c r="D128" s="5" t="s">
        <v>329</v>
      </c>
      <c r="E128" s="6" t="n">
        <v>33232</v>
      </c>
      <c r="F128" s="7" t="s">
        <v>20</v>
      </c>
      <c r="G128" s="10" t="s">
        <v>330</v>
      </c>
      <c r="H128" s="8" t="s">
        <v>21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331</v>
      </c>
      <c r="C129" s="4" t="s">
        <v>12</v>
      </c>
      <c r="D129" s="5" t="s">
        <v>332</v>
      </c>
      <c r="E129" s="6" t="n">
        <v>36885</v>
      </c>
      <c r="F129" s="7" t="s">
        <v>20</v>
      </c>
      <c r="G129" s="10" t="n">
        <v>120</v>
      </c>
      <c r="H129" s="8" t="s">
        <v>21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333</v>
      </c>
      <c r="C130" s="4" t="s">
        <v>12</v>
      </c>
      <c r="D130" s="5" t="s">
        <v>334</v>
      </c>
      <c r="E130" s="6" t="n">
        <v>33232</v>
      </c>
      <c r="F130" s="7" t="s">
        <v>20</v>
      </c>
      <c r="G130" s="10" t="s">
        <v>335</v>
      </c>
      <c r="H130" s="8" t="s">
        <v>21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336</v>
      </c>
      <c r="C131" s="4" t="s">
        <v>12</v>
      </c>
      <c r="D131" s="5" t="s">
        <v>337</v>
      </c>
      <c r="E131" s="6" t="n">
        <v>35058</v>
      </c>
      <c r="F131" s="7" t="s">
        <v>20</v>
      </c>
      <c r="G131" s="10" t="n">
        <v>120</v>
      </c>
      <c r="H131" s="8" t="s">
        <v>21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338</v>
      </c>
      <c r="C132" s="4" t="s">
        <v>12</v>
      </c>
      <c r="D132" s="5" t="s">
        <v>339</v>
      </c>
      <c r="E132" s="6" t="n">
        <v>40537</v>
      </c>
      <c r="F132" s="7" t="s">
        <v>340</v>
      </c>
      <c r="G132" s="8" t="s">
        <v>341</v>
      </c>
      <c r="H132" s="8" t="s">
        <v>42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342</v>
      </c>
      <c r="C133" s="4" t="s">
        <v>12</v>
      </c>
      <c r="D133" s="5" t="s">
        <v>343</v>
      </c>
      <c r="E133" s="6" t="n">
        <v>40537</v>
      </c>
      <c r="F133" s="7" t="s">
        <v>20</v>
      </c>
      <c r="G133" s="10" t="n">
        <v>120</v>
      </c>
      <c r="H133" s="8" t="s">
        <v>21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344</v>
      </c>
      <c r="C134" s="4" t="s">
        <v>12</v>
      </c>
      <c r="D134" s="5" t="s">
        <v>345</v>
      </c>
      <c r="E134" s="6" t="n">
        <v>34692</v>
      </c>
      <c r="F134" s="7" t="s">
        <v>346</v>
      </c>
      <c r="G134" s="8" t="s">
        <v>347</v>
      </c>
      <c r="H134" s="8" t="s">
        <v>42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348</v>
      </c>
      <c r="C135" s="4" t="s">
        <v>12</v>
      </c>
      <c r="D135" s="5" t="s">
        <v>349</v>
      </c>
      <c r="E135" s="6" t="n">
        <v>32136</v>
      </c>
      <c r="F135" s="7" t="s">
        <v>350</v>
      </c>
      <c r="G135" s="8" t="s">
        <v>350</v>
      </c>
      <c r="H135" s="8" t="s">
        <v>21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351</v>
      </c>
      <c r="C136" s="4" t="s">
        <v>12</v>
      </c>
      <c r="D136" s="5" t="s">
        <v>352</v>
      </c>
      <c r="E136" s="6" t="n">
        <v>32867</v>
      </c>
      <c r="F136" s="7" t="s">
        <v>20</v>
      </c>
      <c r="G136" s="10" t="s">
        <v>353</v>
      </c>
      <c r="H136" s="8" t="s">
        <v>21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354</v>
      </c>
      <c r="C137" s="4" t="s">
        <v>12</v>
      </c>
      <c r="D137" s="5" t="s">
        <v>355</v>
      </c>
      <c r="E137" s="6" t="n">
        <v>36129</v>
      </c>
      <c r="F137" s="7" t="s">
        <v>20</v>
      </c>
      <c r="G137" s="10" t="n">
        <v>240</v>
      </c>
      <c r="H137" s="8" t="s">
        <v>24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356</v>
      </c>
      <c r="C138" s="4" t="s">
        <v>12</v>
      </c>
      <c r="D138" s="5" t="s">
        <v>357</v>
      </c>
      <c r="E138" s="6" t="n">
        <v>33232</v>
      </c>
      <c r="F138" s="7" t="s">
        <v>20</v>
      </c>
      <c r="G138" s="10" t="s">
        <v>358</v>
      </c>
      <c r="H138" s="8" t="s">
        <v>21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359</v>
      </c>
      <c r="C139" s="4" t="s">
        <v>12</v>
      </c>
      <c r="D139" s="5" t="s">
        <v>360</v>
      </c>
      <c r="E139" s="6" t="n">
        <v>33232</v>
      </c>
      <c r="F139" s="7" t="s">
        <v>20</v>
      </c>
      <c r="G139" s="10" t="s">
        <v>361</v>
      </c>
      <c r="H139" s="8" t="s">
        <v>21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362</v>
      </c>
      <c r="C140" s="4" t="s">
        <v>12</v>
      </c>
      <c r="D140" s="5" t="s">
        <v>363</v>
      </c>
      <c r="E140" s="6" t="n">
        <v>39283</v>
      </c>
      <c r="F140" s="7" t="s">
        <v>364</v>
      </c>
      <c r="G140" s="8" t="s">
        <v>365</v>
      </c>
      <c r="H140" s="8" t="s">
        <v>42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366</v>
      </c>
      <c r="C141" s="4" t="s">
        <v>12</v>
      </c>
      <c r="D141" s="5" t="s">
        <v>367</v>
      </c>
      <c r="E141" s="6" t="n">
        <v>32136</v>
      </c>
      <c r="F141" s="7" t="s">
        <v>20</v>
      </c>
      <c r="G141" s="10" t="s">
        <v>368</v>
      </c>
      <c r="H141" s="8" t="s">
        <v>21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369</v>
      </c>
      <c r="C142" s="4" t="s">
        <v>12</v>
      </c>
      <c r="D142" s="5" t="s">
        <v>370</v>
      </c>
      <c r="E142" s="6" t="n">
        <v>40172</v>
      </c>
      <c r="F142" s="7" t="s">
        <v>20</v>
      </c>
      <c r="G142" s="10" t="n">
        <v>720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371</v>
      </c>
      <c r="C143" s="4" t="s">
        <v>12</v>
      </c>
      <c r="D143" s="5" t="s">
        <v>372</v>
      </c>
      <c r="E143" s="6" t="n">
        <v>34327</v>
      </c>
      <c r="F143" s="7" t="s">
        <v>20</v>
      </c>
      <c r="G143" s="10" t="n">
        <v>240</v>
      </c>
      <c r="H143" s="8" t="s">
        <v>24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373</v>
      </c>
      <c r="C144" s="4" t="s">
        <v>12</v>
      </c>
      <c r="D144" s="5" t="s">
        <v>374</v>
      </c>
      <c r="E144" s="6" t="n">
        <v>33232</v>
      </c>
      <c r="F144" s="7" t="s">
        <v>20</v>
      </c>
      <c r="G144" s="10" t="s">
        <v>375</v>
      </c>
      <c r="H144" s="8" t="s">
        <v>21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376</v>
      </c>
      <c r="C145" s="4" t="s">
        <v>12</v>
      </c>
      <c r="D145" s="5" t="s">
        <v>377</v>
      </c>
      <c r="E145" s="6" t="n">
        <v>37790</v>
      </c>
      <c r="F145" s="7" t="s">
        <v>20</v>
      </c>
      <c r="G145" s="10" t="n">
        <v>240</v>
      </c>
      <c r="H145" s="8" t="s">
        <v>24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378</v>
      </c>
      <c r="C146" s="4" t="s">
        <v>12</v>
      </c>
      <c r="D146" s="5" t="s">
        <v>379</v>
      </c>
      <c r="E146" s="6" t="n">
        <v>33232</v>
      </c>
      <c r="F146" s="7" t="s">
        <v>20</v>
      </c>
      <c r="G146" s="10" t="s">
        <v>380</v>
      </c>
      <c r="H146" s="8" t="s">
        <v>21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381</v>
      </c>
      <c r="C147" s="4" t="s">
        <v>12</v>
      </c>
      <c r="D147" s="5" t="s">
        <v>382</v>
      </c>
      <c r="E147" s="6" t="n">
        <v>33232</v>
      </c>
      <c r="F147" s="7" t="s">
        <v>20</v>
      </c>
      <c r="G147" s="10" t="s">
        <v>383</v>
      </c>
      <c r="H147" s="8" t="s">
        <v>21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384</v>
      </c>
      <c r="C148" s="4" t="s">
        <v>12</v>
      </c>
      <c r="D148" s="5" t="s">
        <v>385</v>
      </c>
      <c r="E148" s="6" t="n">
        <v>38346</v>
      </c>
      <c r="F148" s="7" t="s">
        <v>20</v>
      </c>
      <c r="G148" s="10" t="n">
        <v>720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386</v>
      </c>
      <c r="C149" s="4" t="s">
        <v>12</v>
      </c>
      <c r="D149" s="5" t="s">
        <v>387</v>
      </c>
      <c r="E149" s="6" t="n">
        <v>41057</v>
      </c>
      <c r="F149" s="7" t="s">
        <v>20</v>
      </c>
      <c r="G149" s="10" t="n">
        <v>360</v>
      </c>
      <c r="H149" s="8" t="s">
        <v>42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388</v>
      </c>
      <c r="C150" s="4" t="s">
        <v>12</v>
      </c>
      <c r="D150" s="5" t="s">
        <v>389</v>
      </c>
      <c r="E150" s="6" t="n">
        <v>36885</v>
      </c>
      <c r="F150" s="7" t="s">
        <v>20</v>
      </c>
      <c r="G150" s="10" t="n">
        <v>120</v>
      </c>
      <c r="H150" s="8" t="s">
        <v>21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390</v>
      </c>
      <c r="C151" s="4" t="s">
        <v>12</v>
      </c>
      <c r="D151" s="5" t="s">
        <v>391</v>
      </c>
      <c r="E151" s="6" t="n">
        <v>40347</v>
      </c>
      <c r="F151" s="7" t="s">
        <v>392</v>
      </c>
      <c r="G151" s="8" t="s">
        <v>393</v>
      </c>
      <c r="H151" s="8" t="s">
        <v>42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394</v>
      </c>
      <c r="C152" s="4" t="s">
        <v>12</v>
      </c>
      <c r="D152" s="5" t="s">
        <v>395</v>
      </c>
      <c r="E152" s="6" t="n">
        <v>36885</v>
      </c>
      <c r="F152" s="7" t="s">
        <v>20</v>
      </c>
      <c r="G152" s="10" t="n">
        <v>120</v>
      </c>
      <c r="H152" s="8" t="s">
        <v>21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396</v>
      </c>
      <c r="C153" s="4" t="s">
        <v>12</v>
      </c>
      <c r="D153" s="5" t="s">
        <v>397</v>
      </c>
      <c r="E153" s="6" t="n">
        <v>36861</v>
      </c>
      <c r="F153" s="7" t="s">
        <v>20</v>
      </c>
      <c r="G153" s="10" t="n">
        <v>720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398</v>
      </c>
      <c r="C154" s="4" t="s">
        <v>12</v>
      </c>
      <c r="D154" s="5" t="s">
        <v>399</v>
      </c>
      <c r="E154" s="6" t="n">
        <v>33232</v>
      </c>
      <c r="F154" s="7" t="s">
        <v>400</v>
      </c>
      <c r="G154" s="8" t="s">
        <v>401</v>
      </c>
      <c r="H154" s="8" t="s">
        <v>24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402</v>
      </c>
      <c r="C155" s="4" t="s">
        <v>12</v>
      </c>
      <c r="D155" s="5" t="s">
        <v>403</v>
      </c>
      <c r="E155" s="6" t="n">
        <v>35058</v>
      </c>
      <c r="F155" s="7" t="s">
        <v>20</v>
      </c>
      <c r="G155" s="10" t="n">
        <v>120</v>
      </c>
      <c r="H155" s="8" t="s">
        <v>21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404</v>
      </c>
      <c r="C156" s="4" t="s">
        <v>12</v>
      </c>
      <c r="D156" s="5" t="s">
        <v>405</v>
      </c>
      <c r="E156" s="6" t="n">
        <v>33072</v>
      </c>
      <c r="F156" s="7" t="s">
        <v>406</v>
      </c>
      <c r="G156" s="8" t="s">
        <v>407</v>
      </c>
      <c r="H156" s="8" t="s">
        <v>24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408</v>
      </c>
      <c r="C157" s="4" t="s">
        <v>12</v>
      </c>
      <c r="D157" s="5" t="s">
        <v>409</v>
      </c>
      <c r="E157" s="6" t="n">
        <v>35058</v>
      </c>
      <c r="F157" s="7" t="s">
        <v>20</v>
      </c>
      <c r="G157" s="10" t="n">
        <v>600</v>
      </c>
      <c r="H157" s="8" t="s">
        <v>33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410</v>
      </c>
      <c r="C158" s="4" t="s">
        <v>12</v>
      </c>
      <c r="D158" s="5" t="s">
        <v>411</v>
      </c>
      <c r="E158" s="6" t="n">
        <v>35058</v>
      </c>
      <c r="F158" s="7" t="s">
        <v>20</v>
      </c>
      <c r="G158" s="10" t="n">
        <v>120</v>
      </c>
      <c r="H158" s="8" t="s">
        <v>21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412</v>
      </c>
      <c r="C159" s="4" t="s">
        <v>12</v>
      </c>
      <c r="D159" s="5" t="s">
        <v>413</v>
      </c>
      <c r="E159" s="6" t="n">
        <v>37589</v>
      </c>
      <c r="F159" s="7" t="s">
        <v>20</v>
      </c>
      <c r="G159" s="10" t="n">
        <v>720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414</v>
      </c>
      <c r="C160" s="4" t="s">
        <v>12</v>
      </c>
      <c r="D160" s="5" t="s">
        <v>415</v>
      </c>
      <c r="E160" s="6" t="n">
        <v>35424</v>
      </c>
      <c r="F160" s="7" t="s">
        <v>20</v>
      </c>
      <c r="G160" s="10" t="n">
        <v>720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416</v>
      </c>
      <c r="C161" s="4" t="s">
        <v>12</v>
      </c>
      <c r="D161" s="5" t="s">
        <v>417</v>
      </c>
      <c r="E161" s="6" t="n">
        <v>37224</v>
      </c>
      <c r="F161" s="7" t="s">
        <v>20</v>
      </c>
      <c r="G161" s="10" t="n">
        <v>600</v>
      </c>
      <c r="H161" s="8" t="s">
        <v>33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418</v>
      </c>
      <c r="C162" s="4" t="s">
        <v>12</v>
      </c>
      <c r="D162" s="5" t="s">
        <v>419</v>
      </c>
      <c r="E162" s="6" t="n">
        <v>39441</v>
      </c>
      <c r="F162" s="7" t="s">
        <v>20</v>
      </c>
      <c r="G162" s="10" t="n">
        <v>720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420</v>
      </c>
      <c r="C163" s="4" t="s">
        <v>12</v>
      </c>
      <c r="D163" s="5" t="s">
        <v>421</v>
      </c>
      <c r="E163" s="6" t="n">
        <v>33231</v>
      </c>
      <c r="F163" s="7" t="s">
        <v>20</v>
      </c>
      <c r="G163" s="10" t="s">
        <v>422</v>
      </c>
      <c r="H163" s="8" t="s">
        <v>21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423</v>
      </c>
      <c r="C164" s="4" t="s">
        <v>12</v>
      </c>
      <c r="D164" s="5" t="s">
        <v>424</v>
      </c>
      <c r="E164" s="6" t="n">
        <v>33232</v>
      </c>
      <c r="F164" s="7" t="s">
        <v>20</v>
      </c>
      <c r="G164" s="10" t="s">
        <v>425</v>
      </c>
      <c r="H164" s="8" t="s">
        <v>21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426</v>
      </c>
      <c r="C165" s="4" t="s">
        <v>12</v>
      </c>
      <c r="D165" s="5" t="s">
        <v>427</v>
      </c>
      <c r="E165" s="6" t="n">
        <v>35974</v>
      </c>
      <c r="F165" s="7" t="s">
        <v>20</v>
      </c>
      <c r="G165" s="10" t="n">
        <v>360</v>
      </c>
      <c r="H165" s="8" t="s">
        <v>42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428</v>
      </c>
      <c r="C166" s="4" t="s">
        <v>12</v>
      </c>
      <c r="D166" s="5" t="s">
        <v>429</v>
      </c>
      <c r="E166" s="6" t="n">
        <v>37589</v>
      </c>
      <c r="F166" s="7" t="s">
        <v>20</v>
      </c>
      <c r="G166" s="10" t="n">
        <v>600</v>
      </c>
      <c r="H166" s="8" t="s">
        <v>33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430</v>
      </c>
      <c r="C167" s="4" t="s">
        <v>12</v>
      </c>
      <c r="D167" s="5" t="s">
        <v>431</v>
      </c>
      <c r="E167" s="6" t="n">
        <v>36672</v>
      </c>
      <c r="F167" s="7" t="s">
        <v>20</v>
      </c>
      <c r="G167" s="10" t="n">
        <v>360</v>
      </c>
      <c r="H167" s="8" t="s">
        <v>42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432</v>
      </c>
      <c r="C168" s="4" t="s">
        <v>12</v>
      </c>
      <c r="D168" s="5" t="s">
        <v>433</v>
      </c>
      <c r="E168" s="6" t="n">
        <v>37067</v>
      </c>
      <c r="F168" s="7" t="s">
        <v>20</v>
      </c>
      <c r="G168" s="10" t="n">
        <v>600</v>
      </c>
      <c r="H168" s="8" t="s">
        <v>33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434</v>
      </c>
      <c r="C169" s="4" t="s">
        <v>12</v>
      </c>
      <c r="D169" s="5" t="s">
        <v>435</v>
      </c>
      <c r="E169" s="6" t="n">
        <v>33012</v>
      </c>
      <c r="F169" s="7" t="s">
        <v>436</v>
      </c>
      <c r="G169" s="8" t="s">
        <v>437</v>
      </c>
      <c r="H169" s="8" t="s">
        <v>24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4" t="s">
        <v>438</v>
      </c>
      <c r="C170" s="4" t="s">
        <v>12</v>
      </c>
      <c r="D170" s="5" t="s">
        <v>439</v>
      </c>
      <c r="E170" s="6" t="n">
        <v>36699</v>
      </c>
      <c r="F170" s="7" t="s">
        <v>20</v>
      </c>
      <c r="G170" s="10" t="n">
        <v>240</v>
      </c>
      <c r="H170" s="8" t="s">
        <v>24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440</v>
      </c>
      <c r="C171" s="4" t="s">
        <v>12</v>
      </c>
      <c r="D171" s="5" t="s">
        <v>441</v>
      </c>
      <c r="E171" s="6" t="n">
        <v>40147</v>
      </c>
      <c r="F171" s="7" t="s">
        <v>20</v>
      </c>
      <c r="G171" s="10" t="n">
        <v>600</v>
      </c>
      <c r="H171" s="8" t="s">
        <v>33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442</v>
      </c>
      <c r="C172" s="4" t="s">
        <v>12</v>
      </c>
      <c r="D172" s="5" t="s">
        <v>443</v>
      </c>
      <c r="E172" s="6" t="n">
        <v>38321</v>
      </c>
      <c r="F172" s="7" t="s">
        <v>20</v>
      </c>
      <c r="G172" s="10" t="n">
        <v>600</v>
      </c>
      <c r="H172" s="8" t="s">
        <v>33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444</v>
      </c>
      <c r="C173" s="4" t="s">
        <v>12</v>
      </c>
      <c r="D173" s="5" t="s">
        <v>445</v>
      </c>
      <c r="E173" s="6" t="n">
        <v>38521</v>
      </c>
      <c r="F173" s="7" t="s">
        <v>20</v>
      </c>
      <c r="G173" s="10" t="n">
        <v>240</v>
      </c>
      <c r="H173" s="8" t="s">
        <v>24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446</v>
      </c>
      <c r="C174" s="4" t="s">
        <v>12</v>
      </c>
      <c r="D174" s="5" t="s">
        <v>447</v>
      </c>
      <c r="E174" s="6" t="n">
        <v>37067</v>
      </c>
      <c r="F174" s="7" t="s">
        <v>20</v>
      </c>
      <c r="G174" s="10" t="n">
        <v>600</v>
      </c>
      <c r="H174" s="8" t="s">
        <v>33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448</v>
      </c>
      <c r="C175" s="4" t="s">
        <v>12</v>
      </c>
      <c r="D175" s="5" t="s">
        <v>449</v>
      </c>
      <c r="E175" s="6" t="n">
        <v>35423</v>
      </c>
      <c r="F175" s="7" t="s">
        <v>20</v>
      </c>
      <c r="G175" s="10" t="n">
        <v>600</v>
      </c>
      <c r="H175" s="8" t="s">
        <v>33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450</v>
      </c>
      <c r="C176" s="4" t="s">
        <v>12</v>
      </c>
      <c r="D176" s="5" t="s">
        <v>451</v>
      </c>
      <c r="E176" s="6" t="n">
        <v>40514</v>
      </c>
      <c r="F176" s="7" t="s">
        <v>452</v>
      </c>
      <c r="G176" s="8" t="s">
        <v>453</v>
      </c>
      <c r="H176" s="8" t="s">
        <v>33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454</v>
      </c>
      <c r="C177" s="4" t="s">
        <v>12</v>
      </c>
      <c r="D177" s="5" t="s">
        <v>455</v>
      </c>
      <c r="E177" s="6" t="n">
        <v>39287</v>
      </c>
      <c r="F177" s="7" t="s">
        <v>456</v>
      </c>
      <c r="G177" s="8" t="s">
        <v>457</v>
      </c>
      <c r="H177" s="8" t="s">
        <v>33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458</v>
      </c>
      <c r="C178" s="4" t="s">
        <v>12</v>
      </c>
      <c r="D178" s="5" t="s">
        <v>459</v>
      </c>
      <c r="E178" s="6" t="n">
        <v>40324</v>
      </c>
      <c r="F178" s="7" t="s">
        <v>20</v>
      </c>
      <c r="G178" s="10" t="n">
        <v>240</v>
      </c>
      <c r="H178" s="8" t="s">
        <v>24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460</v>
      </c>
      <c r="C179" s="4" t="s">
        <v>12</v>
      </c>
      <c r="D179" s="5" t="s">
        <v>461</v>
      </c>
      <c r="E179" s="6" t="n">
        <v>37955</v>
      </c>
      <c r="F179" s="7" t="s">
        <v>20</v>
      </c>
      <c r="G179" s="10" t="n">
        <v>480</v>
      </c>
      <c r="H179" s="8" t="s">
        <v>27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462</v>
      </c>
      <c r="C180" s="4" t="s">
        <v>12</v>
      </c>
      <c r="D180" s="5" t="s">
        <v>463</v>
      </c>
      <c r="E180" s="6" t="n">
        <v>37800</v>
      </c>
      <c r="F180" s="7" t="s">
        <v>20</v>
      </c>
      <c r="G180" s="10" t="n">
        <v>240</v>
      </c>
      <c r="H180" s="8" t="s">
        <v>24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464</v>
      </c>
      <c r="C181" s="4" t="s">
        <v>12</v>
      </c>
      <c r="D181" s="5" t="s">
        <v>465</v>
      </c>
      <c r="E181" s="6" t="n">
        <v>33011</v>
      </c>
      <c r="F181" s="7" t="s">
        <v>20</v>
      </c>
      <c r="G181" s="10" t="s">
        <v>466</v>
      </c>
      <c r="H181" s="8" t="s">
        <v>21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467</v>
      </c>
      <c r="C182" s="4" t="s">
        <v>12</v>
      </c>
      <c r="D182" s="5" t="s">
        <v>468</v>
      </c>
      <c r="E182" s="6" t="n">
        <v>33231</v>
      </c>
      <c r="F182" s="7" t="s">
        <v>469</v>
      </c>
      <c r="G182" s="8" t="s">
        <v>469</v>
      </c>
      <c r="H182" s="8" t="s">
        <v>21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470</v>
      </c>
      <c r="C183" s="4" t="s">
        <v>12</v>
      </c>
      <c r="D183" s="5" t="s">
        <v>471</v>
      </c>
      <c r="E183" s="6" t="n">
        <v>39415</v>
      </c>
      <c r="F183" s="7" t="s">
        <v>20</v>
      </c>
      <c r="G183" s="10" t="n">
        <v>480</v>
      </c>
      <c r="H183" s="8" t="s">
        <v>27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472</v>
      </c>
      <c r="C184" s="4" t="s">
        <v>12</v>
      </c>
      <c r="D184" s="5" t="s">
        <v>473</v>
      </c>
      <c r="E184" s="6" t="n">
        <v>35035</v>
      </c>
      <c r="F184" s="7" t="s">
        <v>20</v>
      </c>
      <c r="G184" s="10" t="n">
        <v>600</v>
      </c>
      <c r="H184" s="8" t="s">
        <v>33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474</v>
      </c>
      <c r="C185" s="4" t="s">
        <v>12</v>
      </c>
      <c r="D185" s="5" t="s">
        <v>475</v>
      </c>
      <c r="E185" s="6" t="n">
        <v>36670</v>
      </c>
      <c r="F185" s="7" t="s">
        <v>20</v>
      </c>
      <c r="G185" s="10" t="n">
        <v>240</v>
      </c>
      <c r="H185" s="8" t="s">
        <v>24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476</v>
      </c>
      <c r="C186" s="4" t="s">
        <v>12</v>
      </c>
      <c r="D186" s="5" t="s">
        <v>477</v>
      </c>
      <c r="E186" s="6" t="n">
        <v>39781</v>
      </c>
      <c r="F186" s="7" t="s">
        <v>20</v>
      </c>
      <c r="G186" s="10" t="n">
        <v>480</v>
      </c>
      <c r="H186" s="8" t="s">
        <v>27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478</v>
      </c>
      <c r="C187" s="4" t="s">
        <v>12</v>
      </c>
      <c r="D187" s="5" t="s">
        <v>479</v>
      </c>
      <c r="E187" s="6" t="n">
        <v>41611</v>
      </c>
      <c r="F187" s="7" t="s">
        <v>480</v>
      </c>
      <c r="G187" s="8" t="s">
        <v>481</v>
      </c>
      <c r="H187" s="8" t="s">
        <v>33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482</v>
      </c>
      <c r="C188" s="4" t="s">
        <v>12</v>
      </c>
      <c r="D188" s="5" t="s">
        <v>483</v>
      </c>
      <c r="E188" s="6" t="n">
        <v>33962</v>
      </c>
      <c r="F188" s="7" t="s">
        <v>20</v>
      </c>
      <c r="G188" s="10" t="s">
        <v>484</v>
      </c>
      <c r="H188" s="8" t="s">
        <v>21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485</v>
      </c>
      <c r="C189" s="4" t="s">
        <v>12</v>
      </c>
      <c r="D189" s="5" t="s">
        <v>486</v>
      </c>
      <c r="E189" s="6" t="n">
        <v>39229</v>
      </c>
      <c r="F189" s="7" t="s">
        <v>20</v>
      </c>
      <c r="G189" s="10" t="n">
        <v>120</v>
      </c>
      <c r="H189" s="8" t="s">
        <v>21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487</v>
      </c>
      <c r="C190" s="4" t="s">
        <v>12</v>
      </c>
      <c r="D190" s="5" t="s">
        <v>488</v>
      </c>
      <c r="E190" s="6" t="n">
        <v>37069</v>
      </c>
      <c r="F190" s="7" t="s">
        <v>20</v>
      </c>
      <c r="G190" s="10" t="n">
        <v>240</v>
      </c>
      <c r="H190" s="8" t="s">
        <v>24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489</v>
      </c>
      <c r="C191" s="4" t="s">
        <v>12</v>
      </c>
      <c r="D191" s="5" t="s">
        <v>490</v>
      </c>
      <c r="E191" s="6" t="n">
        <v>32480</v>
      </c>
      <c r="F191" s="7" t="s">
        <v>20</v>
      </c>
      <c r="G191" s="10" t="s">
        <v>491</v>
      </c>
      <c r="H191" s="8" t="s">
        <v>21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492</v>
      </c>
      <c r="C192" s="4" t="s">
        <v>12</v>
      </c>
      <c r="D192" s="5" t="s">
        <v>493</v>
      </c>
      <c r="E192" s="6" t="n">
        <v>39624</v>
      </c>
      <c r="F192" s="7" t="s">
        <v>20</v>
      </c>
      <c r="G192" s="10" t="n">
        <v>120</v>
      </c>
      <c r="H192" s="8" t="s">
        <v>21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494</v>
      </c>
      <c r="C193" s="4" t="s">
        <v>12</v>
      </c>
      <c r="D193" s="5" t="s">
        <v>495</v>
      </c>
      <c r="E193" s="6" t="n">
        <v>38527</v>
      </c>
      <c r="F193" s="7" t="s">
        <v>496</v>
      </c>
      <c r="G193" s="8" t="s">
        <v>497</v>
      </c>
      <c r="H193" s="8" t="s">
        <v>27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498</v>
      </c>
      <c r="C194" s="4" t="s">
        <v>12</v>
      </c>
      <c r="D194" s="5" t="s">
        <v>499</v>
      </c>
      <c r="E194" s="6" t="n">
        <v>38527</v>
      </c>
      <c r="F194" s="7" t="s">
        <v>500</v>
      </c>
      <c r="G194" s="8" t="s">
        <v>501</v>
      </c>
      <c r="H194" s="8" t="s">
        <v>27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502</v>
      </c>
      <c r="C195" s="4" t="s">
        <v>12</v>
      </c>
      <c r="D195" s="5" t="s">
        <v>503</v>
      </c>
      <c r="E195" s="6" t="n">
        <v>35034</v>
      </c>
      <c r="F195" s="7" t="s">
        <v>20</v>
      </c>
      <c r="G195" s="10" t="n">
        <v>360</v>
      </c>
      <c r="H195" s="8" t="s">
        <v>42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504</v>
      </c>
      <c r="C196" s="4" t="s">
        <v>12</v>
      </c>
      <c r="D196" s="5" t="s">
        <v>505</v>
      </c>
      <c r="E196" s="6" t="n">
        <v>34671</v>
      </c>
      <c r="F196" s="7" t="s">
        <v>20</v>
      </c>
      <c r="G196" s="10" t="n">
        <v>120</v>
      </c>
      <c r="H196" s="8" t="s">
        <v>21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506</v>
      </c>
      <c r="C197" s="4" t="s">
        <v>12</v>
      </c>
      <c r="D197" s="5" t="s">
        <v>507</v>
      </c>
      <c r="E197" s="6" t="n">
        <v>39784</v>
      </c>
      <c r="F197" s="7" t="s">
        <v>508</v>
      </c>
      <c r="G197" s="8" t="s">
        <v>509</v>
      </c>
      <c r="H197" s="8" t="s">
        <v>42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510</v>
      </c>
      <c r="C198" s="4" t="s">
        <v>12</v>
      </c>
      <c r="D198" s="5" t="s">
        <v>511</v>
      </c>
      <c r="E198" s="6" t="n">
        <v>36863</v>
      </c>
      <c r="F198" s="7" t="s">
        <v>20</v>
      </c>
      <c r="G198" s="10" t="n">
        <v>480</v>
      </c>
      <c r="H198" s="8" t="s">
        <v>27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512</v>
      </c>
      <c r="C199" s="4" t="s">
        <v>12</v>
      </c>
      <c r="D199" s="5" t="s">
        <v>513</v>
      </c>
      <c r="E199" s="6" t="n">
        <v>38892</v>
      </c>
      <c r="F199" s="7" t="s">
        <v>20</v>
      </c>
      <c r="G199" s="10" t="n">
        <v>120</v>
      </c>
      <c r="H199" s="8" t="s">
        <v>21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514</v>
      </c>
      <c r="C200" s="4" t="s">
        <v>12</v>
      </c>
      <c r="D200" s="5" t="s">
        <v>515</v>
      </c>
      <c r="E200" s="6" t="n">
        <v>32479</v>
      </c>
      <c r="F200" s="7" t="s">
        <v>20</v>
      </c>
      <c r="G200" s="10" t="s">
        <v>516</v>
      </c>
      <c r="H200" s="8" t="s">
        <v>21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517</v>
      </c>
      <c r="C201" s="4" t="s">
        <v>12</v>
      </c>
      <c r="D201" s="5" t="s">
        <v>518</v>
      </c>
      <c r="E201" s="6" t="n">
        <v>32863</v>
      </c>
      <c r="F201" s="7" t="s">
        <v>20</v>
      </c>
      <c r="G201" s="10" t="s">
        <v>519</v>
      </c>
      <c r="H201" s="8" t="s">
        <v>21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520</v>
      </c>
      <c r="C202" s="4" t="s">
        <v>12</v>
      </c>
      <c r="D202" s="5" t="s">
        <v>521</v>
      </c>
      <c r="E202" s="6" t="n">
        <v>37769</v>
      </c>
      <c r="F202" s="7" t="s">
        <v>20</v>
      </c>
      <c r="G202" s="10" t="n">
        <v>240</v>
      </c>
      <c r="H202" s="8" t="s">
        <v>24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522</v>
      </c>
      <c r="C203" s="4" t="s">
        <v>12</v>
      </c>
      <c r="D203" s="5" t="s">
        <v>523</v>
      </c>
      <c r="E203" s="6" t="n">
        <v>36130</v>
      </c>
      <c r="F203" s="7" t="s">
        <v>20</v>
      </c>
      <c r="G203" s="10" t="n">
        <v>480</v>
      </c>
      <c r="H203" s="8" t="s">
        <v>27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524</v>
      </c>
      <c r="C204" s="4" t="s">
        <v>12</v>
      </c>
      <c r="D204" s="5" t="s">
        <v>525</v>
      </c>
      <c r="E204" s="6" t="n">
        <v>41245</v>
      </c>
      <c r="F204" s="7" t="s">
        <v>20</v>
      </c>
      <c r="G204" s="10" t="n">
        <v>720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526</v>
      </c>
      <c r="C205" s="4" t="s">
        <v>12</v>
      </c>
      <c r="D205" s="5" t="s">
        <v>527</v>
      </c>
      <c r="E205" s="6" t="n">
        <v>35972</v>
      </c>
      <c r="F205" s="7" t="s">
        <v>528</v>
      </c>
      <c r="G205" s="8" t="s">
        <v>529</v>
      </c>
      <c r="H205" s="8" t="s">
        <v>21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530</v>
      </c>
      <c r="C206" s="4" t="s">
        <v>12</v>
      </c>
      <c r="D206" s="5" t="s">
        <v>531</v>
      </c>
      <c r="E206" s="6" t="n">
        <v>37402</v>
      </c>
      <c r="F206" s="7" t="s">
        <v>532</v>
      </c>
      <c r="G206" s="8" t="s">
        <v>533</v>
      </c>
      <c r="H206" s="8" t="s">
        <v>24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534</v>
      </c>
      <c r="C207" s="4" t="s">
        <v>12</v>
      </c>
      <c r="D207" s="5" t="s">
        <v>535</v>
      </c>
      <c r="E207" s="6" t="n">
        <v>34304</v>
      </c>
      <c r="F207" s="7" t="s">
        <v>20</v>
      </c>
      <c r="G207" s="10" t="n">
        <v>120</v>
      </c>
      <c r="H207" s="8" t="s">
        <v>21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536</v>
      </c>
      <c r="C208" s="4" t="s">
        <v>12</v>
      </c>
      <c r="D208" s="5" t="s">
        <v>537</v>
      </c>
      <c r="E208" s="6" t="n">
        <v>34305</v>
      </c>
      <c r="F208" s="7" t="s">
        <v>20</v>
      </c>
      <c r="G208" s="10" t="n">
        <v>120</v>
      </c>
      <c r="H208" s="8" t="s">
        <v>21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538</v>
      </c>
      <c r="C209" s="4" t="s">
        <v>12</v>
      </c>
      <c r="D209" s="5" t="s">
        <v>539</v>
      </c>
      <c r="E209" s="6" t="n">
        <v>33207</v>
      </c>
      <c r="F209" s="7" t="s">
        <v>20</v>
      </c>
      <c r="G209" s="10" t="s">
        <v>540</v>
      </c>
      <c r="H209" s="8" t="s">
        <v>21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541</v>
      </c>
      <c r="C210" s="4" t="s">
        <v>12</v>
      </c>
      <c r="D210" s="5" t="s">
        <v>542</v>
      </c>
      <c r="E210" s="6" t="n">
        <v>34302</v>
      </c>
      <c r="F210" s="7" t="s">
        <v>20</v>
      </c>
      <c r="G210" s="10" t="n">
        <v>120</v>
      </c>
      <c r="H210" s="8" t="s">
        <v>21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543</v>
      </c>
      <c r="C211" s="4" t="s">
        <v>12</v>
      </c>
      <c r="D211" s="5" t="s">
        <v>544</v>
      </c>
      <c r="E211" s="6" t="n">
        <v>32842</v>
      </c>
      <c r="F211" s="7" t="s">
        <v>545</v>
      </c>
      <c r="G211" s="8" t="s">
        <v>546</v>
      </c>
      <c r="H211" s="8" t="s">
        <v>24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547</v>
      </c>
      <c r="C212" s="4" t="s">
        <v>12</v>
      </c>
      <c r="D212" s="5" t="s">
        <v>548</v>
      </c>
      <c r="E212" s="6" t="n">
        <v>33083</v>
      </c>
      <c r="F212" s="7" t="s">
        <v>20</v>
      </c>
      <c r="G212" s="10" t="s">
        <v>549</v>
      </c>
      <c r="H212" s="8" t="s">
        <v>21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550</v>
      </c>
      <c r="C213" s="4" t="s">
        <v>12</v>
      </c>
      <c r="D213" s="5" t="s">
        <v>551</v>
      </c>
      <c r="E213" s="6" t="n">
        <v>32844</v>
      </c>
      <c r="F213" s="7" t="s">
        <v>20</v>
      </c>
      <c r="G213" s="10" t="s">
        <v>552</v>
      </c>
      <c r="H213" s="8" t="s">
        <v>21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553</v>
      </c>
      <c r="C214" s="4" t="s">
        <v>12</v>
      </c>
      <c r="D214" s="5" t="s">
        <v>554</v>
      </c>
      <c r="E214" s="6" t="n">
        <v>36129</v>
      </c>
      <c r="F214" s="7" t="s">
        <v>20</v>
      </c>
      <c r="G214" s="10" t="n">
        <v>120</v>
      </c>
      <c r="H214" s="8" t="s">
        <v>21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555</v>
      </c>
      <c r="C215" s="4" t="s">
        <v>12</v>
      </c>
      <c r="D215" s="5" t="s">
        <v>556</v>
      </c>
      <c r="E215" s="6" t="n">
        <v>37069</v>
      </c>
      <c r="F215" s="7" t="s">
        <v>20</v>
      </c>
      <c r="G215" s="10" t="n">
        <v>360</v>
      </c>
      <c r="H215" s="8" t="s">
        <v>42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557</v>
      </c>
      <c r="C216" s="4" t="s">
        <v>12</v>
      </c>
      <c r="D216" s="5" t="s">
        <v>558</v>
      </c>
      <c r="E216" s="6" t="n">
        <v>36862</v>
      </c>
      <c r="F216" s="7" t="s">
        <v>20</v>
      </c>
      <c r="G216" s="10" t="n">
        <v>480</v>
      </c>
      <c r="H216" s="8" t="s">
        <v>27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559</v>
      </c>
      <c r="C217" s="4" t="s">
        <v>12</v>
      </c>
      <c r="D217" s="5" t="s">
        <v>560</v>
      </c>
      <c r="E217" s="6" t="n">
        <v>32476</v>
      </c>
      <c r="F217" s="7" t="s">
        <v>20</v>
      </c>
      <c r="G217" s="10" t="s">
        <v>561</v>
      </c>
      <c r="H217" s="8" t="s">
        <v>21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562</v>
      </c>
      <c r="C218" s="4" t="s">
        <v>12</v>
      </c>
      <c r="D218" s="5" t="s">
        <v>563</v>
      </c>
      <c r="E218" s="6" t="n">
        <v>36132</v>
      </c>
      <c r="F218" s="7" t="s">
        <v>20</v>
      </c>
      <c r="G218" s="10" t="n">
        <v>360</v>
      </c>
      <c r="H218" s="8" t="s">
        <v>42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564</v>
      </c>
      <c r="C219" s="4" t="s">
        <v>12</v>
      </c>
      <c r="D219" s="5" t="s">
        <v>565</v>
      </c>
      <c r="E219" s="6" t="n">
        <v>35766</v>
      </c>
      <c r="F219" s="7" t="s">
        <v>20</v>
      </c>
      <c r="G219" s="10" t="n">
        <v>120</v>
      </c>
      <c r="H219" s="8" t="s">
        <v>21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566</v>
      </c>
      <c r="C220" s="4" t="s">
        <v>12</v>
      </c>
      <c r="D220" s="5" t="s">
        <v>567</v>
      </c>
      <c r="E220" s="6" t="n">
        <v>33210</v>
      </c>
      <c r="F220" s="7" t="s">
        <v>20</v>
      </c>
      <c r="G220" s="10" t="s">
        <v>568</v>
      </c>
      <c r="H220" s="8" t="s">
        <v>21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569</v>
      </c>
      <c r="C221" s="4" t="s">
        <v>12</v>
      </c>
      <c r="D221" s="5" t="s">
        <v>570</v>
      </c>
      <c r="E221" s="6" t="n">
        <v>35054</v>
      </c>
      <c r="F221" s="7" t="s">
        <v>20</v>
      </c>
      <c r="G221" s="10" t="n">
        <v>120</v>
      </c>
      <c r="H221" s="8" t="s">
        <v>21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571</v>
      </c>
      <c r="C222" s="4" t="s">
        <v>12</v>
      </c>
      <c r="D222" s="5" t="s">
        <v>572</v>
      </c>
      <c r="E222" s="6" t="n">
        <v>32111</v>
      </c>
      <c r="F222" s="7" t="s">
        <v>573</v>
      </c>
      <c r="G222" s="8" t="s">
        <v>574</v>
      </c>
      <c r="H222" s="8" t="s">
        <v>21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575</v>
      </c>
      <c r="C223" s="4" t="s">
        <v>12</v>
      </c>
      <c r="D223" s="5" t="s">
        <v>576</v>
      </c>
      <c r="E223" s="6" t="n">
        <v>32112</v>
      </c>
      <c r="F223" s="7" t="s">
        <v>577</v>
      </c>
      <c r="G223" s="8" t="s">
        <v>578</v>
      </c>
      <c r="H223" s="8" t="s">
        <v>21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579</v>
      </c>
      <c r="C224" s="4" t="s">
        <v>12</v>
      </c>
      <c r="D224" s="5" t="s">
        <v>580</v>
      </c>
      <c r="E224" s="6" t="n">
        <v>32843</v>
      </c>
      <c r="F224" s="7" t="s">
        <v>20</v>
      </c>
      <c r="G224" s="10" t="s">
        <v>581</v>
      </c>
      <c r="H224" s="8" t="s">
        <v>21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582</v>
      </c>
      <c r="C225" s="4" t="s">
        <v>12</v>
      </c>
      <c r="D225" s="5" t="s">
        <v>583</v>
      </c>
      <c r="E225" s="6" t="n">
        <v>35054</v>
      </c>
      <c r="F225" s="7" t="s">
        <v>20</v>
      </c>
      <c r="G225" s="10" t="n">
        <v>120</v>
      </c>
      <c r="H225" s="8" t="s">
        <v>21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584</v>
      </c>
      <c r="C226" s="4" t="s">
        <v>12</v>
      </c>
      <c r="D226" s="5" t="s">
        <v>585</v>
      </c>
      <c r="E226" s="6" t="n">
        <v>34302</v>
      </c>
      <c r="F226" s="7" t="s">
        <v>20</v>
      </c>
      <c r="G226" s="10" t="n">
        <v>120</v>
      </c>
      <c r="H226" s="8" t="s">
        <v>21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586</v>
      </c>
      <c r="C227" s="4" t="s">
        <v>12</v>
      </c>
      <c r="D227" s="5" t="s">
        <v>587</v>
      </c>
      <c r="E227" s="6" t="n">
        <v>32842</v>
      </c>
      <c r="F227" s="7" t="s">
        <v>588</v>
      </c>
      <c r="G227" s="8" t="s">
        <v>589</v>
      </c>
      <c r="H227" s="8" t="s">
        <v>21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590</v>
      </c>
      <c r="C228" s="4" t="s">
        <v>12</v>
      </c>
      <c r="D228" s="5" t="s">
        <v>591</v>
      </c>
      <c r="E228" s="6" t="n">
        <v>40880</v>
      </c>
      <c r="F228" s="7" t="s">
        <v>20</v>
      </c>
      <c r="G228" s="10" t="n">
        <v>720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592</v>
      </c>
      <c r="C229" s="4" t="s">
        <v>12</v>
      </c>
      <c r="D229" s="5" t="s">
        <v>593</v>
      </c>
      <c r="E229" s="6" t="n">
        <v>39782</v>
      </c>
      <c r="F229" s="7" t="s">
        <v>20</v>
      </c>
      <c r="G229" s="10" t="n">
        <v>360</v>
      </c>
      <c r="H229" s="8" t="s">
        <v>42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594</v>
      </c>
      <c r="C230" s="4" t="s">
        <v>12</v>
      </c>
      <c r="D230" s="5" t="s">
        <v>595</v>
      </c>
      <c r="E230" s="6" t="n">
        <v>38531</v>
      </c>
      <c r="F230" s="7" t="s">
        <v>596</v>
      </c>
      <c r="G230" s="8" t="s">
        <v>596</v>
      </c>
      <c r="H230" s="8" t="s">
        <v>21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597</v>
      </c>
      <c r="C231" s="4" t="s">
        <v>12</v>
      </c>
      <c r="D231" s="5" t="s">
        <v>598</v>
      </c>
      <c r="E231" s="6" t="n">
        <v>34303</v>
      </c>
      <c r="F231" s="7" t="s">
        <v>20</v>
      </c>
      <c r="G231" s="10" t="n">
        <v>120</v>
      </c>
      <c r="H231" s="8" t="s">
        <v>21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599</v>
      </c>
      <c r="C232" s="4" t="s">
        <v>12</v>
      </c>
      <c r="D232" s="5" t="s">
        <v>600</v>
      </c>
      <c r="E232" s="6" t="n">
        <v>32843</v>
      </c>
      <c r="F232" s="7" t="s">
        <v>20</v>
      </c>
      <c r="G232" s="10" t="s">
        <v>601</v>
      </c>
      <c r="H232" s="8" t="s">
        <v>21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602</v>
      </c>
      <c r="C233" s="4" t="s">
        <v>12</v>
      </c>
      <c r="D233" s="5" t="s">
        <v>603</v>
      </c>
      <c r="E233" s="6" t="n">
        <v>32842</v>
      </c>
      <c r="F233" s="7" t="s">
        <v>604</v>
      </c>
      <c r="G233" s="8" t="s">
        <v>605</v>
      </c>
      <c r="H233" s="8" t="s">
        <v>21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606</v>
      </c>
      <c r="C234" s="4" t="s">
        <v>12</v>
      </c>
      <c r="D234" s="5" t="s">
        <v>607</v>
      </c>
      <c r="E234" s="6" t="n">
        <v>33941</v>
      </c>
      <c r="F234" s="7" t="s">
        <v>20</v>
      </c>
      <c r="G234" s="10" t="s">
        <v>608</v>
      </c>
      <c r="H234" s="8" t="s">
        <v>21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609</v>
      </c>
      <c r="C235" s="4" t="s">
        <v>12</v>
      </c>
      <c r="D235" s="5" t="s">
        <v>610</v>
      </c>
      <c r="E235" s="6" t="n">
        <v>41245</v>
      </c>
      <c r="F235" s="7" t="s">
        <v>20</v>
      </c>
      <c r="G235" s="10" t="n">
        <v>120</v>
      </c>
      <c r="H235" s="8" t="s">
        <v>21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611</v>
      </c>
      <c r="C236" s="4" t="s">
        <v>12</v>
      </c>
      <c r="D236" s="5" t="s">
        <v>612</v>
      </c>
      <c r="E236" s="6" t="n">
        <v>35054</v>
      </c>
      <c r="F236" s="7" t="s">
        <v>613</v>
      </c>
      <c r="G236" s="8" t="s">
        <v>614</v>
      </c>
      <c r="H236" s="8" t="s">
        <v>24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615</v>
      </c>
      <c r="C237" s="4" t="s">
        <v>12</v>
      </c>
      <c r="D237" s="5" t="s">
        <v>616</v>
      </c>
      <c r="E237" s="6" t="n">
        <v>41242</v>
      </c>
      <c r="F237" s="7" t="s">
        <v>617</v>
      </c>
      <c r="G237" s="8" t="s">
        <v>618</v>
      </c>
      <c r="H237" s="8" t="s">
        <v>33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619</v>
      </c>
      <c r="C238" s="4" t="s">
        <v>12</v>
      </c>
      <c r="D238" s="5" t="s">
        <v>620</v>
      </c>
      <c r="E238" s="6" t="n">
        <v>39050</v>
      </c>
      <c r="F238" s="7" t="s">
        <v>621</v>
      </c>
      <c r="G238" s="8" t="s">
        <v>621</v>
      </c>
      <c r="H238" s="8" t="s">
        <v>21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622</v>
      </c>
      <c r="C239" s="4" t="s">
        <v>12</v>
      </c>
      <c r="D239" s="5" t="s">
        <v>623</v>
      </c>
      <c r="E239" s="6" t="n">
        <v>34302</v>
      </c>
      <c r="F239" s="7" t="s">
        <v>20</v>
      </c>
      <c r="G239" s="10" t="n">
        <v>120</v>
      </c>
      <c r="H239" s="8" t="s">
        <v>21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624</v>
      </c>
      <c r="C240" s="4" t="s">
        <v>12</v>
      </c>
      <c r="D240" s="5" t="s">
        <v>625</v>
      </c>
      <c r="E240" s="6" t="n">
        <v>33228</v>
      </c>
      <c r="F240" s="7" t="s">
        <v>20</v>
      </c>
      <c r="G240" s="10" t="s">
        <v>626</v>
      </c>
      <c r="H240" s="8" t="s">
        <v>21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627</v>
      </c>
      <c r="C241" s="4" t="s">
        <v>12</v>
      </c>
      <c r="D241" s="5" t="s">
        <v>628</v>
      </c>
      <c r="E241" s="6" t="n">
        <v>41245</v>
      </c>
      <c r="F241" s="7" t="s">
        <v>20</v>
      </c>
      <c r="G241" s="10" t="n">
        <v>600</v>
      </c>
      <c r="H241" s="8" t="s">
        <v>33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629</v>
      </c>
      <c r="C242" s="4" t="s">
        <v>12</v>
      </c>
      <c r="D242" s="5" t="s">
        <v>630</v>
      </c>
      <c r="E242" s="6" t="n">
        <v>40149</v>
      </c>
      <c r="F242" s="7" t="s">
        <v>20</v>
      </c>
      <c r="G242" s="10" t="n">
        <v>600</v>
      </c>
      <c r="H242" s="8" t="s">
        <v>33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4" t="s">
        <v>631</v>
      </c>
      <c r="C243" s="4" t="s">
        <v>12</v>
      </c>
      <c r="D243" s="5" t="s">
        <v>632</v>
      </c>
      <c r="E243" s="6" t="n">
        <v>40357</v>
      </c>
      <c r="F243" s="7" t="s">
        <v>20</v>
      </c>
      <c r="G243" s="10" t="n">
        <v>360</v>
      </c>
      <c r="H243" s="8" t="s">
        <v>42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4" t="s">
        <v>633</v>
      </c>
      <c r="C244" s="4" t="s">
        <v>12</v>
      </c>
      <c r="D244" s="5" t="s">
        <v>634</v>
      </c>
      <c r="E244" s="6" t="n">
        <v>40879</v>
      </c>
      <c r="F244" s="7" t="s">
        <v>20</v>
      </c>
      <c r="G244" s="10" t="n">
        <v>360</v>
      </c>
      <c r="H244" s="8" t="s">
        <v>42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4" t="s">
        <v>635</v>
      </c>
      <c r="C245" s="4" t="s">
        <v>12</v>
      </c>
      <c r="D245" s="5" t="s">
        <v>636</v>
      </c>
      <c r="E245" s="6" t="n">
        <v>41422</v>
      </c>
      <c r="F245" s="7" t="s">
        <v>20</v>
      </c>
      <c r="G245" s="10" t="n">
        <v>240</v>
      </c>
      <c r="H245" s="8" t="s">
        <v>24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4" t="s">
        <v>637</v>
      </c>
      <c r="C246" s="4" t="s">
        <v>12</v>
      </c>
      <c r="D246" s="5" t="s">
        <v>638</v>
      </c>
      <c r="E246" s="6" t="n">
        <v>41974</v>
      </c>
      <c r="F246" s="7" t="s">
        <v>20</v>
      </c>
      <c r="G246" s="10" t="n">
        <v>720</v>
      </c>
      <c r="H246" s="8" t="s">
        <v>1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4" t="s">
        <v>639</v>
      </c>
      <c r="C247" s="4" t="s">
        <v>12</v>
      </c>
      <c r="D247" s="5" t="s">
        <v>640</v>
      </c>
      <c r="E247" s="6" t="n">
        <v>41607</v>
      </c>
      <c r="F247" s="7" t="s">
        <v>20</v>
      </c>
      <c r="G247" s="10" t="n">
        <v>720</v>
      </c>
      <c r="H247" s="8" t="s">
        <v>16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4" t="s">
        <v>641</v>
      </c>
      <c r="C248" s="4" t="s">
        <v>12</v>
      </c>
      <c r="D248" s="5" t="s">
        <v>642</v>
      </c>
      <c r="E248" s="6" t="n">
        <v>41818</v>
      </c>
      <c r="F248" s="7" t="s">
        <v>20</v>
      </c>
      <c r="G248" s="10" t="n">
        <v>240</v>
      </c>
      <c r="H248" s="8" t="s">
        <v>24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4" t="s">
        <v>643</v>
      </c>
      <c r="C249" s="4" t="s">
        <v>12</v>
      </c>
      <c r="D249" s="5" t="s">
        <v>644</v>
      </c>
      <c r="E249" s="6" t="n">
        <v>41974</v>
      </c>
      <c r="F249" s="7" t="s">
        <v>20</v>
      </c>
      <c r="G249" s="10" t="n">
        <v>720</v>
      </c>
      <c r="H249" s="8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4" t="s">
        <v>645</v>
      </c>
      <c r="C250" s="4" t="s">
        <v>12</v>
      </c>
      <c r="D250" s="5" t="s">
        <v>646</v>
      </c>
      <c r="E250" s="6" t="n">
        <v>38686</v>
      </c>
      <c r="F250" s="7" t="s">
        <v>20</v>
      </c>
      <c r="G250" s="10" t="n">
        <v>120</v>
      </c>
      <c r="H250" s="8" t="s">
        <v>21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4" t="s">
        <v>647</v>
      </c>
      <c r="C251" s="4" t="s">
        <v>12</v>
      </c>
      <c r="D251" s="5" t="s">
        <v>648</v>
      </c>
      <c r="E251" s="6" t="n">
        <v>37402</v>
      </c>
      <c r="F251" s="7" t="s">
        <v>649</v>
      </c>
      <c r="G251" s="8" t="s">
        <v>650</v>
      </c>
      <c r="H251" s="8" t="s">
        <v>42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4" t="s">
        <v>651</v>
      </c>
      <c r="C252" s="4" t="s">
        <v>12</v>
      </c>
      <c r="D252" s="5" t="s">
        <v>652</v>
      </c>
      <c r="E252" s="6" t="n">
        <v>41610</v>
      </c>
      <c r="F252" s="7" t="s">
        <v>653</v>
      </c>
      <c r="G252" s="8" t="s">
        <v>654</v>
      </c>
      <c r="H252" s="8" t="s">
        <v>33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655</v>
      </c>
      <c r="C253" s="4" t="s">
        <v>12</v>
      </c>
      <c r="D253" s="5" t="s">
        <v>656</v>
      </c>
      <c r="E253" s="6" t="n">
        <v>41085</v>
      </c>
      <c r="F253" s="7" t="s">
        <v>20</v>
      </c>
      <c r="G253" s="10" t="n">
        <v>360</v>
      </c>
      <c r="H253" s="8" t="s">
        <v>42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657</v>
      </c>
      <c r="C254" s="4" t="s">
        <v>12</v>
      </c>
      <c r="D254" s="5" t="s">
        <v>658</v>
      </c>
      <c r="E254" s="6" t="n">
        <v>37591</v>
      </c>
      <c r="F254" s="7" t="s">
        <v>20</v>
      </c>
      <c r="G254" s="10" t="n">
        <v>720</v>
      </c>
      <c r="H254" s="8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659</v>
      </c>
      <c r="C255" s="4" t="s">
        <v>12</v>
      </c>
      <c r="D255" s="5" t="s">
        <v>660</v>
      </c>
      <c r="E255" s="6" t="n">
        <v>39260</v>
      </c>
      <c r="F255" s="7" t="s">
        <v>20</v>
      </c>
      <c r="G255" s="10" t="n">
        <v>360</v>
      </c>
      <c r="H255" s="8" t="s">
        <v>42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661</v>
      </c>
      <c r="C256" s="4" t="s">
        <v>12</v>
      </c>
      <c r="D256" s="5" t="s">
        <v>662</v>
      </c>
      <c r="E256" s="6" t="n">
        <v>39624</v>
      </c>
      <c r="F256" s="7" t="s">
        <v>20</v>
      </c>
      <c r="G256" s="10" t="n">
        <v>240</v>
      </c>
      <c r="H256" s="8" t="s">
        <v>24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663</v>
      </c>
      <c r="C257" s="4" t="s">
        <v>12</v>
      </c>
      <c r="D257" s="5" t="s">
        <v>664</v>
      </c>
      <c r="E257" s="6" t="n">
        <v>41608</v>
      </c>
      <c r="F257" s="7" t="s">
        <v>20</v>
      </c>
      <c r="G257" s="10" t="n">
        <v>600</v>
      </c>
      <c r="H257" s="8" t="s">
        <v>33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665</v>
      </c>
      <c r="C258" s="4" t="s">
        <v>12</v>
      </c>
      <c r="D258" s="5" t="s">
        <v>666</v>
      </c>
      <c r="E258" s="6" t="n">
        <v>41056</v>
      </c>
      <c r="F258" s="7" t="s">
        <v>667</v>
      </c>
      <c r="G258" s="8" t="s">
        <v>668</v>
      </c>
      <c r="H258" s="8" t="s">
        <v>33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669</v>
      </c>
      <c r="C259" s="4" t="s">
        <v>12</v>
      </c>
      <c r="D259" s="5" t="s">
        <v>670</v>
      </c>
      <c r="E259" s="6" t="n">
        <v>41083</v>
      </c>
      <c r="F259" s="7" t="s">
        <v>20</v>
      </c>
      <c r="G259" s="10" t="n">
        <v>720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671</v>
      </c>
      <c r="C260" s="4" t="s">
        <v>12</v>
      </c>
      <c r="D260" s="5" t="s">
        <v>672</v>
      </c>
      <c r="E260" s="6" t="n">
        <v>39988</v>
      </c>
      <c r="F260" s="7" t="s">
        <v>20</v>
      </c>
      <c r="G260" s="10" t="n">
        <v>360</v>
      </c>
      <c r="H260" s="8" t="s">
        <v>42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673</v>
      </c>
      <c r="C261" s="4" t="s">
        <v>12</v>
      </c>
      <c r="D261" s="5" t="s">
        <v>674</v>
      </c>
      <c r="E261" s="6" t="n">
        <v>39594</v>
      </c>
      <c r="F261" s="7" t="s">
        <v>20</v>
      </c>
      <c r="G261" s="10" t="n">
        <v>360</v>
      </c>
      <c r="H261" s="8" t="s">
        <v>42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675</v>
      </c>
      <c r="C262" s="4" t="s">
        <v>12</v>
      </c>
      <c r="D262" s="5" t="s">
        <v>676</v>
      </c>
      <c r="E262" s="6" t="n">
        <v>41609</v>
      </c>
      <c r="F262" s="7" t="s">
        <v>20</v>
      </c>
      <c r="G262" s="10" t="n">
        <v>720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677</v>
      </c>
      <c r="C263" s="4" t="s">
        <v>12</v>
      </c>
      <c r="D263" s="5" t="s">
        <v>678</v>
      </c>
      <c r="E263" s="6" t="n">
        <v>34305</v>
      </c>
      <c r="F263" s="7" t="s">
        <v>679</v>
      </c>
      <c r="G263" s="8" t="s">
        <v>680</v>
      </c>
      <c r="H263" s="8" t="s">
        <v>24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681</v>
      </c>
      <c r="C264" s="4" t="s">
        <v>12</v>
      </c>
      <c r="D264" s="5" t="s">
        <v>682</v>
      </c>
      <c r="E264" s="6" t="n">
        <v>39639</v>
      </c>
      <c r="F264" s="7" t="s">
        <v>20</v>
      </c>
      <c r="G264" s="10" t="n">
        <v>120</v>
      </c>
      <c r="H264" s="8" t="s">
        <v>21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683</v>
      </c>
      <c r="C265" s="4" t="s">
        <v>12</v>
      </c>
      <c r="D265" s="5" t="s">
        <v>684</v>
      </c>
      <c r="E265" s="6" t="n">
        <v>33012</v>
      </c>
      <c r="F265" s="7" t="s">
        <v>685</v>
      </c>
      <c r="G265" s="8" t="s">
        <v>686</v>
      </c>
      <c r="H265" s="8" t="s">
        <v>42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687</v>
      </c>
      <c r="C266" s="4" t="s">
        <v>12</v>
      </c>
      <c r="D266" s="5" t="s">
        <v>688</v>
      </c>
      <c r="E266" s="6" t="n">
        <v>41783</v>
      </c>
      <c r="F266" s="7" t="s">
        <v>20</v>
      </c>
      <c r="G266" s="10" t="n">
        <v>240</v>
      </c>
      <c r="H266" s="8" t="s">
        <v>24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689</v>
      </c>
      <c r="C267" s="4" t="s">
        <v>12</v>
      </c>
      <c r="D267" s="5" t="s">
        <v>690</v>
      </c>
      <c r="E267" s="6" t="n">
        <v>40511</v>
      </c>
      <c r="F267" s="7" t="s">
        <v>20</v>
      </c>
      <c r="G267" s="10" t="n">
        <v>720</v>
      </c>
      <c r="H267" s="8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691</v>
      </c>
      <c r="C268" s="4" t="s">
        <v>12</v>
      </c>
      <c r="D268" s="5" t="s">
        <v>692</v>
      </c>
      <c r="E268" s="6" t="n">
        <v>41607</v>
      </c>
      <c r="F268" s="7" t="s">
        <v>693</v>
      </c>
      <c r="G268" s="8" t="s">
        <v>694</v>
      </c>
      <c r="H268" s="8" t="s">
        <v>42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4" t="s">
        <v>695</v>
      </c>
      <c r="C269" s="4" t="s">
        <v>12</v>
      </c>
      <c r="D269" s="5" t="s">
        <v>696</v>
      </c>
      <c r="E269" s="6" t="n">
        <v>37589</v>
      </c>
      <c r="F269" s="7" t="s">
        <v>20</v>
      </c>
      <c r="G269" s="10" t="n">
        <v>600</v>
      </c>
      <c r="H269" s="8" t="s">
        <v>33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697</v>
      </c>
      <c r="C270" s="4" t="s">
        <v>12</v>
      </c>
      <c r="D270" s="5" t="s">
        <v>698</v>
      </c>
      <c r="E270" s="6" t="n">
        <v>39050</v>
      </c>
      <c r="F270" s="7" t="s">
        <v>699</v>
      </c>
      <c r="G270" s="8" t="s">
        <v>699</v>
      </c>
      <c r="H270" s="8" t="s">
        <v>21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700</v>
      </c>
      <c r="C271" s="4" t="s">
        <v>12</v>
      </c>
      <c r="D271" s="5" t="s">
        <v>701</v>
      </c>
      <c r="E271" s="6" t="n">
        <v>41450</v>
      </c>
      <c r="F271" s="7" t="s">
        <v>702</v>
      </c>
      <c r="G271" s="8" t="s">
        <v>703</v>
      </c>
      <c r="H271" s="8" t="s">
        <v>33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50</v>
      </c>
      <c r="C272" s="4" t="s">
        <v>12</v>
      </c>
      <c r="D272" s="5" t="s">
        <v>704</v>
      </c>
      <c r="E272" s="6" t="n">
        <v>38686</v>
      </c>
      <c r="F272" s="7" t="s">
        <v>20</v>
      </c>
      <c r="G272" s="10" t="n">
        <v>720</v>
      </c>
      <c r="H272" s="8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705</v>
      </c>
      <c r="C273" s="4" t="s">
        <v>12</v>
      </c>
      <c r="D273" s="5" t="s">
        <v>706</v>
      </c>
      <c r="E273" s="6" t="n">
        <v>40693</v>
      </c>
      <c r="F273" s="7" t="s">
        <v>707</v>
      </c>
      <c r="G273" s="8" t="s">
        <v>708</v>
      </c>
      <c r="H273" s="8" t="s">
        <v>33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709</v>
      </c>
      <c r="C274" s="4" t="s">
        <v>12</v>
      </c>
      <c r="D274" s="5" t="s">
        <v>710</v>
      </c>
      <c r="E274" s="6" t="n">
        <v>32111</v>
      </c>
      <c r="F274" s="7" t="s">
        <v>711</v>
      </c>
      <c r="G274" s="8" t="s">
        <v>712</v>
      </c>
      <c r="H274" s="8" t="s">
        <v>21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713</v>
      </c>
      <c r="C275" s="4" t="s">
        <v>12</v>
      </c>
      <c r="D275" s="5" t="s">
        <v>714</v>
      </c>
      <c r="E275" s="6" t="n">
        <v>41608</v>
      </c>
      <c r="F275" s="7" t="s">
        <v>20</v>
      </c>
      <c r="G275" s="10" t="n">
        <v>720</v>
      </c>
      <c r="H275" s="8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715</v>
      </c>
      <c r="C276" s="4" t="s">
        <v>12</v>
      </c>
      <c r="D276" s="5" t="s">
        <v>716</v>
      </c>
      <c r="E276" s="6" t="n">
        <v>32112</v>
      </c>
      <c r="F276" s="7" t="s">
        <v>717</v>
      </c>
      <c r="G276" s="8" t="s">
        <v>717</v>
      </c>
      <c r="H276" s="8" t="s">
        <v>21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718</v>
      </c>
      <c r="C277" s="4" t="s">
        <v>12</v>
      </c>
      <c r="D277" s="5" t="s">
        <v>719</v>
      </c>
      <c r="E277" s="6" t="n">
        <v>39593</v>
      </c>
      <c r="F277" s="7" t="s">
        <v>20</v>
      </c>
      <c r="G277" s="10" t="n">
        <v>120</v>
      </c>
      <c r="H277" s="8" t="s">
        <v>21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720</v>
      </c>
      <c r="C278" s="4" t="s">
        <v>12</v>
      </c>
      <c r="D278" s="5" t="s">
        <v>721</v>
      </c>
      <c r="E278" s="6" t="n">
        <v>36860</v>
      </c>
      <c r="F278" s="7" t="s">
        <v>20</v>
      </c>
      <c r="G278" s="10" t="n">
        <v>720</v>
      </c>
      <c r="H278" s="8" t="s">
        <v>16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722</v>
      </c>
      <c r="C279" s="4" t="s">
        <v>12</v>
      </c>
      <c r="D279" s="5" t="s">
        <v>723</v>
      </c>
      <c r="E279" s="6" t="n">
        <v>36129</v>
      </c>
      <c r="F279" s="7" t="s">
        <v>20</v>
      </c>
      <c r="G279" s="10" t="n">
        <v>720</v>
      </c>
      <c r="H279" s="8" t="s">
        <v>16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724</v>
      </c>
      <c r="C280" s="4" t="s">
        <v>12</v>
      </c>
      <c r="D280" s="5" t="s">
        <v>725</v>
      </c>
      <c r="E280" s="6" t="n">
        <v>41243</v>
      </c>
      <c r="F280" s="7" t="s">
        <v>20</v>
      </c>
      <c r="G280" s="10" t="n">
        <v>240</v>
      </c>
      <c r="H280" s="8" t="s">
        <v>24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726</v>
      </c>
      <c r="C281" s="4" t="s">
        <v>12</v>
      </c>
      <c r="D281" s="5" t="s">
        <v>727</v>
      </c>
      <c r="E281" s="6" t="n">
        <v>36861</v>
      </c>
      <c r="F281" s="7" t="s">
        <v>20</v>
      </c>
      <c r="G281" s="10" t="n">
        <v>720</v>
      </c>
      <c r="H281" s="8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4" t="s">
        <v>728</v>
      </c>
      <c r="C282" s="4" t="s">
        <v>12</v>
      </c>
      <c r="D282" s="5" t="s">
        <v>729</v>
      </c>
      <c r="E282" s="6" t="n">
        <v>40513</v>
      </c>
      <c r="F282" s="7" t="s">
        <v>20</v>
      </c>
      <c r="G282" s="10" t="n">
        <v>720</v>
      </c>
      <c r="H282" s="8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730</v>
      </c>
      <c r="C283" s="4" t="s">
        <v>12</v>
      </c>
      <c r="D283" s="5" t="s">
        <v>731</v>
      </c>
      <c r="E283" s="6" t="n">
        <v>41974</v>
      </c>
      <c r="F283" s="7" t="s">
        <v>732</v>
      </c>
      <c r="G283" s="8" t="s">
        <v>733</v>
      </c>
      <c r="H283" s="8" t="s">
        <v>33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734</v>
      </c>
      <c r="C284" s="4" t="s">
        <v>12</v>
      </c>
      <c r="D284" s="5" t="s">
        <v>735</v>
      </c>
      <c r="E284" s="6" t="n">
        <v>38530</v>
      </c>
      <c r="F284" s="7" t="s">
        <v>20</v>
      </c>
      <c r="G284" s="10" t="n">
        <v>120</v>
      </c>
      <c r="H284" s="8" t="s">
        <v>21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736</v>
      </c>
      <c r="C285" s="4" t="s">
        <v>12</v>
      </c>
      <c r="D285" s="5" t="s">
        <v>737</v>
      </c>
      <c r="E285" s="6" t="n">
        <v>39594</v>
      </c>
      <c r="F285" s="7" t="s">
        <v>20</v>
      </c>
      <c r="G285" s="10" t="n">
        <v>360</v>
      </c>
      <c r="H285" s="8" t="s">
        <v>42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738</v>
      </c>
      <c r="C286" s="4" t="s">
        <v>12</v>
      </c>
      <c r="D286" s="5" t="s">
        <v>739</v>
      </c>
      <c r="E286" s="6" t="n">
        <v>39594</v>
      </c>
      <c r="F286" s="7" t="s">
        <v>20</v>
      </c>
      <c r="G286" s="10" t="n">
        <v>360</v>
      </c>
      <c r="H286" s="8" t="s">
        <v>42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740</v>
      </c>
      <c r="C287" s="4" t="s">
        <v>12</v>
      </c>
      <c r="D287" s="5" t="s">
        <v>741</v>
      </c>
      <c r="E287" s="6" t="n">
        <v>36277</v>
      </c>
      <c r="F287" s="7" t="s">
        <v>742</v>
      </c>
      <c r="G287" s="8" t="s">
        <v>743</v>
      </c>
      <c r="H287" s="8" t="s">
        <v>27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744</v>
      </c>
      <c r="C288" s="4" t="s">
        <v>12</v>
      </c>
      <c r="D288" s="5" t="s">
        <v>745</v>
      </c>
      <c r="E288" s="6" t="n">
        <v>34845</v>
      </c>
      <c r="F288" s="7" t="s">
        <v>746</v>
      </c>
      <c r="G288" s="8" t="s">
        <v>747</v>
      </c>
      <c r="H288" s="8" t="s">
        <v>27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4" t="s">
        <v>748</v>
      </c>
      <c r="C289" s="4" t="s">
        <v>12</v>
      </c>
      <c r="D289" s="5" t="s">
        <v>749</v>
      </c>
      <c r="E289" s="6" t="n">
        <v>35607</v>
      </c>
      <c r="F289" s="7" t="s">
        <v>20</v>
      </c>
      <c r="G289" s="10" t="n">
        <v>600</v>
      </c>
      <c r="H289" s="8" t="s">
        <v>33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750</v>
      </c>
      <c r="C290" s="4" t="s">
        <v>12</v>
      </c>
      <c r="D290" s="5" t="s">
        <v>751</v>
      </c>
      <c r="E290" s="6" t="n">
        <v>39783</v>
      </c>
      <c r="F290" s="7" t="s">
        <v>20</v>
      </c>
      <c r="G290" s="10" t="n">
        <v>720</v>
      </c>
      <c r="H290" s="8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752</v>
      </c>
      <c r="C291" s="4" t="s">
        <v>12</v>
      </c>
      <c r="D291" s="5" t="s">
        <v>753</v>
      </c>
      <c r="E291" s="6" t="n">
        <v>36131</v>
      </c>
      <c r="F291" s="7" t="s">
        <v>754</v>
      </c>
      <c r="G291" s="8" t="s">
        <v>755</v>
      </c>
      <c r="H291" s="8" t="s">
        <v>33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756</v>
      </c>
      <c r="C292" s="4" t="s">
        <v>12</v>
      </c>
      <c r="D292" s="5" t="s">
        <v>757</v>
      </c>
      <c r="E292" s="6" t="n">
        <v>41607</v>
      </c>
      <c r="F292" s="7" t="s">
        <v>758</v>
      </c>
      <c r="G292" s="8" t="s">
        <v>759</v>
      </c>
      <c r="H292" s="8" t="s">
        <v>42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760</v>
      </c>
      <c r="C293" s="4" t="s">
        <v>12</v>
      </c>
      <c r="D293" s="5" t="s">
        <v>761</v>
      </c>
      <c r="E293" s="6" t="n">
        <v>41245</v>
      </c>
      <c r="F293" s="7" t="s">
        <v>762</v>
      </c>
      <c r="G293" s="8" t="s">
        <v>763</v>
      </c>
      <c r="H293" s="8" t="s">
        <v>42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764</v>
      </c>
      <c r="C294" s="4" t="s">
        <v>12</v>
      </c>
      <c r="D294" s="5" t="s">
        <v>765</v>
      </c>
      <c r="E294" s="6" t="n">
        <v>41245</v>
      </c>
      <c r="F294" s="7" t="s">
        <v>766</v>
      </c>
      <c r="G294" s="8" t="s">
        <v>767</v>
      </c>
      <c r="H294" s="8" t="s">
        <v>42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768</v>
      </c>
      <c r="C295" s="4" t="s">
        <v>12</v>
      </c>
      <c r="D295" s="5" t="s">
        <v>769</v>
      </c>
      <c r="E295" s="6" t="n">
        <v>36862</v>
      </c>
      <c r="F295" s="7" t="s">
        <v>20</v>
      </c>
      <c r="G295" s="10" t="n">
        <v>600</v>
      </c>
      <c r="H295" s="8" t="s">
        <v>33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770</v>
      </c>
      <c r="C296" s="4" t="s">
        <v>12</v>
      </c>
      <c r="D296" s="5" t="s">
        <v>771</v>
      </c>
      <c r="E296" s="6" t="n">
        <v>40514</v>
      </c>
      <c r="F296" s="7" t="s">
        <v>20</v>
      </c>
      <c r="G296" s="10" t="n">
        <v>720</v>
      </c>
      <c r="H296" s="8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772</v>
      </c>
      <c r="C297" s="4" t="s">
        <v>12</v>
      </c>
      <c r="D297" s="5" t="s">
        <v>773</v>
      </c>
      <c r="E297" s="6" t="n">
        <v>40879</v>
      </c>
      <c r="F297" s="7" t="s">
        <v>20</v>
      </c>
      <c r="G297" s="10" t="n">
        <v>720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774</v>
      </c>
      <c r="C298" s="4" t="s">
        <v>12</v>
      </c>
      <c r="D298" s="5" t="s">
        <v>775</v>
      </c>
      <c r="E298" s="6" t="n">
        <v>39784</v>
      </c>
      <c r="F298" s="7" t="s">
        <v>776</v>
      </c>
      <c r="G298" s="8" t="s">
        <v>777</v>
      </c>
      <c r="H298" s="8" t="s">
        <v>42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778</v>
      </c>
      <c r="C299" s="4" t="s">
        <v>12</v>
      </c>
      <c r="D299" s="5" t="s">
        <v>779</v>
      </c>
      <c r="E299" s="6" t="n">
        <v>35035</v>
      </c>
      <c r="F299" s="7" t="s">
        <v>20</v>
      </c>
      <c r="G299" s="10" t="n">
        <v>240</v>
      </c>
      <c r="H299" s="8" t="s">
        <v>24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780</v>
      </c>
      <c r="C300" s="4" t="s">
        <v>12</v>
      </c>
      <c r="D300" s="5" t="s">
        <v>781</v>
      </c>
      <c r="E300" s="6" t="n">
        <v>34305</v>
      </c>
      <c r="F300" s="7" t="s">
        <v>782</v>
      </c>
      <c r="G300" s="8" t="s">
        <v>783</v>
      </c>
      <c r="H300" s="8" t="s">
        <v>24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784</v>
      </c>
      <c r="C301" s="4" t="s">
        <v>12</v>
      </c>
      <c r="D301" s="5" t="s">
        <v>785</v>
      </c>
      <c r="E301" s="6" t="n">
        <v>41245</v>
      </c>
      <c r="F301" s="7" t="s">
        <v>20</v>
      </c>
      <c r="G301" s="10" t="n">
        <v>720</v>
      </c>
      <c r="H301" s="8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786</v>
      </c>
      <c r="C302" s="4" t="s">
        <v>12</v>
      </c>
      <c r="D302" s="5" t="s">
        <v>787</v>
      </c>
      <c r="E302" s="6" t="n">
        <v>35401</v>
      </c>
      <c r="F302" s="7" t="s">
        <v>20</v>
      </c>
      <c r="G302" s="10" t="n">
        <v>360</v>
      </c>
      <c r="H302" s="8" t="s">
        <v>42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788</v>
      </c>
      <c r="C303" s="4" t="s">
        <v>12</v>
      </c>
      <c r="D303" s="5" t="s">
        <v>789</v>
      </c>
      <c r="E303" s="6" t="n">
        <v>41610</v>
      </c>
      <c r="F303" s="7" t="s">
        <v>790</v>
      </c>
      <c r="G303" s="8" t="s">
        <v>791</v>
      </c>
      <c r="H303" s="8" t="s">
        <v>33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792</v>
      </c>
      <c r="C304" s="4" t="s">
        <v>12</v>
      </c>
      <c r="D304" s="5" t="s">
        <v>793</v>
      </c>
      <c r="E304" s="6" t="n">
        <v>36863</v>
      </c>
      <c r="F304" s="7" t="s">
        <v>20</v>
      </c>
      <c r="G304" s="10" t="n">
        <v>600</v>
      </c>
      <c r="H304" s="8" t="s">
        <v>33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794</v>
      </c>
      <c r="C305" s="4" t="s">
        <v>12</v>
      </c>
      <c r="D305" s="5" t="s">
        <v>795</v>
      </c>
      <c r="E305" s="6" t="n">
        <v>41818</v>
      </c>
      <c r="F305" s="7" t="s">
        <v>796</v>
      </c>
      <c r="G305" s="8" t="s">
        <v>797</v>
      </c>
      <c r="H305" s="8" t="s">
        <v>42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798</v>
      </c>
      <c r="C306" s="4" t="s">
        <v>12</v>
      </c>
      <c r="D306" s="5" t="s">
        <v>799</v>
      </c>
      <c r="E306" s="6" t="n">
        <v>41611</v>
      </c>
      <c r="F306" s="7" t="s">
        <v>20</v>
      </c>
      <c r="G306" s="10" t="n">
        <v>720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800</v>
      </c>
      <c r="C307" s="4" t="s">
        <v>12</v>
      </c>
      <c r="D307" s="5" t="s">
        <v>801</v>
      </c>
      <c r="E307" s="6" t="n">
        <v>39785</v>
      </c>
      <c r="F307" s="7" t="s">
        <v>20</v>
      </c>
      <c r="G307" s="10" t="n">
        <v>720</v>
      </c>
      <c r="H307" s="8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802</v>
      </c>
      <c r="C308" s="4" t="s">
        <v>12</v>
      </c>
      <c r="D308" s="5" t="s">
        <v>803</v>
      </c>
      <c r="E308" s="6" t="n">
        <v>37434</v>
      </c>
      <c r="F308" s="7" t="s">
        <v>804</v>
      </c>
      <c r="G308" s="8" t="s">
        <v>805</v>
      </c>
      <c r="H308" s="8" t="s">
        <v>27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806</v>
      </c>
      <c r="C309" s="4" t="s">
        <v>12</v>
      </c>
      <c r="D309" s="5" t="s">
        <v>807</v>
      </c>
      <c r="E309" s="6" t="n">
        <v>32841</v>
      </c>
      <c r="F309" s="7" t="s">
        <v>808</v>
      </c>
      <c r="G309" s="8" t="s">
        <v>809</v>
      </c>
      <c r="H309" s="8" t="s">
        <v>21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810</v>
      </c>
      <c r="C310" s="4" t="s">
        <v>12</v>
      </c>
      <c r="D310" s="5" t="s">
        <v>811</v>
      </c>
      <c r="E310" s="6" t="n">
        <v>39785</v>
      </c>
      <c r="F310" s="7" t="s">
        <v>812</v>
      </c>
      <c r="G310" s="8" t="s">
        <v>813</v>
      </c>
      <c r="H310" s="8" t="s">
        <v>21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814</v>
      </c>
      <c r="C311" s="4" t="s">
        <v>12</v>
      </c>
      <c r="D311" s="5" t="s">
        <v>815</v>
      </c>
      <c r="E311" s="6" t="n">
        <v>36885</v>
      </c>
      <c r="F311" s="7" t="s">
        <v>20</v>
      </c>
      <c r="G311" s="10" t="n">
        <v>720</v>
      </c>
      <c r="H311" s="8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816</v>
      </c>
      <c r="C312" s="4" t="s">
        <v>12</v>
      </c>
      <c r="D312" s="5" t="s">
        <v>817</v>
      </c>
      <c r="E312" s="6" t="n">
        <v>39806</v>
      </c>
      <c r="F312" s="7" t="s">
        <v>818</v>
      </c>
      <c r="G312" s="8" t="s">
        <v>819</v>
      </c>
      <c r="H312" s="8" t="s">
        <v>33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820</v>
      </c>
      <c r="C313" s="4" t="s">
        <v>12</v>
      </c>
      <c r="D313" s="5" t="s">
        <v>821</v>
      </c>
      <c r="E313" s="6" t="n">
        <v>39807</v>
      </c>
      <c r="F313" s="7" t="s">
        <v>822</v>
      </c>
      <c r="G313" s="8" t="s">
        <v>823</v>
      </c>
      <c r="H313" s="8" t="s">
        <v>42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824</v>
      </c>
      <c r="C314" s="4" t="s">
        <v>12</v>
      </c>
      <c r="D314" s="5" t="s">
        <v>825</v>
      </c>
      <c r="E314" s="6" t="n">
        <v>36154</v>
      </c>
      <c r="F314" s="7" t="s">
        <v>20</v>
      </c>
      <c r="G314" s="10" t="n">
        <v>600</v>
      </c>
      <c r="H314" s="8" t="s">
        <v>33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826</v>
      </c>
      <c r="C315" s="4" t="s">
        <v>12</v>
      </c>
      <c r="D315" s="5" t="s">
        <v>827</v>
      </c>
      <c r="E315" s="6" t="n">
        <v>33232</v>
      </c>
      <c r="F315" s="7" t="s">
        <v>828</v>
      </c>
      <c r="G315" s="8" t="s">
        <v>829</v>
      </c>
      <c r="H315" s="8" t="s">
        <v>24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830</v>
      </c>
      <c r="C316" s="4" t="s">
        <v>12</v>
      </c>
      <c r="D316" s="5" t="s">
        <v>831</v>
      </c>
      <c r="E316" s="6" t="n">
        <v>35058</v>
      </c>
      <c r="F316" s="7" t="s">
        <v>20</v>
      </c>
      <c r="G316" s="10" t="n">
        <v>600</v>
      </c>
      <c r="H316" s="8" t="s">
        <v>33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832</v>
      </c>
      <c r="C317" s="4" t="s">
        <v>12</v>
      </c>
      <c r="D317" s="5" t="s">
        <v>833</v>
      </c>
      <c r="E317" s="6" t="n">
        <v>35057</v>
      </c>
      <c r="F317" s="7" t="s">
        <v>834</v>
      </c>
      <c r="G317" s="8" t="s">
        <v>834</v>
      </c>
      <c r="H317" s="8" t="s">
        <v>21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835</v>
      </c>
      <c r="C318" s="4" t="s">
        <v>12</v>
      </c>
      <c r="D318" s="5" t="s">
        <v>836</v>
      </c>
      <c r="E318" s="6" t="n">
        <v>33773</v>
      </c>
      <c r="F318" s="7" t="s">
        <v>837</v>
      </c>
      <c r="G318" s="8" t="s">
        <v>838</v>
      </c>
      <c r="H318" s="8" t="s">
        <v>24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839</v>
      </c>
      <c r="C319" s="4" t="s">
        <v>12</v>
      </c>
      <c r="D319" s="5" t="s">
        <v>840</v>
      </c>
      <c r="E319" s="6" t="n">
        <v>34868</v>
      </c>
      <c r="F319" s="7" t="s">
        <v>20</v>
      </c>
      <c r="G319" s="10" t="n">
        <v>360</v>
      </c>
      <c r="H319" s="8" t="s">
        <v>42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841</v>
      </c>
      <c r="C320" s="4" t="s">
        <v>12</v>
      </c>
      <c r="D320" s="5" t="s">
        <v>842</v>
      </c>
      <c r="E320" s="6" t="n">
        <v>33232</v>
      </c>
      <c r="F320" s="7" t="s">
        <v>843</v>
      </c>
      <c r="G320" s="8" t="s">
        <v>529</v>
      </c>
      <c r="H320" s="8" t="s">
        <v>21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844</v>
      </c>
      <c r="C321" s="4" t="s">
        <v>12</v>
      </c>
      <c r="D321" s="5" t="s">
        <v>845</v>
      </c>
      <c r="E321" s="6" t="n">
        <v>37250</v>
      </c>
      <c r="F321" s="7" t="s">
        <v>846</v>
      </c>
      <c r="G321" s="8" t="s">
        <v>847</v>
      </c>
      <c r="H321" s="8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848</v>
      </c>
      <c r="C322" s="4" t="s">
        <v>12</v>
      </c>
      <c r="D322" s="5" t="s">
        <v>849</v>
      </c>
      <c r="E322" s="6" t="n">
        <v>41473</v>
      </c>
      <c r="F322" s="7" t="s">
        <v>850</v>
      </c>
      <c r="G322" s="8" t="s">
        <v>851</v>
      </c>
      <c r="H322" s="8" t="s">
        <v>24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852</v>
      </c>
      <c r="C323" s="4" t="s">
        <v>12</v>
      </c>
      <c r="D323" s="5" t="s">
        <v>853</v>
      </c>
      <c r="E323" s="6" t="n">
        <v>35058</v>
      </c>
      <c r="F323" s="7" t="s">
        <v>20</v>
      </c>
      <c r="G323" s="10" t="n">
        <v>600</v>
      </c>
      <c r="H323" s="8" t="s">
        <v>33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854</v>
      </c>
      <c r="C324" s="4" t="s">
        <v>12</v>
      </c>
      <c r="D324" s="5" t="s">
        <v>855</v>
      </c>
      <c r="E324" s="6" t="n">
        <v>32502</v>
      </c>
      <c r="F324" s="7" t="s">
        <v>856</v>
      </c>
      <c r="G324" s="8" t="s">
        <v>857</v>
      </c>
      <c r="H324" s="8" t="s">
        <v>24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858</v>
      </c>
      <c r="C325" s="4" t="s">
        <v>12</v>
      </c>
      <c r="D325" s="5" t="s">
        <v>859</v>
      </c>
      <c r="E325" s="6" t="n">
        <v>35993</v>
      </c>
      <c r="F325" s="7" t="s">
        <v>20</v>
      </c>
      <c r="G325" s="10" t="n">
        <v>120</v>
      </c>
      <c r="H325" s="8" t="s">
        <v>21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860</v>
      </c>
      <c r="C326" s="4" t="s">
        <v>12</v>
      </c>
      <c r="D326" s="5" t="s">
        <v>861</v>
      </c>
      <c r="E326" s="6" t="n">
        <v>40172</v>
      </c>
      <c r="F326" s="7" t="s">
        <v>20</v>
      </c>
      <c r="G326" s="10" t="n">
        <v>720</v>
      </c>
      <c r="H326" s="8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862</v>
      </c>
      <c r="C327" s="4" t="s">
        <v>12</v>
      </c>
      <c r="D327" s="5" t="s">
        <v>863</v>
      </c>
      <c r="E327" s="6" t="n">
        <v>32136</v>
      </c>
      <c r="F327" s="7" t="s">
        <v>864</v>
      </c>
      <c r="G327" s="8" t="s">
        <v>865</v>
      </c>
      <c r="H327" s="8" t="s">
        <v>21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866</v>
      </c>
      <c r="C328" s="4" t="s">
        <v>12</v>
      </c>
      <c r="D328" s="5" t="s">
        <v>867</v>
      </c>
      <c r="E328" s="6" t="n">
        <v>39440</v>
      </c>
      <c r="F328" s="7" t="s">
        <v>868</v>
      </c>
      <c r="G328" s="8" t="s">
        <v>869</v>
      </c>
      <c r="H328" s="8" t="s">
        <v>24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870</v>
      </c>
      <c r="C329" s="4" t="s">
        <v>12</v>
      </c>
      <c r="D329" s="5" t="s">
        <v>871</v>
      </c>
      <c r="E329" s="6" t="n">
        <v>33232</v>
      </c>
      <c r="F329" s="7" t="s">
        <v>872</v>
      </c>
      <c r="G329" s="8" t="s">
        <v>873</v>
      </c>
      <c r="H329" s="8" t="s">
        <v>21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4" t="s">
        <v>874</v>
      </c>
      <c r="C330" s="4" t="s">
        <v>12</v>
      </c>
      <c r="D330" s="5" t="s">
        <v>875</v>
      </c>
      <c r="E330" s="6" t="n">
        <v>40348</v>
      </c>
      <c r="F330" s="7" t="s">
        <v>876</v>
      </c>
      <c r="G330" s="8" t="s">
        <v>876</v>
      </c>
      <c r="H330" s="8" t="s">
        <v>21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877</v>
      </c>
      <c r="C331" s="4" t="s">
        <v>12</v>
      </c>
      <c r="D331" s="5" t="s">
        <v>878</v>
      </c>
      <c r="E331" s="6" t="n">
        <v>40537</v>
      </c>
      <c r="F331" s="7" t="s">
        <v>879</v>
      </c>
      <c r="G331" s="8" t="s">
        <v>880</v>
      </c>
      <c r="H331" s="8" t="s">
        <v>27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881</v>
      </c>
      <c r="C332" s="4" t="s">
        <v>12</v>
      </c>
      <c r="D332" s="5" t="s">
        <v>882</v>
      </c>
      <c r="E332" s="6" t="n">
        <v>40172</v>
      </c>
      <c r="F332" s="7" t="s">
        <v>883</v>
      </c>
      <c r="G332" s="8" t="s">
        <v>884</v>
      </c>
      <c r="H332" s="8" t="s">
        <v>42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885</v>
      </c>
      <c r="C333" s="4" t="s">
        <v>12</v>
      </c>
      <c r="D333" s="5" t="s">
        <v>886</v>
      </c>
      <c r="E333" s="6" t="n">
        <v>33232</v>
      </c>
      <c r="F333" s="7" t="s">
        <v>20</v>
      </c>
      <c r="G333" s="10" t="s">
        <v>887</v>
      </c>
      <c r="H333" s="8" t="s">
        <v>21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888</v>
      </c>
      <c r="C334" s="4" t="s">
        <v>12</v>
      </c>
      <c r="D334" s="5" t="s">
        <v>889</v>
      </c>
      <c r="E334" s="6" t="n">
        <v>33232</v>
      </c>
      <c r="F334" s="7" t="s">
        <v>890</v>
      </c>
      <c r="G334" s="8" t="s">
        <v>891</v>
      </c>
      <c r="H334" s="8" t="s">
        <v>21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892</v>
      </c>
      <c r="C335" s="4" t="s">
        <v>12</v>
      </c>
      <c r="D335" s="5" t="s">
        <v>893</v>
      </c>
      <c r="E335" s="6" t="n">
        <v>33963</v>
      </c>
      <c r="F335" s="7" t="s">
        <v>20</v>
      </c>
      <c r="G335" s="10" t="s">
        <v>894</v>
      </c>
      <c r="H335" s="8" t="s">
        <v>24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895</v>
      </c>
      <c r="C336" s="4" t="s">
        <v>12</v>
      </c>
      <c r="D336" s="5" t="s">
        <v>896</v>
      </c>
      <c r="E336" s="6" t="n">
        <v>37122</v>
      </c>
      <c r="F336" s="7" t="s">
        <v>897</v>
      </c>
      <c r="G336" s="8" t="s">
        <v>897</v>
      </c>
      <c r="H336" s="8" t="s">
        <v>21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898</v>
      </c>
      <c r="C337" s="4" t="s">
        <v>12</v>
      </c>
      <c r="D337" s="5" t="s">
        <v>899</v>
      </c>
      <c r="E337" s="6" t="n">
        <v>33597</v>
      </c>
      <c r="F337" s="7" t="s">
        <v>900</v>
      </c>
      <c r="G337" s="8" t="s">
        <v>900</v>
      </c>
      <c r="H337" s="8" t="s">
        <v>21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901</v>
      </c>
      <c r="C338" s="4" t="s">
        <v>12</v>
      </c>
      <c r="D338" s="5" t="s">
        <v>902</v>
      </c>
      <c r="E338" s="6" t="n">
        <v>34328</v>
      </c>
      <c r="F338" s="7" t="s">
        <v>903</v>
      </c>
      <c r="G338" s="8" t="s">
        <v>903</v>
      </c>
      <c r="H338" s="8" t="s">
        <v>21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904</v>
      </c>
      <c r="C339" s="4" t="s">
        <v>12</v>
      </c>
      <c r="D339" s="5" t="s">
        <v>905</v>
      </c>
      <c r="E339" s="6" t="n">
        <v>35600</v>
      </c>
      <c r="F339" s="7" t="s">
        <v>20</v>
      </c>
      <c r="G339" s="10" t="n">
        <v>600</v>
      </c>
      <c r="H339" s="8" t="s">
        <v>33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906</v>
      </c>
      <c r="C340" s="4" t="s">
        <v>12</v>
      </c>
      <c r="D340" s="5" t="s">
        <v>907</v>
      </c>
      <c r="E340" s="6" t="n">
        <v>35424</v>
      </c>
      <c r="F340" s="7" t="s">
        <v>20</v>
      </c>
      <c r="G340" s="10" t="n">
        <v>600</v>
      </c>
      <c r="H340" s="8" t="s">
        <v>33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908</v>
      </c>
      <c r="C341" s="4" t="s">
        <v>12</v>
      </c>
      <c r="D341" s="5" t="s">
        <v>909</v>
      </c>
      <c r="E341" s="6" t="n">
        <v>35789</v>
      </c>
      <c r="F341" s="7" t="s">
        <v>910</v>
      </c>
      <c r="G341" s="8" t="s">
        <v>911</v>
      </c>
      <c r="H341" s="8" t="s">
        <v>21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912</v>
      </c>
      <c r="C342" s="4" t="s">
        <v>12</v>
      </c>
      <c r="D342" s="5" t="s">
        <v>913</v>
      </c>
      <c r="E342" s="6" t="n">
        <v>37790</v>
      </c>
      <c r="F342" s="7" t="s">
        <v>914</v>
      </c>
      <c r="G342" s="8" t="s">
        <v>915</v>
      </c>
      <c r="H342" s="8" t="s">
        <v>24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916</v>
      </c>
      <c r="C343" s="4" t="s">
        <v>12</v>
      </c>
      <c r="D343" s="5" t="s">
        <v>917</v>
      </c>
      <c r="E343" s="6" t="n">
        <v>36885</v>
      </c>
      <c r="F343" s="7" t="s">
        <v>918</v>
      </c>
      <c r="G343" s="8" t="s">
        <v>919</v>
      </c>
      <c r="H343" s="8" t="s">
        <v>21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228</v>
      </c>
      <c r="C344" s="4" t="s">
        <v>12</v>
      </c>
      <c r="D344" s="5" t="s">
        <v>920</v>
      </c>
      <c r="E344" s="6" t="n">
        <v>36634</v>
      </c>
      <c r="F344" s="7" t="s">
        <v>921</v>
      </c>
      <c r="G344" s="8" t="s">
        <v>921</v>
      </c>
      <c r="H344" s="8" t="s">
        <v>21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4" t="s">
        <v>922</v>
      </c>
      <c r="C345" s="4" t="s">
        <v>12</v>
      </c>
      <c r="D345" s="5" t="s">
        <v>923</v>
      </c>
      <c r="E345" s="6" t="n">
        <v>37250</v>
      </c>
      <c r="F345" s="7" t="s">
        <v>20</v>
      </c>
      <c r="G345" s="10" t="n">
        <v>720</v>
      </c>
      <c r="H345" s="8" t="s">
        <v>16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4" t="s">
        <v>924</v>
      </c>
      <c r="C346" s="4" t="s">
        <v>12</v>
      </c>
      <c r="D346" s="5" t="s">
        <v>925</v>
      </c>
      <c r="E346" s="6" t="n">
        <v>34139</v>
      </c>
      <c r="F346" s="7" t="s">
        <v>926</v>
      </c>
      <c r="G346" s="8" t="s">
        <v>927</v>
      </c>
      <c r="H346" s="8" t="s">
        <v>21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4" t="s">
        <v>928</v>
      </c>
      <c r="C347" s="4" t="s">
        <v>12</v>
      </c>
      <c r="D347" s="5" t="s">
        <v>929</v>
      </c>
      <c r="E347" s="6" t="n">
        <v>40348</v>
      </c>
      <c r="F347" s="7" t="s">
        <v>930</v>
      </c>
      <c r="G347" s="8" t="s">
        <v>931</v>
      </c>
      <c r="H347" s="8" t="s">
        <v>42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4" t="s">
        <v>932</v>
      </c>
      <c r="C348" s="4" t="s">
        <v>12</v>
      </c>
      <c r="D348" s="5" t="s">
        <v>933</v>
      </c>
      <c r="E348" s="6" t="n">
        <v>33232</v>
      </c>
      <c r="F348" s="7" t="s">
        <v>934</v>
      </c>
      <c r="G348" s="8" t="s">
        <v>935</v>
      </c>
      <c r="H348" s="8" t="s">
        <v>27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4" t="s">
        <v>936</v>
      </c>
      <c r="C349" s="4" t="s">
        <v>12</v>
      </c>
      <c r="D349" s="5" t="s">
        <v>937</v>
      </c>
      <c r="E349" s="6" t="n">
        <v>33231</v>
      </c>
      <c r="F349" s="7" t="s">
        <v>938</v>
      </c>
      <c r="G349" s="8" t="s">
        <v>939</v>
      </c>
      <c r="H349" s="8" t="s">
        <v>42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4" t="s">
        <v>940</v>
      </c>
      <c r="C350" s="4" t="s">
        <v>12</v>
      </c>
      <c r="D350" s="5" t="s">
        <v>941</v>
      </c>
      <c r="E350" s="6" t="n">
        <v>33231</v>
      </c>
      <c r="F350" s="7" t="s">
        <v>942</v>
      </c>
      <c r="G350" s="8" t="s">
        <v>943</v>
      </c>
      <c r="H350" s="8" t="s">
        <v>42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4" t="s">
        <v>944</v>
      </c>
      <c r="C351" s="4" t="s">
        <v>12</v>
      </c>
      <c r="D351" s="5" t="s">
        <v>945</v>
      </c>
      <c r="E351" s="6" t="n">
        <v>33231</v>
      </c>
      <c r="F351" s="7" t="s">
        <v>946</v>
      </c>
      <c r="G351" s="8" t="s">
        <v>947</v>
      </c>
      <c r="H351" s="8" t="s">
        <v>42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4" t="s">
        <v>948</v>
      </c>
      <c r="C352" s="4" t="s">
        <v>12</v>
      </c>
      <c r="D352" s="5" t="s">
        <v>949</v>
      </c>
      <c r="E352" s="6" t="n">
        <v>33231</v>
      </c>
      <c r="F352" s="7" t="s">
        <v>950</v>
      </c>
      <c r="G352" s="8" t="s">
        <v>951</v>
      </c>
      <c r="H352" s="8" t="s">
        <v>42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4" t="s">
        <v>952</v>
      </c>
      <c r="C353" s="4" t="s">
        <v>12</v>
      </c>
      <c r="D353" s="5" t="s">
        <v>953</v>
      </c>
      <c r="E353" s="6" t="n">
        <v>36885</v>
      </c>
      <c r="F353" s="7" t="s">
        <v>20</v>
      </c>
      <c r="G353" s="10" t="n">
        <v>720</v>
      </c>
      <c r="H353" s="8" t="s">
        <v>16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50</v>
      </c>
      <c r="C354" s="4" t="s">
        <v>12</v>
      </c>
      <c r="D354" s="5" t="s">
        <v>954</v>
      </c>
      <c r="E354" s="6" t="n">
        <v>36885</v>
      </c>
      <c r="F354" s="7" t="s">
        <v>20</v>
      </c>
      <c r="G354" s="10" t="n">
        <v>120</v>
      </c>
      <c r="H354" s="8" t="s">
        <v>21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955</v>
      </c>
      <c r="C355" s="4" t="s">
        <v>12</v>
      </c>
      <c r="D355" s="5" t="s">
        <v>956</v>
      </c>
      <c r="E355" s="6" t="n">
        <v>36885</v>
      </c>
      <c r="F355" s="7" t="s">
        <v>957</v>
      </c>
      <c r="G355" s="8" t="s">
        <v>958</v>
      </c>
      <c r="H355" s="8" t="s">
        <v>42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959</v>
      </c>
      <c r="C356" s="4" t="s">
        <v>12</v>
      </c>
      <c r="D356" s="5" t="s">
        <v>960</v>
      </c>
      <c r="E356" s="6" t="n">
        <v>40353</v>
      </c>
      <c r="F356" s="7" t="s">
        <v>20</v>
      </c>
      <c r="G356" s="10" t="n">
        <v>120</v>
      </c>
      <c r="H356" s="8" t="s">
        <v>21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961</v>
      </c>
      <c r="C357" s="4" t="s">
        <v>12</v>
      </c>
      <c r="D357" s="5" t="s">
        <v>962</v>
      </c>
      <c r="E357" s="6" t="n">
        <v>36862</v>
      </c>
      <c r="F357" s="7" t="s">
        <v>20</v>
      </c>
      <c r="G357" s="10" t="n">
        <v>480</v>
      </c>
      <c r="H357" s="8" t="s">
        <v>27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963</v>
      </c>
      <c r="C358" s="4" t="s">
        <v>12</v>
      </c>
      <c r="D358" s="5" t="s">
        <v>964</v>
      </c>
      <c r="E358" s="6" t="n">
        <v>34700</v>
      </c>
      <c r="F358" s="7" t="s">
        <v>20</v>
      </c>
      <c r="G358" s="10" t="n">
        <v>120</v>
      </c>
      <c r="H358" s="8" t="s">
        <v>21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965</v>
      </c>
      <c r="C359" s="4" t="s">
        <v>12</v>
      </c>
      <c r="D359" s="5" t="s">
        <v>966</v>
      </c>
      <c r="E359" s="6" t="n">
        <v>34700</v>
      </c>
      <c r="F359" s="7" t="s">
        <v>20</v>
      </c>
      <c r="G359" s="10" t="n">
        <v>120</v>
      </c>
      <c r="H359" s="8" t="s">
        <v>21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967</v>
      </c>
      <c r="C360" s="4" t="s">
        <v>12</v>
      </c>
      <c r="D360" s="5" t="s">
        <v>968</v>
      </c>
      <c r="E360" s="6" t="n">
        <v>36526</v>
      </c>
      <c r="F360" s="7" t="s">
        <v>20</v>
      </c>
      <c r="G360" s="10" t="n">
        <v>120</v>
      </c>
      <c r="H360" s="8" t="s">
        <v>21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969</v>
      </c>
      <c r="C361" s="4" t="s">
        <v>12</v>
      </c>
      <c r="D361" s="5" t="s">
        <v>970</v>
      </c>
      <c r="E361" s="6" t="n">
        <v>32143</v>
      </c>
      <c r="F361" s="7" t="s">
        <v>20</v>
      </c>
      <c r="G361" s="10" t="s">
        <v>971</v>
      </c>
      <c r="H361" s="8" t="s">
        <v>21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972</v>
      </c>
      <c r="C362" s="4" t="s">
        <v>12</v>
      </c>
      <c r="D362" s="5" t="s">
        <v>973</v>
      </c>
      <c r="E362" s="6" t="n">
        <v>34700</v>
      </c>
      <c r="F362" s="7" t="s">
        <v>974</v>
      </c>
      <c r="G362" s="8" t="s">
        <v>974</v>
      </c>
      <c r="H362" s="8" t="s">
        <v>21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975</v>
      </c>
      <c r="C363" s="4" t="s">
        <v>976</v>
      </c>
      <c r="D363" s="5" t="s">
        <v>977</v>
      </c>
      <c r="E363" s="6" t="n">
        <v>32866</v>
      </c>
      <c r="F363" s="7" t="s">
        <v>20</v>
      </c>
      <c r="G363" s="10" t="s">
        <v>978</v>
      </c>
      <c r="H363" s="8" t="s">
        <v>24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979</v>
      </c>
      <c r="C364" s="4" t="s">
        <v>976</v>
      </c>
      <c r="D364" s="5" t="s">
        <v>980</v>
      </c>
      <c r="E364" s="6" t="n">
        <v>38710</v>
      </c>
      <c r="F364" s="7" t="s">
        <v>20</v>
      </c>
      <c r="G364" s="10" t="n">
        <v>120</v>
      </c>
      <c r="H364" s="8" t="s">
        <v>21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981</v>
      </c>
      <c r="C365" s="4" t="s">
        <v>976</v>
      </c>
      <c r="D365" s="5" t="s">
        <v>982</v>
      </c>
      <c r="E365" s="6" t="n">
        <v>33962</v>
      </c>
      <c r="F365" s="7" t="s">
        <v>20</v>
      </c>
      <c r="G365" s="10" t="s">
        <v>983</v>
      </c>
      <c r="H365" s="8" t="s">
        <v>21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984</v>
      </c>
      <c r="C366" s="4" t="s">
        <v>976</v>
      </c>
      <c r="D366" s="5" t="s">
        <v>985</v>
      </c>
      <c r="E366" s="6" t="n">
        <v>33231</v>
      </c>
      <c r="F366" s="7" t="s">
        <v>20</v>
      </c>
      <c r="G366" s="10" t="s">
        <v>986</v>
      </c>
      <c r="H366" s="8" t="s">
        <v>21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987</v>
      </c>
      <c r="C367" s="4" t="s">
        <v>976</v>
      </c>
      <c r="D367" s="5" t="s">
        <v>988</v>
      </c>
      <c r="E367" s="6" t="n">
        <v>41632</v>
      </c>
      <c r="F367" s="7" t="s">
        <v>20</v>
      </c>
      <c r="G367" s="10" t="n">
        <v>720</v>
      </c>
      <c r="H367" s="8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989</v>
      </c>
      <c r="C368" s="4" t="s">
        <v>976</v>
      </c>
      <c r="D368" s="5" t="s">
        <v>990</v>
      </c>
      <c r="E368" s="6" t="n">
        <v>35057</v>
      </c>
      <c r="F368" s="7" t="s">
        <v>20</v>
      </c>
      <c r="G368" s="10" t="n">
        <v>120</v>
      </c>
      <c r="H368" s="8" t="s">
        <v>21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991</v>
      </c>
      <c r="C369" s="4" t="s">
        <v>976</v>
      </c>
      <c r="D369" s="5" t="s">
        <v>992</v>
      </c>
      <c r="E369" s="6" t="n">
        <v>34327</v>
      </c>
      <c r="F369" s="7" t="s">
        <v>993</v>
      </c>
      <c r="G369" s="8" t="s">
        <v>994</v>
      </c>
      <c r="H369" s="8" t="s">
        <v>27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995</v>
      </c>
      <c r="C370" s="4" t="s">
        <v>976</v>
      </c>
      <c r="D370" s="5" t="s">
        <v>996</v>
      </c>
      <c r="E370" s="6" t="n">
        <v>33231</v>
      </c>
      <c r="F370" s="7" t="s">
        <v>20</v>
      </c>
      <c r="G370" s="10" t="s">
        <v>997</v>
      </c>
      <c r="H370" s="8" t="s">
        <v>21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998</v>
      </c>
      <c r="C371" s="4" t="s">
        <v>976</v>
      </c>
      <c r="D371" s="5" t="s">
        <v>999</v>
      </c>
      <c r="E371" s="6" t="n">
        <v>35057</v>
      </c>
      <c r="F371" s="7" t="s">
        <v>20</v>
      </c>
      <c r="G371" s="10" t="n">
        <v>120</v>
      </c>
      <c r="H371" s="8" t="s">
        <v>21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000</v>
      </c>
      <c r="C372" s="4" t="s">
        <v>976</v>
      </c>
      <c r="D372" s="5" t="s">
        <v>1001</v>
      </c>
      <c r="E372" s="6" t="n">
        <v>33962</v>
      </c>
      <c r="F372" s="7" t="s">
        <v>20</v>
      </c>
      <c r="G372" s="10" t="s">
        <v>1002</v>
      </c>
      <c r="H372" s="8" t="s">
        <v>21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003</v>
      </c>
      <c r="C373" s="4" t="s">
        <v>976</v>
      </c>
      <c r="D373" s="5" t="s">
        <v>1004</v>
      </c>
      <c r="E373" s="6" t="n">
        <v>34327</v>
      </c>
      <c r="F373" s="7" t="s">
        <v>20</v>
      </c>
      <c r="G373" s="10" t="n">
        <v>120</v>
      </c>
      <c r="H373" s="8" t="s">
        <v>21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005</v>
      </c>
      <c r="C374" s="4" t="s">
        <v>976</v>
      </c>
      <c r="D374" s="5" t="s">
        <v>1006</v>
      </c>
      <c r="E374" s="6" t="n">
        <v>33231</v>
      </c>
      <c r="F374" s="7" t="s">
        <v>20</v>
      </c>
      <c r="G374" s="10" t="s">
        <v>1007</v>
      </c>
      <c r="H374" s="8" t="s">
        <v>21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27</v>
      </c>
      <c r="C375" s="4" t="s">
        <v>976</v>
      </c>
      <c r="D375" s="5" t="s">
        <v>1008</v>
      </c>
      <c r="E375" s="6" t="n">
        <v>33231</v>
      </c>
      <c r="F375" s="7" t="s">
        <v>20</v>
      </c>
      <c r="G375" s="10" t="s">
        <v>219</v>
      </c>
      <c r="H375" s="8" t="s">
        <v>21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009</v>
      </c>
      <c r="C376" s="4" t="s">
        <v>976</v>
      </c>
      <c r="D376" s="5" t="s">
        <v>1010</v>
      </c>
      <c r="E376" s="6" t="n">
        <v>38710</v>
      </c>
      <c r="F376" s="7" t="s">
        <v>20</v>
      </c>
      <c r="G376" s="10" t="n">
        <v>600</v>
      </c>
      <c r="H376" s="8" t="s">
        <v>33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011</v>
      </c>
      <c r="C377" s="4" t="s">
        <v>976</v>
      </c>
      <c r="D377" s="5" t="s">
        <v>1012</v>
      </c>
      <c r="E377" s="6" t="n">
        <v>36153</v>
      </c>
      <c r="F377" s="7" t="s">
        <v>20</v>
      </c>
      <c r="G377" s="10" t="n">
        <v>720</v>
      </c>
      <c r="H377" s="8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013</v>
      </c>
      <c r="C378" s="4" t="s">
        <v>976</v>
      </c>
      <c r="D378" s="5" t="s">
        <v>1014</v>
      </c>
      <c r="E378" s="6" t="n">
        <v>35057</v>
      </c>
      <c r="F378" s="7" t="s">
        <v>20</v>
      </c>
      <c r="G378" s="10" t="n">
        <v>120</v>
      </c>
      <c r="H378" s="8" t="s">
        <v>21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015</v>
      </c>
      <c r="C379" s="4" t="s">
        <v>976</v>
      </c>
      <c r="D379" s="5" t="s">
        <v>1016</v>
      </c>
      <c r="E379" s="6" t="n">
        <v>36884</v>
      </c>
      <c r="F379" s="7" t="s">
        <v>20</v>
      </c>
      <c r="G379" s="10" t="n">
        <v>120</v>
      </c>
      <c r="H379" s="8" t="s">
        <v>21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017</v>
      </c>
      <c r="C380" s="4" t="s">
        <v>976</v>
      </c>
      <c r="D380" s="5" t="s">
        <v>1018</v>
      </c>
      <c r="E380" s="6" t="n">
        <v>35057</v>
      </c>
      <c r="F380" s="7" t="s">
        <v>20</v>
      </c>
      <c r="G380" s="10" t="n">
        <v>120</v>
      </c>
      <c r="H380" s="8" t="s">
        <v>21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019</v>
      </c>
      <c r="C381" s="4" t="s">
        <v>976</v>
      </c>
      <c r="D381" s="5" t="s">
        <v>1020</v>
      </c>
      <c r="E381" s="6" t="n">
        <v>33231</v>
      </c>
      <c r="F381" s="7" t="s">
        <v>20</v>
      </c>
      <c r="G381" s="10" t="s">
        <v>1021</v>
      </c>
      <c r="H381" s="8" t="s">
        <v>21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022</v>
      </c>
      <c r="C382" s="4" t="s">
        <v>976</v>
      </c>
      <c r="D382" s="5" t="s">
        <v>1023</v>
      </c>
      <c r="E382" s="6" t="n">
        <v>35057</v>
      </c>
      <c r="F382" s="7" t="s">
        <v>1024</v>
      </c>
      <c r="G382" s="8" t="s">
        <v>1025</v>
      </c>
      <c r="H382" s="8" t="s">
        <v>21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026</v>
      </c>
      <c r="C383" s="4" t="s">
        <v>976</v>
      </c>
      <c r="D383" s="5" t="s">
        <v>1027</v>
      </c>
      <c r="E383" s="6" t="n">
        <v>40536</v>
      </c>
      <c r="F383" s="7" t="s">
        <v>20</v>
      </c>
      <c r="G383" s="10" t="n">
        <v>720</v>
      </c>
      <c r="H383" s="8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028</v>
      </c>
      <c r="C384" s="4" t="s">
        <v>976</v>
      </c>
      <c r="D384" s="5" t="s">
        <v>1029</v>
      </c>
      <c r="E384" s="6" t="n">
        <v>32501</v>
      </c>
      <c r="F384" s="7" t="s">
        <v>1030</v>
      </c>
      <c r="G384" s="8" t="s">
        <v>1031</v>
      </c>
      <c r="H384" s="8" t="s">
        <v>21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924</v>
      </c>
      <c r="C385" s="4" t="s">
        <v>976</v>
      </c>
      <c r="D385" s="5" t="s">
        <v>1032</v>
      </c>
      <c r="E385" s="6" t="n">
        <v>33962</v>
      </c>
      <c r="F385" s="7" t="s">
        <v>1033</v>
      </c>
      <c r="G385" s="8" t="s">
        <v>1034</v>
      </c>
      <c r="H385" s="8" t="s">
        <v>24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035</v>
      </c>
      <c r="C386" s="4" t="s">
        <v>976</v>
      </c>
      <c r="D386" s="5" t="s">
        <v>1036</v>
      </c>
      <c r="E386" s="6" t="n">
        <v>35057</v>
      </c>
      <c r="F386" s="7" t="s">
        <v>20</v>
      </c>
      <c r="G386" s="10" t="n">
        <v>240</v>
      </c>
      <c r="H386" s="8" t="s">
        <v>24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037</v>
      </c>
      <c r="C387" s="4" t="s">
        <v>976</v>
      </c>
      <c r="D387" s="5" t="s">
        <v>1038</v>
      </c>
      <c r="E387" s="6" t="n">
        <v>35057</v>
      </c>
      <c r="F387" s="7" t="s">
        <v>20</v>
      </c>
      <c r="G387" s="10" t="n">
        <v>600</v>
      </c>
      <c r="H387" s="8" t="s">
        <v>33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039</v>
      </c>
      <c r="C388" s="4" t="s">
        <v>976</v>
      </c>
      <c r="D388" s="5" t="s">
        <v>1040</v>
      </c>
      <c r="E388" s="6" t="n">
        <v>32501</v>
      </c>
      <c r="F388" s="7" t="s">
        <v>20</v>
      </c>
      <c r="G388" s="10" t="s">
        <v>1041</v>
      </c>
      <c r="H388" s="8" t="s">
        <v>21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042</v>
      </c>
      <c r="C389" s="4" t="s">
        <v>976</v>
      </c>
      <c r="D389" s="5" t="s">
        <v>1043</v>
      </c>
      <c r="E389" s="6" t="n">
        <v>40171</v>
      </c>
      <c r="F389" s="7" t="s">
        <v>20</v>
      </c>
      <c r="G389" s="10" t="n">
        <v>720</v>
      </c>
      <c r="H389" s="8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044</v>
      </c>
      <c r="C390" s="4" t="s">
        <v>976</v>
      </c>
      <c r="D390" s="5" t="s">
        <v>1045</v>
      </c>
      <c r="E390" s="6" t="n">
        <v>38710</v>
      </c>
      <c r="F390" s="7" t="s">
        <v>1046</v>
      </c>
      <c r="G390" s="8" t="s">
        <v>1046</v>
      </c>
      <c r="H390" s="8" t="s">
        <v>21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047</v>
      </c>
      <c r="C391" s="4" t="s">
        <v>976</v>
      </c>
      <c r="D391" s="5" t="s">
        <v>1048</v>
      </c>
      <c r="E391" s="6" t="n">
        <v>41267</v>
      </c>
      <c r="F391" s="7" t="s">
        <v>20</v>
      </c>
      <c r="G391" s="10" t="n">
        <v>720</v>
      </c>
      <c r="H391" s="8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049</v>
      </c>
      <c r="C392" s="4" t="s">
        <v>976</v>
      </c>
      <c r="D392" s="5" t="s">
        <v>1050</v>
      </c>
      <c r="E392" s="6" t="n">
        <v>35057</v>
      </c>
      <c r="F392" s="7" t="s">
        <v>20</v>
      </c>
      <c r="G392" s="10" t="n">
        <v>120</v>
      </c>
      <c r="H392" s="8" t="s">
        <v>21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051</v>
      </c>
      <c r="C393" s="4" t="s">
        <v>976</v>
      </c>
      <c r="D393" s="5" t="s">
        <v>1052</v>
      </c>
      <c r="E393" s="6" t="n">
        <v>35057</v>
      </c>
      <c r="F393" s="7" t="s">
        <v>20</v>
      </c>
      <c r="G393" s="10" t="n">
        <v>120</v>
      </c>
      <c r="H393" s="8" t="s">
        <v>21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053</v>
      </c>
      <c r="C394" s="4" t="s">
        <v>976</v>
      </c>
      <c r="D394" s="5" t="s">
        <v>1054</v>
      </c>
      <c r="E394" s="6" t="n">
        <v>41267</v>
      </c>
      <c r="F394" s="7" t="s">
        <v>1055</v>
      </c>
      <c r="G394" s="8" t="s">
        <v>1056</v>
      </c>
      <c r="H394" s="8" t="s">
        <v>24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057</v>
      </c>
      <c r="C395" s="4" t="s">
        <v>976</v>
      </c>
      <c r="D395" s="5" t="s">
        <v>1058</v>
      </c>
      <c r="E395" s="6" t="n">
        <v>33231</v>
      </c>
      <c r="F395" s="7" t="s">
        <v>20</v>
      </c>
      <c r="G395" s="10" t="s">
        <v>1059</v>
      </c>
      <c r="H395" s="8" t="s">
        <v>21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4" t="s">
        <v>1060</v>
      </c>
      <c r="C396" s="4" t="s">
        <v>976</v>
      </c>
      <c r="D396" s="5" t="s">
        <v>1061</v>
      </c>
      <c r="E396" s="6" t="n">
        <v>35057</v>
      </c>
      <c r="F396" s="7" t="s">
        <v>20</v>
      </c>
      <c r="G396" s="10" t="n">
        <v>120</v>
      </c>
      <c r="H396" s="8" t="s">
        <v>21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4" t="s">
        <v>1062</v>
      </c>
      <c r="C397" s="4" t="s">
        <v>976</v>
      </c>
      <c r="D397" s="5" t="s">
        <v>1063</v>
      </c>
      <c r="E397" s="6" t="n">
        <v>34327</v>
      </c>
      <c r="F397" s="7" t="s">
        <v>20</v>
      </c>
      <c r="G397" s="10" t="n">
        <v>120</v>
      </c>
      <c r="H397" s="8" t="s">
        <v>21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4" t="s">
        <v>1064</v>
      </c>
      <c r="C398" s="4" t="s">
        <v>976</v>
      </c>
      <c r="D398" s="5" t="s">
        <v>1065</v>
      </c>
      <c r="E398" s="6" t="n">
        <v>38710</v>
      </c>
      <c r="F398" s="7" t="s">
        <v>20</v>
      </c>
      <c r="G398" s="10" t="n">
        <v>720</v>
      </c>
      <c r="H398" s="8" t="s">
        <v>16</v>
      </c>
      <c r="I398" s="9" t="s">
        <v>17</v>
      </c>
      <c r="J398" s="9"/>
    </row>
    <row r="399" customFormat="false" ht="32" hidden="false" customHeight="true" outlineLevel="0" collapsed="false">
      <c r="A399" s="3" t="n">
        <v>397</v>
      </c>
      <c r="B399" s="4" t="s">
        <v>1066</v>
      </c>
      <c r="C399" s="4" t="s">
        <v>976</v>
      </c>
      <c r="D399" s="5" t="s">
        <v>1067</v>
      </c>
      <c r="E399" s="6" t="n">
        <v>38710</v>
      </c>
      <c r="F399" s="7" t="s">
        <v>20</v>
      </c>
      <c r="G399" s="10" t="n">
        <v>600</v>
      </c>
      <c r="H399" s="8" t="s">
        <v>33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4" t="s">
        <v>1068</v>
      </c>
      <c r="C400" s="4" t="s">
        <v>976</v>
      </c>
      <c r="D400" s="5" t="s">
        <v>1069</v>
      </c>
      <c r="E400" s="6" t="n">
        <v>33231</v>
      </c>
      <c r="F400" s="7" t="s">
        <v>20</v>
      </c>
      <c r="G400" s="10" t="s">
        <v>1070</v>
      </c>
      <c r="H400" s="8" t="s">
        <v>21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4" t="s">
        <v>1071</v>
      </c>
      <c r="C401" s="4" t="s">
        <v>976</v>
      </c>
      <c r="D401" s="5" t="s">
        <v>1072</v>
      </c>
      <c r="E401" s="6" t="n">
        <v>33231</v>
      </c>
      <c r="F401" s="7" t="s">
        <v>20</v>
      </c>
      <c r="G401" s="10" t="s">
        <v>1073</v>
      </c>
      <c r="H401" s="8" t="s">
        <v>21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4" t="s">
        <v>1074</v>
      </c>
      <c r="C402" s="4" t="s">
        <v>976</v>
      </c>
      <c r="D402" s="5" t="s">
        <v>1075</v>
      </c>
      <c r="E402" s="6" t="n">
        <v>33231</v>
      </c>
      <c r="F402" s="7" t="s">
        <v>20</v>
      </c>
      <c r="G402" s="10" t="s">
        <v>1076</v>
      </c>
      <c r="H402" s="8" t="s">
        <v>21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4" t="s">
        <v>1077</v>
      </c>
      <c r="C403" s="4" t="s">
        <v>976</v>
      </c>
      <c r="D403" s="5" t="s">
        <v>1078</v>
      </c>
      <c r="E403" s="6" t="n">
        <v>33962</v>
      </c>
      <c r="F403" s="7" t="s">
        <v>20</v>
      </c>
      <c r="G403" s="10" t="s">
        <v>1079</v>
      </c>
      <c r="H403" s="8" t="s">
        <v>33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4" t="s">
        <v>1080</v>
      </c>
      <c r="C404" s="4" t="s">
        <v>976</v>
      </c>
      <c r="D404" s="5" t="s">
        <v>1081</v>
      </c>
      <c r="E404" s="6" t="n">
        <v>36153</v>
      </c>
      <c r="F404" s="7" t="s">
        <v>20</v>
      </c>
      <c r="G404" s="10" t="n">
        <v>240</v>
      </c>
      <c r="H404" s="8" t="s">
        <v>24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4" t="s">
        <v>590</v>
      </c>
      <c r="C405" s="4" t="s">
        <v>976</v>
      </c>
      <c r="D405" s="5" t="s">
        <v>1082</v>
      </c>
      <c r="E405" s="6" t="n">
        <v>35057</v>
      </c>
      <c r="F405" s="7" t="s">
        <v>20</v>
      </c>
      <c r="G405" s="10" t="n">
        <v>360</v>
      </c>
      <c r="H405" s="8" t="s">
        <v>42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4" t="s">
        <v>1083</v>
      </c>
      <c r="C406" s="4" t="s">
        <v>976</v>
      </c>
      <c r="D406" s="5" t="s">
        <v>1084</v>
      </c>
      <c r="E406" s="6" t="n">
        <v>32501</v>
      </c>
      <c r="F406" s="7" t="s">
        <v>20</v>
      </c>
      <c r="G406" s="10" t="s">
        <v>1085</v>
      </c>
      <c r="H406" s="8" t="s">
        <v>21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4" t="s">
        <v>1086</v>
      </c>
      <c r="C407" s="4" t="s">
        <v>976</v>
      </c>
      <c r="D407" s="5" t="s">
        <v>1087</v>
      </c>
      <c r="E407" s="6" t="n">
        <v>40536</v>
      </c>
      <c r="F407" s="7" t="s">
        <v>20</v>
      </c>
      <c r="G407" s="10" t="n">
        <v>720</v>
      </c>
      <c r="H407" s="8" t="s">
        <v>16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4" t="s">
        <v>1088</v>
      </c>
      <c r="C408" s="4" t="s">
        <v>976</v>
      </c>
      <c r="D408" s="5" t="s">
        <v>1089</v>
      </c>
      <c r="E408" s="6" t="n">
        <v>33231</v>
      </c>
      <c r="F408" s="7" t="s">
        <v>20</v>
      </c>
      <c r="G408" s="10" t="s">
        <v>1090</v>
      </c>
      <c r="H408" s="8" t="s">
        <v>21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4" t="s">
        <v>1091</v>
      </c>
      <c r="C409" s="4" t="s">
        <v>976</v>
      </c>
      <c r="D409" s="5" t="s">
        <v>1092</v>
      </c>
      <c r="E409" s="6" t="n">
        <v>38710</v>
      </c>
      <c r="F409" s="7" t="s">
        <v>20</v>
      </c>
      <c r="G409" s="10" t="n">
        <v>720</v>
      </c>
      <c r="H409" s="8" t="s">
        <v>16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4" t="s">
        <v>1093</v>
      </c>
      <c r="C410" s="4" t="s">
        <v>976</v>
      </c>
      <c r="D410" s="5" t="s">
        <v>1094</v>
      </c>
      <c r="E410" s="6" t="n">
        <v>33231</v>
      </c>
      <c r="F410" s="7" t="s">
        <v>20</v>
      </c>
      <c r="G410" s="10" t="s">
        <v>1095</v>
      </c>
      <c r="H410" s="8" t="s">
        <v>21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4" t="s">
        <v>1096</v>
      </c>
      <c r="C411" s="4" t="s">
        <v>976</v>
      </c>
      <c r="D411" s="5" t="s">
        <v>1097</v>
      </c>
      <c r="E411" s="6" t="n">
        <v>40171</v>
      </c>
      <c r="F411" s="7" t="s">
        <v>20</v>
      </c>
      <c r="G411" s="10" t="n">
        <v>720</v>
      </c>
      <c r="H411" s="8" t="s">
        <v>16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4" t="s">
        <v>989</v>
      </c>
      <c r="C412" s="4" t="s">
        <v>976</v>
      </c>
      <c r="D412" s="5" t="s">
        <v>1098</v>
      </c>
      <c r="E412" s="6" t="n">
        <v>35057</v>
      </c>
      <c r="F412" s="7" t="s">
        <v>20</v>
      </c>
      <c r="G412" s="10" t="n">
        <v>600</v>
      </c>
      <c r="H412" s="8" t="s">
        <v>33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4" t="s">
        <v>1099</v>
      </c>
      <c r="C413" s="4" t="s">
        <v>976</v>
      </c>
      <c r="D413" s="5" t="s">
        <v>1100</v>
      </c>
      <c r="E413" s="6" t="n">
        <v>38710</v>
      </c>
      <c r="F413" s="7" t="s">
        <v>20</v>
      </c>
      <c r="G413" s="10" t="n">
        <v>720</v>
      </c>
      <c r="H413" s="8" t="s">
        <v>16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4" t="s">
        <v>1101</v>
      </c>
      <c r="C414" s="4" t="s">
        <v>976</v>
      </c>
      <c r="D414" s="5" t="s">
        <v>1102</v>
      </c>
      <c r="E414" s="6" t="n">
        <v>35057</v>
      </c>
      <c r="F414" s="7" t="s">
        <v>20</v>
      </c>
      <c r="G414" s="10" t="n">
        <v>600</v>
      </c>
      <c r="H414" s="8" t="s">
        <v>33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4" t="s">
        <v>1103</v>
      </c>
      <c r="C415" s="4" t="s">
        <v>976</v>
      </c>
      <c r="D415" s="5" t="s">
        <v>1104</v>
      </c>
      <c r="E415" s="6" t="n">
        <v>38710</v>
      </c>
      <c r="F415" s="7" t="s">
        <v>20</v>
      </c>
      <c r="G415" s="10" t="n">
        <v>240</v>
      </c>
      <c r="H415" s="8" t="s">
        <v>24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4" t="s">
        <v>1105</v>
      </c>
      <c r="C416" s="4" t="s">
        <v>976</v>
      </c>
      <c r="D416" s="5" t="s">
        <v>1106</v>
      </c>
      <c r="E416" s="6" t="n">
        <v>40536</v>
      </c>
      <c r="F416" s="7" t="s">
        <v>20</v>
      </c>
      <c r="G416" s="10" t="n">
        <v>720</v>
      </c>
      <c r="H416" s="8" t="s">
        <v>16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4" t="s">
        <v>1107</v>
      </c>
      <c r="C417" s="4" t="s">
        <v>976</v>
      </c>
      <c r="D417" s="5" t="s">
        <v>1108</v>
      </c>
      <c r="E417" s="6" t="n">
        <v>33231</v>
      </c>
      <c r="F417" s="7" t="s">
        <v>20</v>
      </c>
      <c r="G417" s="10" t="s">
        <v>1109</v>
      </c>
      <c r="H417" s="8" t="s">
        <v>21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4" t="s">
        <v>1110</v>
      </c>
      <c r="C418" s="4" t="s">
        <v>976</v>
      </c>
      <c r="D418" s="5" t="s">
        <v>1111</v>
      </c>
      <c r="E418" s="6" t="n">
        <v>35057</v>
      </c>
      <c r="F418" s="7" t="s">
        <v>20</v>
      </c>
      <c r="G418" s="10" t="n">
        <v>480</v>
      </c>
      <c r="H418" s="8" t="s">
        <v>27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4" t="s">
        <v>1112</v>
      </c>
      <c r="C419" s="4" t="s">
        <v>976</v>
      </c>
      <c r="D419" s="5" t="s">
        <v>1113</v>
      </c>
      <c r="E419" s="6" t="n">
        <v>35057</v>
      </c>
      <c r="F419" s="7" t="s">
        <v>20</v>
      </c>
      <c r="G419" s="10" t="n">
        <v>720</v>
      </c>
      <c r="H419" s="8" t="s">
        <v>16</v>
      </c>
      <c r="I419" s="9" t="s">
        <v>17</v>
      </c>
      <c r="J419" s="9"/>
    </row>
    <row r="420" customFormat="false" ht="32" hidden="false" customHeight="true" outlineLevel="0" collapsed="false">
      <c r="A420" s="3" t="n">
        <v>418</v>
      </c>
      <c r="B420" s="4" t="s">
        <v>1114</v>
      </c>
      <c r="C420" s="4" t="s">
        <v>976</v>
      </c>
      <c r="D420" s="5" t="s">
        <v>1115</v>
      </c>
      <c r="E420" s="6" t="n">
        <v>33231</v>
      </c>
      <c r="F420" s="7" t="s">
        <v>20</v>
      </c>
      <c r="G420" s="10" t="s">
        <v>1116</v>
      </c>
      <c r="H420" s="8" t="s">
        <v>21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4" t="s">
        <v>1117</v>
      </c>
      <c r="C421" s="4" t="s">
        <v>976</v>
      </c>
      <c r="D421" s="5" t="s">
        <v>1118</v>
      </c>
      <c r="E421" s="6" t="n">
        <v>38710</v>
      </c>
      <c r="F421" s="7" t="s">
        <v>20</v>
      </c>
      <c r="G421" s="10" t="n">
        <v>720</v>
      </c>
      <c r="H421" s="8" t="s">
        <v>16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4" t="s">
        <v>1119</v>
      </c>
      <c r="C422" s="4" t="s">
        <v>976</v>
      </c>
      <c r="D422" s="5" t="s">
        <v>1120</v>
      </c>
      <c r="E422" s="6" t="n">
        <v>36884</v>
      </c>
      <c r="F422" s="7" t="s">
        <v>20</v>
      </c>
      <c r="G422" s="10" t="n">
        <v>600</v>
      </c>
      <c r="H422" s="8" t="s">
        <v>33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4" t="s">
        <v>1121</v>
      </c>
      <c r="C423" s="4" t="s">
        <v>976</v>
      </c>
      <c r="D423" s="5" t="s">
        <v>1122</v>
      </c>
      <c r="E423" s="6" t="n">
        <v>36884</v>
      </c>
      <c r="F423" s="7" t="s">
        <v>20</v>
      </c>
      <c r="G423" s="10" t="n">
        <v>720</v>
      </c>
      <c r="H423" s="8" t="s">
        <v>16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4" t="s">
        <v>1123</v>
      </c>
      <c r="C424" s="4" t="s">
        <v>976</v>
      </c>
      <c r="D424" s="5" t="s">
        <v>1124</v>
      </c>
      <c r="E424" s="6" t="n">
        <v>39440</v>
      </c>
      <c r="F424" s="7" t="s">
        <v>20</v>
      </c>
      <c r="G424" s="10" t="n">
        <v>720</v>
      </c>
      <c r="H424" s="8" t="s">
        <v>16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4" t="s">
        <v>1125</v>
      </c>
      <c r="C425" s="4" t="s">
        <v>976</v>
      </c>
      <c r="D425" s="5" t="s">
        <v>1126</v>
      </c>
      <c r="E425" s="6" t="n">
        <v>38710</v>
      </c>
      <c r="F425" s="7" t="s">
        <v>20</v>
      </c>
      <c r="G425" s="10" t="n">
        <v>600</v>
      </c>
      <c r="H425" s="8" t="s">
        <v>33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4" t="s">
        <v>1127</v>
      </c>
      <c r="C426" s="4" t="s">
        <v>976</v>
      </c>
      <c r="D426" s="5" t="s">
        <v>1128</v>
      </c>
      <c r="E426" s="6" t="n">
        <v>39806</v>
      </c>
      <c r="F426" s="7" t="s">
        <v>20</v>
      </c>
      <c r="G426" s="10" t="n">
        <v>720</v>
      </c>
      <c r="H426" s="8" t="s">
        <v>16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4" t="s">
        <v>253</v>
      </c>
      <c r="C427" s="4" t="s">
        <v>976</v>
      </c>
      <c r="D427" s="5" t="s">
        <v>1129</v>
      </c>
      <c r="E427" s="6" t="n">
        <v>41632</v>
      </c>
      <c r="F427" s="7" t="s">
        <v>20</v>
      </c>
      <c r="G427" s="10" t="n">
        <v>720</v>
      </c>
      <c r="H427" s="8" t="s">
        <v>16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4" t="s">
        <v>1130</v>
      </c>
      <c r="C428" s="4" t="s">
        <v>976</v>
      </c>
      <c r="D428" s="5" t="s">
        <v>1131</v>
      </c>
      <c r="E428" s="6" t="n">
        <v>35057</v>
      </c>
      <c r="F428" s="7" t="s">
        <v>20</v>
      </c>
      <c r="G428" s="10" t="n">
        <v>120</v>
      </c>
      <c r="H428" s="8" t="s">
        <v>21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4" t="s">
        <v>1132</v>
      </c>
      <c r="C429" s="4" t="s">
        <v>976</v>
      </c>
      <c r="D429" s="5" t="s">
        <v>1133</v>
      </c>
      <c r="E429" s="6" t="n">
        <v>40536</v>
      </c>
      <c r="F429" s="7" t="s">
        <v>20</v>
      </c>
      <c r="G429" s="10" t="n">
        <v>720</v>
      </c>
      <c r="H429" s="8" t="s">
        <v>16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4" t="s">
        <v>1134</v>
      </c>
      <c r="C430" s="4" t="s">
        <v>976</v>
      </c>
      <c r="D430" s="5" t="s">
        <v>1135</v>
      </c>
      <c r="E430" s="6" t="n">
        <v>33231</v>
      </c>
      <c r="F430" s="7" t="s">
        <v>1136</v>
      </c>
      <c r="G430" s="8" t="s">
        <v>1136</v>
      </c>
      <c r="H430" s="8" t="s">
        <v>21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4" t="s">
        <v>1137</v>
      </c>
      <c r="C431" s="4" t="s">
        <v>976</v>
      </c>
      <c r="D431" s="5" t="s">
        <v>1138</v>
      </c>
      <c r="E431" s="6" t="n">
        <v>40536</v>
      </c>
      <c r="F431" s="7" t="s">
        <v>1139</v>
      </c>
      <c r="G431" s="8" t="s">
        <v>1140</v>
      </c>
      <c r="H431" s="8" t="s">
        <v>16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4" t="s">
        <v>1141</v>
      </c>
      <c r="C432" s="4" t="s">
        <v>976</v>
      </c>
      <c r="D432" s="5" t="s">
        <v>1142</v>
      </c>
      <c r="E432" s="6" t="n">
        <v>33231</v>
      </c>
      <c r="F432" s="7" t="s">
        <v>20</v>
      </c>
      <c r="G432" s="10" t="s">
        <v>1143</v>
      </c>
      <c r="H432" s="8" t="s">
        <v>33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4" t="s">
        <v>1144</v>
      </c>
      <c r="C433" s="4" t="s">
        <v>976</v>
      </c>
      <c r="D433" s="5" t="s">
        <v>1145</v>
      </c>
      <c r="E433" s="6" t="n">
        <v>36884</v>
      </c>
      <c r="F433" s="7" t="s">
        <v>20</v>
      </c>
      <c r="G433" s="10" t="n">
        <v>600</v>
      </c>
      <c r="H433" s="8" t="s">
        <v>33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4" t="s">
        <v>1146</v>
      </c>
      <c r="C434" s="4" t="s">
        <v>976</v>
      </c>
      <c r="D434" s="5" t="s">
        <v>1147</v>
      </c>
      <c r="E434" s="6" t="n">
        <v>35057</v>
      </c>
      <c r="F434" s="7" t="s">
        <v>20</v>
      </c>
      <c r="G434" s="10" t="n">
        <v>600</v>
      </c>
      <c r="H434" s="8" t="s">
        <v>33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4" t="s">
        <v>1148</v>
      </c>
      <c r="C435" s="4" t="s">
        <v>976</v>
      </c>
      <c r="D435" s="5" t="s">
        <v>1149</v>
      </c>
      <c r="E435" s="6" t="n">
        <v>40536</v>
      </c>
      <c r="F435" s="7" t="s">
        <v>1150</v>
      </c>
      <c r="G435" s="8" t="s">
        <v>1151</v>
      </c>
      <c r="H435" s="8" t="s">
        <v>21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4" t="s">
        <v>1152</v>
      </c>
      <c r="C436" s="4" t="s">
        <v>976</v>
      </c>
      <c r="D436" s="5" t="s">
        <v>1153</v>
      </c>
      <c r="E436" s="6" t="n">
        <v>36884</v>
      </c>
      <c r="F436" s="7" t="s">
        <v>20</v>
      </c>
      <c r="G436" s="10" t="n">
        <v>720</v>
      </c>
      <c r="H436" s="8" t="s">
        <v>16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4" t="s">
        <v>1154</v>
      </c>
      <c r="C437" s="4" t="s">
        <v>976</v>
      </c>
      <c r="D437" s="5" t="s">
        <v>1155</v>
      </c>
      <c r="E437" s="6" t="n">
        <v>33231</v>
      </c>
      <c r="F437" s="7" t="s">
        <v>20</v>
      </c>
      <c r="G437" s="10" t="s">
        <v>1156</v>
      </c>
      <c r="H437" s="8" t="s">
        <v>24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4" t="s">
        <v>1157</v>
      </c>
      <c r="C438" s="4" t="s">
        <v>976</v>
      </c>
      <c r="D438" s="5" t="s">
        <v>1158</v>
      </c>
      <c r="E438" s="6" t="n">
        <v>32866</v>
      </c>
      <c r="F438" s="7" t="s">
        <v>20</v>
      </c>
      <c r="G438" s="10" t="s">
        <v>1159</v>
      </c>
      <c r="H438" s="8" t="s">
        <v>24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4" t="s">
        <v>1160</v>
      </c>
      <c r="C439" s="4" t="s">
        <v>976</v>
      </c>
      <c r="D439" s="5" t="s">
        <v>1161</v>
      </c>
      <c r="E439" s="6" t="n">
        <v>41632</v>
      </c>
      <c r="F439" s="7" t="s">
        <v>20</v>
      </c>
      <c r="G439" s="10" t="n">
        <v>720</v>
      </c>
      <c r="H439" s="8" t="s">
        <v>16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4" t="s">
        <v>1162</v>
      </c>
      <c r="C440" s="4" t="s">
        <v>976</v>
      </c>
      <c r="D440" s="5" t="s">
        <v>1163</v>
      </c>
      <c r="E440" s="6" t="n">
        <v>36884</v>
      </c>
      <c r="F440" s="7" t="s">
        <v>20</v>
      </c>
      <c r="G440" s="10" t="n">
        <v>600</v>
      </c>
      <c r="H440" s="8" t="s">
        <v>33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4" t="s">
        <v>1164</v>
      </c>
      <c r="C441" s="4" t="s">
        <v>976</v>
      </c>
      <c r="D441" s="5" t="s">
        <v>1165</v>
      </c>
      <c r="E441" s="6" t="n">
        <v>33231</v>
      </c>
      <c r="F441" s="7" t="s">
        <v>20</v>
      </c>
      <c r="G441" s="10" t="s">
        <v>1166</v>
      </c>
      <c r="H441" s="8" t="s">
        <v>21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4" t="s">
        <v>1167</v>
      </c>
      <c r="C442" s="4" t="s">
        <v>976</v>
      </c>
      <c r="D442" s="5" t="s">
        <v>1168</v>
      </c>
      <c r="E442" s="6" t="n">
        <v>36884</v>
      </c>
      <c r="F442" s="7" t="s">
        <v>20</v>
      </c>
      <c r="G442" s="10" t="n">
        <v>720</v>
      </c>
      <c r="H442" s="8" t="s">
        <v>16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4" t="s">
        <v>1169</v>
      </c>
      <c r="C443" s="4" t="s">
        <v>976</v>
      </c>
      <c r="D443" s="5" t="s">
        <v>1170</v>
      </c>
      <c r="E443" s="6" t="n">
        <v>32135</v>
      </c>
      <c r="F443" s="7" t="s">
        <v>20</v>
      </c>
      <c r="G443" s="10" t="s">
        <v>1171</v>
      </c>
      <c r="H443" s="8" t="s">
        <v>42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4" t="s">
        <v>1172</v>
      </c>
      <c r="C444" s="4" t="s">
        <v>976</v>
      </c>
      <c r="D444" s="5" t="s">
        <v>1173</v>
      </c>
      <c r="E444" s="6" t="n">
        <v>35057</v>
      </c>
      <c r="F444" s="7" t="s">
        <v>1174</v>
      </c>
      <c r="G444" s="8" t="s">
        <v>1175</v>
      </c>
      <c r="H444" s="8" t="s">
        <v>24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4" t="s">
        <v>1176</v>
      </c>
      <c r="C445" s="4" t="s">
        <v>976</v>
      </c>
      <c r="D445" s="5" t="s">
        <v>1177</v>
      </c>
      <c r="E445" s="6" t="n">
        <v>32135</v>
      </c>
      <c r="F445" s="7" t="s">
        <v>20</v>
      </c>
      <c r="G445" s="10" t="s">
        <v>1178</v>
      </c>
      <c r="H445" s="8" t="s">
        <v>21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4" t="s">
        <v>1179</v>
      </c>
      <c r="C446" s="4" t="s">
        <v>976</v>
      </c>
      <c r="D446" s="5" t="s">
        <v>1180</v>
      </c>
      <c r="E446" s="6" t="n">
        <v>36884</v>
      </c>
      <c r="F446" s="7" t="s">
        <v>1181</v>
      </c>
      <c r="G446" s="8" t="s">
        <v>1182</v>
      </c>
      <c r="H446" s="8" t="s">
        <v>16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4" t="s">
        <v>1183</v>
      </c>
      <c r="C447" s="4" t="s">
        <v>976</v>
      </c>
      <c r="D447" s="5" t="s">
        <v>1184</v>
      </c>
      <c r="E447" s="6" t="n">
        <v>38710</v>
      </c>
      <c r="F447" s="7" t="s">
        <v>1185</v>
      </c>
      <c r="G447" s="8" t="s">
        <v>1186</v>
      </c>
      <c r="H447" s="8" t="s">
        <v>33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4" t="s">
        <v>1187</v>
      </c>
      <c r="C448" s="4" t="s">
        <v>976</v>
      </c>
      <c r="D448" s="5" t="s">
        <v>1188</v>
      </c>
      <c r="E448" s="6" t="n">
        <v>37614</v>
      </c>
      <c r="F448" s="7" t="s">
        <v>20</v>
      </c>
      <c r="G448" s="10" t="n">
        <v>720</v>
      </c>
      <c r="H448" s="8" t="s">
        <v>16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4" t="s">
        <v>1189</v>
      </c>
      <c r="C449" s="4" t="s">
        <v>976</v>
      </c>
      <c r="D449" s="5" t="s">
        <v>1190</v>
      </c>
      <c r="E449" s="6" t="n">
        <v>36153</v>
      </c>
      <c r="F449" s="7" t="s">
        <v>20</v>
      </c>
      <c r="G449" s="10" t="n">
        <v>600</v>
      </c>
      <c r="H449" s="8" t="s">
        <v>33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4" t="s">
        <v>1191</v>
      </c>
      <c r="C450" s="4" t="s">
        <v>976</v>
      </c>
      <c r="D450" s="5" t="s">
        <v>1192</v>
      </c>
      <c r="E450" s="6" t="n">
        <v>41267</v>
      </c>
      <c r="F450" s="7" t="s">
        <v>20</v>
      </c>
      <c r="G450" s="10" t="n">
        <v>720</v>
      </c>
      <c r="H450" s="8" t="s">
        <v>16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4" t="s">
        <v>1193</v>
      </c>
      <c r="C451" s="4" t="s">
        <v>976</v>
      </c>
      <c r="D451" s="5" t="s">
        <v>1194</v>
      </c>
      <c r="E451" s="6" t="n">
        <v>39440</v>
      </c>
      <c r="F451" s="7" t="s">
        <v>20</v>
      </c>
      <c r="G451" s="10" t="n">
        <v>720</v>
      </c>
      <c r="H451" s="8" t="s">
        <v>16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4" t="s">
        <v>1195</v>
      </c>
      <c r="C452" s="4" t="s">
        <v>976</v>
      </c>
      <c r="D452" s="5" t="s">
        <v>1196</v>
      </c>
      <c r="E452" s="6" t="n">
        <v>33231</v>
      </c>
      <c r="F452" s="7" t="s">
        <v>20</v>
      </c>
      <c r="G452" s="10" t="s">
        <v>1197</v>
      </c>
      <c r="H452" s="8" t="s">
        <v>21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4" t="s">
        <v>1198</v>
      </c>
      <c r="C453" s="4" t="s">
        <v>976</v>
      </c>
      <c r="D453" s="5" t="s">
        <v>1199</v>
      </c>
      <c r="E453" s="6" t="n">
        <v>36884</v>
      </c>
      <c r="F453" s="7" t="s">
        <v>1200</v>
      </c>
      <c r="G453" s="8" t="s">
        <v>1201</v>
      </c>
      <c r="H453" s="8" t="s">
        <v>24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4" t="s">
        <v>1202</v>
      </c>
      <c r="C454" s="4" t="s">
        <v>976</v>
      </c>
      <c r="D454" s="5" t="s">
        <v>1203</v>
      </c>
      <c r="E454" s="6" t="n">
        <v>39075</v>
      </c>
      <c r="F454" s="7" t="s">
        <v>1204</v>
      </c>
      <c r="G454" s="8" t="s">
        <v>1205</v>
      </c>
      <c r="H454" s="8" t="s">
        <v>33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4" t="s">
        <v>1206</v>
      </c>
      <c r="C455" s="4" t="s">
        <v>976</v>
      </c>
      <c r="D455" s="5" t="s">
        <v>1207</v>
      </c>
      <c r="E455" s="6" t="n">
        <v>39075</v>
      </c>
      <c r="F455" s="7" t="s">
        <v>20</v>
      </c>
      <c r="G455" s="10" t="n">
        <v>720</v>
      </c>
      <c r="H455" s="8" t="s">
        <v>16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4" t="s">
        <v>1208</v>
      </c>
      <c r="C456" s="4" t="s">
        <v>976</v>
      </c>
      <c r="D456" s="5" t="s">
        <v>1209</v>
      </c>
      <c r="E456" s="6" t="n">
        <v>33962</v>
      </c>
      <c r="F456" s="7" t="s">
        <v>20</v>
      </c>
      <c r="G456" s="10" t="s">
        <v>1210</v>
      </c>
      <c r="H456" s="8" t="s">
        <v>21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4" t="s">
        <v>1211</v>
      </c>
      <c r="C457" s="4" t="s">
        <v>976</v>
      </c>
      <c r="D457" s="5" t="s">
        <v>1212</v>
      </c>
      <c r="E457" s="6" t="n">
        <v>38710</v>
      </c>
      <c r="F457" s="7" t="s">
        <v>1213</v>
      </c>
      <c r="G457" s="8" t="s">
        <v>1214</v>
      </c>
      <c r="H457" s="8" t="s">
        <v>33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4" t="s">
        <v>1215</v>
      </c>
      <c r="C458" s="4" t="s">
        <v>976</v>
      </c>
      <c r="D458" s="5" t="s">
        <v>1216</v>
      </c>
      <c r="E458" s="6" t="n">
        <v>35057</v>
      </c>
      <c r="F458" s="7" t="s">
        <v>20</v>
      </c>
      <c r="G458" s="10" t="n">
        <v>480</v>
      </c>
      <c r="H458" s="8" t="s">
        <v>27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4" t="s">
        <v>1217</v>
      </c>
      <c r="C459" s="4" t="s">
        <v>976</v>
      </c>
      <c r="D459" s="5" t="s">
        <v>1218</v>
      </c>
      <c r="E459" s="6" t="n">
        <v>35057</v>
      </c>
      <c r="F459" s="7" t="s">
        <v>20</v>
      </c>
      <c r="G459" s="10" t="n">
        <v>600</v>
      </c>
      <c r="H459" s="8" t="s">
        <v>33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4" t="s">
        <v>1219</v>
      </c>
      <c r="C460" s="4" t="s">
        <v>976</v>
      </c>
      <c r="D460" s="5" t="s">
        <v>1220</v>
      </c>
      <c r="E460" s="6" t="n">
        <v>36884</v>
      </c>
      <c r="F460" s="7" t="s">
        <v>20</v>
      </c>
      <c r="G460" s="10" t="n">
        <v>480</v>
      </c>
      <c r="H460" s="8" t="s">
        <v>27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4" t="s">
        <v>1221</v>
      </c>
      <c r="C461" s="4" t="s">
        <v>976</v>
      </c>
      <c r="D461" s="5" t="s">
        <v>1222</v>
      </c>
      <c r="E461" s="6" t="n">
        <v>38710</v>
      </c>
      <c r="F461" s="7" t="s">
        <v>20</v>
      </c>
      <c r="G461" s="10" t="n">
        <v>600</v>
      </c>
      <c r="H461" s="8" t="s">
        <v>33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4" t="s">
        <v>1223</v>
      </c>
      <c r="C462" s="4" t="s">
        <v>976</v>
      </c>
      <c r="D462" s="5" t="s">
        <v>1224</v>
      </c>
      <c r="E462" s="6" t="n">
        <v>35057</v>
      </c>
      <c r="F462" s="7" t="s">
        <v>1225</v>
      </c>
      <c r="G462" s="8" t="s">
        <v>1226</v>
      </c>
      <c r="H462" s="8" t="s">
        <v>24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4" t="s">
        <v>1227</v>
      </c>
      <c r="C463" s="4" t="s">
        <v>976</v>
      </c>
      <c r="D463" s="5" t="s">
        <v>1228</v>
      </c>
      <c r="E463" s="6" t="n">
        <v>35057</v>
      </c>
      <c r="F463" s="7" t="s">
        <v>20</v>
      </c>
      <c r="G463" s="10" t="n">
        <v>240</v>
      </c>
      <c r="H463" s="8" t="s">
        <v>24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4" t="s">
        <v>1229</v>
      </c>
      <c r="C464" s="4" t="s">
        <v>976</v>
      </c>
      <c r="D464" s="5" t="s">
        <v>1230</v>
      </c>
      <c r="E464" s="6" t="n">
        <v>37979</v>
      </c>
      <c r="F464" s="7" t="s">
        <v>1231</v>
      </c>
      <c r="G464" s="8" t="s">
        <v>1232</v>
      </c>
      <c r="H464" s="8" t="s">
        <v>42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4" t="s">
        <v>1233</v>
      </c>
      <c r="C465" s="4" t="s">
        <v>976</v>
      </c>
      <c r="D465" s="5" t="s">
        <v>1234</v>
      </c>
      <c r="E465" s="6" t="n">
        <v>35057</v>
      </c>
      <c r="F465" s="7" t="s">
        <v>20</v>
      </c>
      <c r="G465" s="10" t="n">
        <v>240</v>
      </c>
      <c r="H465" s="8" t="s">
        <v>24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4" t="s">
        <v>1235</v>
      </c>
      <c r="C466" s="4" t="s">
        <v>976</v>
      </c>
      <c r="D466" s="5" t="s">
        <v>1236</v>
      </c>
      <c r="E466" s="6" t="n">
        <v>35057</v>
      </c>
      <c r="F466" s="7" t="s">
        <v>20</v>
      </c>
      <c r="G466" s="10" t="n">
        <v>120</v>
      </c>
      <c r="H466" s="8" t="s">
        <v>21</v>
      </c>
      <c r="I466" s="9" t="s">
        <v>17</v>
      </c>
      <c r="J466" s="9"/>
    </row>
    <row r="467" customFormat="false" ht="32" hidden="false" customHeight="true" outlineLevel="0" collapsed="false">
      <c r="A467" s="3" t="n">
        <v>465</v>
      </c>
      <c r="B467" s="4" t="s">
        <v>1237</v>
      </c>
      <c r="C467" s="4" t="s">
        <v>976</v>
      </c>
      <c r="D467" s="5" t="s">
        <v>1238</v>
      </c>
      <c r="E467" s="6" t="n">
        <v>33231</v>
      </c>
      <c r="F467" s="7" t="s">
        <v>20</v>
      </c>
      <c r="G467" s="10" t="s">
        <v>1239</v>
      </c>
      <c r="H467" s="8" t="s">
        <v>21</v>
      </c>
      <c r="I467" s="9" t="s">
        <v>17</v>
      </c>
      <c r="J467" s="9"/>
    </row>
    <row r="468" customFormat="false" ht="32" hidden="false" customHeight="true" outlineLevel="0" collapsed="false">
      <c r="A468" s="3" t="n">
        <v>466</v>
      </c>
      <c r="B468" s="4" t="s">
        <v>1240</v>
      </c>
      <c r="C468" s="4" t="s">
        <v>976</v>
      </c>
      <c r="D468" s="5" t="s">
        <v>1241</v>
      </c>
      <c r="E468" s="6" t="n">
        <v>32135</v>
      </c>
      <c r="F468" s="7" t="s">
        <v>20</v>
      </c>
      <c r="G468" s="10" t="s">
        <v>1242</v>
      </c>
      <c r="H468" s="8" t="s">
        <v>21</v>
      </c>
      <c r="I468" s="9" t="s">
        <v>17</v>
      </c>
      <c r="J468" s="9"/>
    </row>
    <row r="469" customFormat="false" ht="32" hidden="false" customHeight="true" outlineLevel="0" collapsed="false">
      <c r="A469" s="3" t="n">
        <v>467</v>
      </c>
      <c r="B469" s="4" t="s">
        <v>1243</v>
      </c>
      <c r="C469" s="4" t="s">
        <v>976</v>
      </c>
      <c r="D469" s="5" t="s">
        <v>1244</v>
      </c>
      <c r="E469" s="6" t="n">
        <v>36884</v>
      </c>
      <c r="F469" s="7" t="s">
        <v>20</v>
      </c>
      <c r="G469" s="10" t="n">
        <v>600</v>
      </c>
      <c r="H469" s="8" t="s">
        <v>33</v>
      </c>
      <c r="I469" s="9" t="s">
        <v>17</v>
      </c>
      <c r="J469" s="9"/>
    </row>
    <row r="470" customFormat="false" ht="32" hidden="false" customHeight="true" outlineLevel="0" collapsed="false">
      <c r="A470" s="3" t="n">
        <v>468</v>
      </c>
      <c r="B470" s="4" t="s">
        <v>1245</v>
      </c>
      <c r="C470" s="4" t="s">
        <v>976</v>
      </c>
      <c r="D470" s="5" t="s">
        <v>1246</v>
      </c>
      <c r="E470" s="6" t="n">
        <v>33231</v>
      </c>
      <c r="F470" s="7" t="s">
        <v>20</v>
      </c>
      <c r="G470" s="10" t="s">
        <v>1247</v>
      </c>
      <c r="H470" s="8" t="s">
        <v>21</v>
      </c>
      <c r="I470" s="9" t="s">
        <v>17</v>
      </c>
      <c r="J470" s="9"/>
    </row>
    <row r="471" customFormat="false" ht="32" hidden="false" customHeight="true" outlineLevel="0" collapsed="false">
      <c r="A471" s="3" t="n">
        <v>469</v>
      </c>
      <c r="B471" s="4" t="s">
        <v>1248</v>
      </c>
      <c r="C471" s="4" t="s">
        <v>976</v>
      </c>
      <c r="D471" s="5" t="s">
        <v>1249</v>
      </c>
      <c r="E471" s="6" t="n">
        <v>33231</v>
      </c>
      <c r="F471" s="7" t="s">
        <v>20</v>
      </c>
      <c r="G471" s="10" t="s">
        <v>1250</v>
      </c>
      <c r="H471" s="8" t="s">
        <v>21</v>
      </c>
      <c r="I471" s="9" t="s">
        <v>17</v>
      </c>
      <c r="J471" s="9"/>
    </row>
    <row r="472" customFormat="false" ht="32" hidden="false" customHeight="true" outlineLevel="0" collapsed="false">
      <c r="A472" s="3" t="n">
        <v>470</v>
      </c>
      <c r="B472" s="4" t="s">
        <v>1251</v>
      </c>
      <c r="C472" s="4" t="s">
        <v>976</v>
      </c>
      <c r="D472" s="5" t="s">
        <v>1252</v>
      </c>
      <c r="E472" s="6" t="n">
        <v>35057</v>
      </c>
      <c r="F472" s="7" t="s">
        <v>20</v>
      </c>
      <c r="G472" s="10" t="n">
        <v>120</v>
      </c>
      <c r="H472" s="8" t="s">
        <v>21</v>
      </c>
      <c r="I472" s="9" t="s">
        <v>17</v>
      </c>
      <c r="J472" s="9"/>
    </row>
    <row r="473" customFormat="false" ht="32" hidden="false" customHeight="true" outlineLevel="0" collapsed="false">
      <c r="A473" s="3" t="n">
        <v>471</v>
      </c>
      <c r="B473" s="4" t="s">
        <v>1253</v>
      </c>
      <c r="C473" s="4" t="s">
        <v>976</v>
      </c>
      <c r="D473" s="5" t="s">
        <v>1254</v>
      </c>
      <c r="E473" s="6" t="n">
        <v>35057</v>
      </c>
      <c r="F473" s="7" t="s">
        <v>20</v>
      </c>
      <c r="G473" s="10" t="n">
        <v>120</v>
      </c>
      <c r="H473" s="8" t="s">
        <v>21</v>
      </c>
      <c r="I473" s="9" t="s">
        <v>17</v>
      </c>
      <c r="J473" s="9"/>
    </row>
    <row r="474" customFormat="false" ht="32" hidden="false" customHeight="true" outlineLevel="0" collapsed="false">
      <c r="A474" s="3" t="n">
        <v>472</v>
      </c>
      <c r="B474" s="4" t="s">
        <v>1255</v>
      </c>
      <c r="C474" s="4" t="s">
        <v>976</v>
      </c>
      <c r="D474" s="5" t="s">
        <v>1256</v>
      </c>
      <c r="E474" s="6" t="n">
        <v>36884</v>
      </c>
      <c r="F474" s="7" t="s">
        <v>1257</v>
      </c>
      <c r="G474" s="8" t="s">
        <v>1258</v>
      </c>
      <c r="H474" s="8" t="s">
        <v>27</v>
      </c>
      <c r="I474" s="9" t="s">
        <v>17</v>
      </c>
      <c r="J474" s="9"/>
    </row>
    <row r="475" customFormat="false" ht="32" hidden="false" customHeight="true" outlineLevel="0" collapsed="false">
      <c r="A475" s="3" t="n">
        <v>473</v>
      </c>
      <c r="B475" s="4" t="s">
        <v>1259</v>
      </c>
      <c r="C475" s="4" t="s">
        <v>976</v>
      </c>
      <c r="D475" s="5" t="s">
        <v>1260</v>
      </c>
      <c r="E475" s="6" t="n">
        <v>41632</v>
      </c>
      <c r="F475" s="7" t="s">
        <v>20</v>
      </c>
      <c r="G475" s="10" t="n">
        <v>720</v>
      </c>
      <c r="H475" s="8" t="s">
        <v>16</v>
      </c>
      <c r="I475" s="9" t="s">
        <v>17</v>
      </c>
      <c r="J475" s="9"/>
    </row>
    <row r="476" customFormat="false" ht="32" hidden="false" customHeight="true" outlineLevel="0" collapsed="false">
      <c r="A476" s="3" t="n">
        <v>474</v>
      </c>
      <c r="B476" s="4" t="s">
        <v>1261</v>
      </c>
      <c r="C476" s="4" t="s">
        <v>976</v>
      </c>
      <c r="D476" s="5" t="s">
        <v>1262</v>
      </c>
      <c r="E476" s="6" t="n">
        <v>33231</v>
      </c>
      <c r="F476" s="7" t="s">
        <v>20</v>
      </c>
      <c r="G476" s="10" t="s">
        <v>1263</v>
      </c>
      <c r="H476" s="8" t="s">
        <v>21</v>
      </c>
      <c r="I476" s="9" t="s">
        <v>17</v>
      </c>
      <c r="J476" s="9"/>
    </row>
    <row r="477" customFormat="false" ht="32" hidden="false" customHeight="true" outlineLevel="0" collapsed="false">
      <c r="A477" s="3" t="n">
        <v>475</v>
      </c>
      <c r="B477" s="4" t="s">
        <v>1264</v>
      </c>
      <c r="C477" s="4" t="s">
        <v>976</v>
      </c>
      <c r="D477" s="5" t="s">
        <v>1265</v>
      </c>
      <c r="E477" s="6" t="n">
        <v>36154</v>
      </c>
      <c r="F477" s="7" t="s">
        <v>20</v>
      </c>
      <c r="G477" s="10" t="n">
        <v>600</v>
      </c>
      <c r="H477" s="8" t="s">
        <v>33</v>
      </c>
      <c r="I477" s="9" t="s">
        <v>17</v>
      </c>
      <c r="J477" s="9"/>
    </row>
    <row r="478" customFormat="false" ht="32" hidden="false" customHeight="true" outlineLevel="0" collapsed="false">
      <c r="A478" s="3" t="n">
        <v>476</v>
      </c>
      <c r="B478" s="4" t="s">
        <v>1266</v>
      </c>
      <c r="C478" s="4" t="s">
        <v>976</v>
      </c>
      <c r="D478" s="5" t="s">
        <v>1267</v>
      </c>
      <c r="E478" s="6" t="n">
        <v>32501</v>
      </c>
      <c r="F478" s="7" t="s">
        <v>20</v>
      </c>
      <c r="G478" s="10" t="s">
        <v>1268</v>
      </c>
      <c r="H478" s="8" t="s">
        <v>21</v>
      </c>
      <c r="I478" s="9" t="s">
        <v>17</v>
      </c>
      <c r="J478" s="9"/>
    </row>
    <row r="479" customFormat="false" ht="32" hidden="false" customHeight="true" outlineLevel="0" collapsed="false">
      <c r="A479" s="3" t="n">
        <v>477</v>
      </c>
      <c r="B479" s="4" t="s">
        <v>1269</v>
      </c>
      <c r="C479" s="4" t="s">
        <v>976</v>
      </c>
      <c r="D479" s="5" t="s">
        <v>1270</v>
      </c>
      <c r="E479" s="6" t="n">
        <v>36154</v>
      </c>
      <c r="F479" s="7" t="s">
        <v>20</v>
      </c>
      <c r="G479" s="10" t="n">
        <v>600</v>
      </c>
      <c r="H479" s="8" t="s">
        <v>33</v>
      </c>
      <c r="I479" s="9" t="s">
        <v>17</v>
      </c>
      <c r="J479" s="9"/>
    </row>
    <row r="480" customFormat="false" ht="32" hidden="false" customHeight="true" outlineLevel="0" collapsed="false">
      <c r="A480" s="3" t="n">
        <v>478</v>
      </c>
      <c r="B480" s="4" t="s">
        <v>1271</v>
      </c>
      <c r="C480" s="4" t="s">
        <v>976</v>
      </c>
      <c r="D480" s="5" t="s">
        <v>1272</v>
      </c>
      <c r="E480" s="6" t="n">
        <v>35058</v>
      </c>
      <c r="F480" s="7" t="s">
        <v>20</v>
      </c>
      <c r="G480" s="10" t="n">
        <v>720</v>
      </c>
      <c r="H480" s="8" t="s">
        <v>16</v>
      </c>
      <c r="I480" s="9" t="s">
        <v>17</v>
      </c>
      <c r="J480" s="9"/>
    </row>
    <row r="481" customFormat="false" ht="32" hidden="false" customHeight="true" outlineLevel="0" collapsed="false">
      <c r="A481" s="3" t="n">
        <v>479</v>
      </c>
      <c r="B481" s="4" t="s">
        <v>1273</v>
      </c>
      <c r="C481" s="4" t="s">
        <v>976</v>
      </c>
      <c r="D481" s="5" t="s">
        <v>1274</v>
      </c>
      <c r="E481" s="6" t="n">
        <v>33231</v>
      </c>
      <c r="F481" s="7" t="s">
        <v>20</v>
      </c>
      <c r="G481" s="10" t="s">
        <v>1275</v>
      </c>
      <c r="H481" s="8" t="s">
        <v>21</v>
      </c>
      <c r="I481" s="9" t="s">
        <v>17</v>
      </c>
      <c r="J481" s="9"/>
    </row>
    <row r="482" customFormat="false" ht="32" hidden="false" customHeight="true" outlineLevel="0" collapsed="false">
      <c r="A482" s="3" t="n">
        <v>480</v>
      </c>
      <c r="B482" s="4" t="s">
        <v>1276</v>
      </c>
      <c r="C482" s="4" t="s">
        <v>976</v>
      </c>
      <c r="D482" s="5" t="s">
        <v>1277</v>
      </c>
      <c r="E482" s="6" t="n">
        <v>33231</v>
      </c>
      <c r="F482" s="7" t="s">
        <v>1278</v>
      </c>
      <c r="G482" s="8" t="s">
        <v>1279</v>
      </c>
      <c r="H482" s="8" t="s">
        <v>27</v>
      </c>
      <c r="I482" s="9" t="s">
        <v>17</v>
      </c>
      <c r="J482" s="9"/>
    </row>
    <row r="483" customFormat="false" ht="32" hidden="false" customHeight="true" outlineLevel="0" collapsed="false">
      <c r="A483" s="3" t="n">
        <v>481</v>
      </c>
      <c r="B483" s="4" t="s">
        <v>1280</v>
      </c>
      <c r="C483" s="4" t="s">
        <v>976</v>
      </c>
      <c r="D483" s="5" t="s">
        <v>1281</v>
      </c>
      <c r="E483" s="6" t="n">
        <v>33231</v>
      </c>
      <c r="F483" s="7" t="s">
        <v>20</v>
      </c>
      <c r="G483" s="10" t="s">
        <v>1282</v>
      </c>
      <c r="H483" s="8" t="s">
        <v>21</v>
      </c>
      <c r="I483" s="9" t="s">
        <v>17</v>
      </c>
      <c r="J483" s="9"/>
    </row>
    <row r="484" customFormat="false" ht="32" hidden="false" customHeight="true" outlineLevel="0" collapsed="false">
      <c r="A484" s="3" t="n">
        <v>482</v>
      </c>
      <c r="B484" s="4" t="s">
        <v>1283</v>
      </c>
      <c r="C484" s="4" t="s">
        <v>976</v>
      </c>
      <c r="D484" s="5" t="s">
        <v>1284</v>
      </c>
      <c r="E484" s="6" t="n">
        <v>36885</v>
      </c>
      <c r="F484" s="7" t="s">
        <v>20</v>
      </c>
      <c r="G484" s="10" t="n">
        <v>600</v>
      </c>
      <c r="H484" s="8" t="s">
        <v>33</v>
      </c>
      <c r="I484" s="9" t="s">
        <v>17</v>
      </c>
      <c r="J484" s="9"/>
    </row>
    <row r="485" customFormat="false" ht="32" hidden="false" customHeight="true" outlineLevel="0" collapsed="false">
      <c r="A485" s="3" t="n">
        <v>483</v>
      </c>
      <c r="B485" s="4" t="s">
        <v>1285</v>
      </c>
      <c r="C485" s="4" t="s">
        <v>976</v>
      </c>
      <c r="D485" s="5" t="s">
        <v>1286</v>
      </c>
      <c r="E485" s="6" t="n">
        <v>32501</v>
      </c>
      <c r="F485" s="7" t="s">
        <v>20</v>
      </c>
      <c r="G485" s="10" t="s">
        <v>1287</v>
      </c>
      <c r="H485" s="8" t="s">
        <v>21</v>
      </c>
      <c r="I485" s="9" t="s">
        <v>17</v>
      </c>
      <c r="J485" s="9"/>
    </row>
    <row r="486" customFormat="false" ht="32" hidden="false" customHeight="true" outlineLevel="0" collapsed="false">
      <c r="A486" s="3" t="n">
        <v>484</v>
      </c>
      <c r="B486" s="4" t="s">
        <v>1288</v>
      </c>
      <c r="C486" s="4" t="s">
        <v>976</v>
      </c>
      <c r="D486" s="5" t="s">
        <v>1289</v>
      </c>
      <c r="E486" s="6" t="n">
        <v>38711</v>
      </c>
      <c r="F486" s="7" t="s">
        <v>20</v>
      </c>
      <c r="G486" s="10" t="n">
        <v>720</v>
      </c>
      <c r="H486" s="8" t="s">
        <v>16</v>
      </c>
      <c r="I486" s="9" t="s">
        <v>17</v>
      </c>
      <c r="J486" s="9"/>
    </row>
    <row r="487" customFormat="false" ht="32" hidden="false" customHeight="true" outlineLevel="0" collapsed="false">
      <c r="A487" s="3" t="n">
        <v>485</v>
      </c>
      <c r="B487" s="4" t="s">
        <v>1290</v>
      </c>
      <c r="C487" s="4" t="s">
        <v>976</v>
      </c>
      <c r="D487" s="5" t="s">
        <v>1291</v>
      </c>
      <c r="E487" s="6" t="n">
        <v>32866</v>
      </c>
      <c r="F487" s="7" t="s">
        <v>20</v>
      </c>
      <c r="G487" s="10" t="s">
        <v>1292</v>
      </c>
      <c r="H487" s="8" t="s">
        <v>21</v>
      </c>
      <c r="I487" s="9" t="s">
        <v>17</v>
      </c>
      <c r="J487" s="9"/>
    </row>
    <row r="488" customFormat="false" ht="32" hidden="false" customHeight="true" outlineLevel="0" collapsed="false">
      <c r="A488" s="3" t="n">
        <v>486</v>
      </c>
      <c r="B488" s="4" t="s">
        <v>1293</v>
      </c>
      <c r="C488" s="4" t="s">
        <v>976</v>
      </c>
      <c r="D488" s="5" t="s">
        <v>1294</v>
      </c>
      <c r="E488" s="6" t="n">
        <v>36885</v>
      </c>
      <c r="F488" s="7" t="s">
        <v>20</v>
      </c>
      <c r="G488" s="10" t="n">
        <v>720</v>
      </c>
      <c r="H488" s="8" t="s">
        <v>16</v>
      </c>
      <c r="I488" s="9" t="s">
        <v>17</v>
      </c>
      <c r="J488" s="9"/>
    </row>
    <row r="489" customFormat="false" ht="32" hidden="false" customHeight="true" outlineLevel="0" collapsed="false">
      <c r="A489" s="3" t="n">
        <v>487</v>
      </c>
      <c r="B489" s="4" t="s">
        <v>1295</v>
      </c>
      <c r="C489" s="4" t="s">
        <v>976</v>
      </c>
      <c r="D489" s="5" t="s">
        <v>1296</v>
      </c>
      <c r="E489" s="6" t="n">
        <v>37615</v>
      </c>
      <c r="F489" s="7" t="s">
        <v>20</v>
      </c>
      <c r="G489" s="10" t="n">
        <v>360</v>
      </c>
      <c r="H489" s="8" t="s">
        <v>42</v>
      </c>
      <c r="I489" s="9" t="s">
        <v>17</v>
      </c>
      <c r="J489" s="9"/>
    </row>
    <row r="490" customFormat="false" ht="32" hidden="false" customHeight="true" outlineLevel="0" collapsed="false">
      <c r="A490" s="3" t="n">
        <v>488</v>
      </c>
      <c r="B490" s="4" t="s">
        <v>1297</v>
      </c>
      <c r="C490" s="4" t="s">
        <v>976</v>
      </c>
      <c r="D490" s="5" t="s">
        <v>1298</v>
      </c>
      <c r="E490" s="6" t="n">
        <v>39441</v>
      </c>
      <c r="F490" s="7" t="s">
        <v>20</v>
      </c>
      <c r="G490" s="10" t="n">
        <v>720</v>
      </c>
      <c r="H490" s="8" t="s">
        <v>16</v>
      </c>
      <c r="I490" s="9" t="s">
        <v>17</v>
      </c>
      <c r="J490" s="9"/>
    </row>
    <row r="491" customFormat="false" ht="32" hidden="false" customHeight="true" outlineLevel="0" collapsed="false">
      <c r="A491" s="3" t="n">
        <v>489</v>
      </c>
      <c r="B491" s="4" t="s">
        <v>1299</v>
      </c>
      <c r="C491" s="4" t="s">
        <v>976</v>
      </c>
      <c r="D491" s="5" t="s">
        <v>1300</v>
      </c>
      <c r="E491" s="6" t="n">
        <v>35057</v>
      </c>
      <c r="F491" s="7" t="s">
        <v>1301</v>
      </c>
      <c r="G491" s="8" t="s">
        <v>1301</v>
      </c>
      <c r="H491" s="8" t="s">
        <v>21</v>
      </c>
      <c r="I491" s="9" t="s">
        <v>17</v>
      </c>
      <c r="J491" s="9"/>
    </row>
    <row r="492" customFormat="false" ht="32" hidden="false" customHeight="true" outlineLevel="0" collapsed="false">
      <c r="A492" s="3" t="n">
        <v>490</v>
      </c>
      <c r="B492" s="4" t="s">
        <v>1302</v>
      </c>
      <c r="C492" s="4" t="s">
        <v>976</v>
      </c>
      <c r="D492" s="5" t="s">
        <v>1303</v>
      </c>
      <c r="E492" s="6" t="n">
        <v>36155</v>
      </c>
      <c r="F492" s="7" t="s">
        <v>20</v>
      </c>
      <c r="G492" s="10" t="n">
        <v>480</v>
      </c>
      <c r="H492" s="8" t="s">
        <v>27</v>
      </c>
      <c r="I492" s="9" t="s">
        <v>17</v>
      </c>
      <c r="J492" s="9"/>
    </row>
    <row r="493" customFormat="false" ht="32" hidden="false" customHeight="true" outlineLevel="0" collapsed="false">
      <c r="A493" s="3" t="n">
        <v>491</v>
      </c>
      <c r="B493" s="4" t="s">
        <v>1304</v>
      </c>
      <c r="C493" s="4" t="s">
        <v>976</v>
      </c>
      <c r="D493" s="5" t="s">
        <v>1305</v>
      </c>
      <c r="E493" s="6" t="n">
        <v>41267</v>
      </c>
      <c r="F493" s="7" t="s">
        <v>1306</v>
      </c>
      <c r="G493" s="8" t="s">
        <v>1307</v>
      </c>
      <c r="H493" s="8" t="s">
        <v>27</v>
      </c>
      <c r="I493" s="9" t="s">
        <v>17</v>
      </c>
      <c r="J493" s="9"/>
    </row>
    <row r="494" customFormat="false" ht="32" hidden="false" customHeight="true" outlineLevel="0" collapsed="false">
      <c r="A494" s="3" t="n">
        <v>492</v>
      </c>
      <c r="B494" s="4" t="s">
        <v>1308</v>
      </c>
      <c r="C494" s="4" t="s">
        <v>976</v>
      </c>
      <c r="D494" s="5" t="s">
        <v>1309</v>
      </c>
      <c r="E494" s="6" t="n">
        <v>36885</v>
      </c>
      <c r="F494" s="7" t="s">
        <v>20</v>
      </c>
      <c r="G494" s="10" t="n">
        <v>720</v>
      </c>
      <c r="H494" s="8" t="s">
        <v>16</v>
      </c>
      <c r="I494" s="9" t="s">
        <v>17</v>
      </c>
      <c r="J494" s="9"/>
    </row>
    <row r="495" customFormat="false" ht="32" hidden="false" customHeight="true" outlineLevel="0" collapsed="false">
      <c r="A495" s="3" t="n">
        <v>493</v>
      </c>
      <c r="B495" s="4" t="s">
        <v>1310</v>
      </c>
      <c r="C495" s="4" t="s">
        <v>976</v>
      </c>
      <c r="D495" s="5" t="s">
        <v>1311</v>
      </c>
      <c r="E495" s="6" t="n">
        <v>32501</v>
      </c>
      <c r="F495" s="7" t="s">
        <v>1312</v>
      </c>
      <c r="G495" s="8" t="s">
        <v>1312</v>
      </c>
      <c r="H495" s="8" t="s">
        <v>21</v>
      </c>
      <c r="I495" s="9" t="s">
        <v>17</v>
      </c>
      <c r="J495" s="9"/>
    </row>
    <row r="496" customFormat="false" ht="32" hidden="false" customHeight="true" outlineLevel="0" collapsed="false">
      <c r="A496" s="3" t="n">
        <v>494</v>
      </c>
      <c r="B496" s="4" t="s">
        <v>1313</v>
      </c>
      <c r="C496" s="4" t="s">
        <v>976</v>
      </c>
      <c r="D496" s="5" t="s">
        <v>1314</v>
      </c>
      <c r="E496" s="6" t="n">
        <v>39076</v>
      </c>
      <c r="F496" s="7" t="s">
        <v>20</v>
      </c>
      <c r="G496" s="10" t="n">
        <v>360</v>
      </c>
      <c r="H496" s="8" t="s">
        <v>42</v>
      </c>
      <c r="I496" s="9" t="s">
        <v>17</v>
      </c>
      <c r="J496" s="9"/>
    </row>
    <row r="497" customFormat="false" ht="32" hidden="false" customHeight="true" outlineLevel="0" collapsed="false">
      <c r="A497" s="3" t="n">
        <v>495</v>
      </c>
      <c r="B497" s="4" t="s">
        <v>1315</v>
      </c>
      <c r="C497" s="4" t="s">
        <v>976</v>
      </c>
      <c r="D497" s="5" t="s">
        <v>1316</v>
      </c>
      <c r="E497" s="6" t="n">
        <v>40537</v>
      </c>
      <c r="F497" s="7" t="s">
        <v>20</v>
      </c>
      <c r="G497" s="10" t="n">
        <v>360</v>
      </c>
      <c r="H497" s="8" t="s">
        <v>42</v>
      </c>
      <c r="I497" s="9" t="s">
        <v>17</v>
      </c>
      <c r="J497" s="9"/>
    </row>
    <row r="498" customFormat="false" ht="32" hidden="false" customHeight="true" outlineLevel="0" collapsed="false">
      <c r="A498" s="3" t="n">
        <v>496</v>
      </c>
      <c r="B498" s="4" t="s">
        <v>1317</v>
      </c>
      <c r="C498" s="4" t="s">
        <v>976</v>
      </c>
      <c r="D498" s="5" t="s">
        <v>1318</v>
      </c>
      <c r="E498" s="6" t="n">
        <v>36884</v>
      </c>
      <c r="F498" s="7" t="s">
        <v>1319</v>
      </c>
      <c r="G498" s="8" t="s">
        <v>1319</v>
      </c>
      <c r="H498" s="8" t="s">
        <v>21</v>
      </c>
      <c r="I498" s="9" t="s">
        <v>17</v>
      </c>
      <c r="J498" s="9"/>
    </row>
    <row r="499" customFormat="false" ht="32" hidden="false" customHeight="true" outlineLevel="0" collapsed="false">
      <c r="A499" s="3" t="n">
        <v>497</v>
      </c>
      <c r="B499" s="4" t="s">
        <v>1320</v>
      </c>
      <c r="C499" s="4" t="s">
        <v>976</v>
      </c>
      <c r="D499" s="5" t="s">
        <v>1321</v>
      </c>
      <c r="E499" s="6" t="n">
        <v>40537</v>
      </c>
      <c r="F499" s="7" t="s">
        <v>20</v>
      </c>
      <c r="G499" s="10" t="n">
        <v>600</v>
      </c>
      <c r="H499" s="8" t="s">
        <v>33</v>
      </c>
      <c r="I499" s="9" t="s">
        <v>17</v>
      </c>
      <c r="J499" s="9"/>
    </row>
    <row r="500" customFormat="false" ht="32" hidden="false" customHeight="true" outlineLevel="0" collapsed="false">
      <c r="A500" s="3" t="n">
        <v>498</v>
      </c>
      <c r="B500" s="4" t="s">
        <v>1322</v>
      </c>
      <c r="C500" s="4" t="s">
        <v>976</v>
      </c>
      <c r="D500" s="5" t="s">
        <v>1323</v>
      </c>
      <c r="E500" s="6" t="n">
        <v>33231</v>
      </c>
      <c r="F500" s="7" t="s">
        <v>1324</v>
      </c>
      <c r="G500" s="8" t="s">
        <v>1324</v>
      </c>
      <c r="H500" s="8" t="s">
        <v>21</v>
      </c>
      <c r="I500" s="9" t="s">
        <v>17</v>
      </c>
      <c r="J500" s="9"/>
    </row>
    <row r="501" customFormat="false" ht="32" hidden="false" customHeight="true" outlineLevel="0" collapsed="false">
      <c r="A501" s="3" t="n">
        <v>499</v>
      </c>
      <c r="B501" s="4" t="s">
        <v>1325</v>
      </c>
      <c r="C501" s="4" t="s">
        <v>976</v>
      </c>
      <c r="D501" s="5" t="s">
        <v>1326</v>
      </c>
      <c r="E501" s="6" t="n">
        <v>38712</v>
      </c>
      <c r="F501" s="7" t="s">
        <v>20</v>
      </c>
      <c r="G501" s="10" t="n">
        <v>720</v>
      </c>
      <c r="H501" s="8" t="s">
        <v>16</v>
      </c>
      <c r="I501" s="9" t="s">
        <v>17</v>
      </c>
      <c r="J501" s="9"/>
    </row>
    <row r="502" customFormat="false" ht="32" hidden="false" customHeight="true" outlineLevel="0" collapsed="false">
      <c r="A502" s="3" t="n">
        <v>500</v>
      </c>
      <c r="B502" s="4" t="s">
        <v>1327</v>
      </c>
      <c r="C502" s="4" t="s">
        <v>976</v>
      </c>
      <c r="D502" s="5" t="s">
        <v>1328</v>
      </c>
      <c r="E502" s="6" t="n">
        <v>33231</v>
      </c>
      <c r="F502" s="7" t="s">
        <v>1329</v>
      </c>
      <c r="G502" s="8" t="s">
        <v>1330</v>
      </c>
      <c r="H502" s="8" t="s">
        <v>21</v>
      </c>
      <c r="I502" s="9" t="s">
        <v>17</v>
      </c>
      <c r="J502" s="9"/>
    </row>
    <row r="503" customFormat="false" ht="32" hidden="false" customHeight="true" outlineLevel="0" collapsed="false">
      <c r="A503" s="3" t="n">
        <v>501</v>
      </c>
      <c r="B503" s="4" t="s">
        <v>1331</v>
      </c>
      <c r="C503" s="4" t="s">
        <v>976</v>
      </c>
      <c r="D503" s="5" t="s">
        <v>1332</v>
      </c>
      <c r="E503" s="6" t="n">
        <v>33231</v>
      </c>
      <c r="F503" s="7" t="s">
        <v>1333</v>
      </c>
      <c r="G503" s="8" t="s">
        <v>1333</v>
      </c>
      <c r="H503" s="8" t="s">
        <v>21</v>
      </c>
      <c r="I503" s="9" t="s">
        <v>17</v>
      </c>
      <c r="J503" s="9"/>
    </row>
    <row r="504" customFormat="false" ht="32" hidden="false" customHeight="true" outlineLevel="0" collapsed="false">
      <c r="A504" s="3" t="n">
        <v>502</v>
      </c>
      <c r="B504" s="4" t="s">
        <v>1334</v>
      </c>
      <c r="C504" s="4" t="s">
        <v>976</v>
      </c>
      <c r="D504" s="5" t="s">
        <v>1335</v>
      </c>
      <c r="E504" s="6" t="n">
        <v>35789</v>
      </c>
      <c r="F504" s="7" t="s">
        <v>20</v>
      </c>
      <c r="G504" s="10" t="n">
        <v>600</v>
      </c>
      <c r="H504" s="8" t="s">
        <v>33</v>
      </c>
      <c r="I504" s="9" t="s">
        <v>17</v>
      </c>
      <c r="J504" s="9"/>
    </row>
    <row r="505" customFormat="false" ht="32" hidden="false" customHeight="true" outlineLevel="0" collapsed="false">
      <c r="A505" s="3" t="n">
        <v>503</v>
      </c>
      <c r="B505" s="4" t="s">
        <v>1336</v>
      </c>
      <c r="C505" s="4" t="s">
        <v>976</v>
      </c>
      <c r="D505" s="5" t="s">
        <v>1337</v>
      </c>
      <c r="E505" s="6" t="n">
        <v>36154</v>
      </c>
      <c r="F505" s="7" t="s">
        <v>20</v>
      </c>
      <c r="G505" s="10" t="n">
        <v>600</v>
      </c>
      <c r="H505" s="8" t="s">
        <v>33</v>
      </c>
      <c r="I505" s="9" t="s">
        <v>17</v>
      </c>
      <c r="J505" s="9"/>
    </row>
    <row r="506" customFormat="false" ht="32" hidden="false" customHeight="true" outlineLevel="0" collapsed="false">
      <c r="A506" s="3" t="n">
        <v>504</v>
      </c>
      <c r="B506" s="4" t="s">
        <v>1338</v>
      </c>
      <c r="C506" s="4" t="s">
        <v>976</v>
      </c>
      <c r="D506" s="5" t="s">
        <v>1339</v>
      </c>
      <c r="E506" s="6" t="n">
        <v>39807</v>
      </c>
      <c r="F506" s="7" t="s">
        <v>1340</v>
      </c>
      <c r="G506" s="8" t="s">
        <v>1341</v>
      </c>
      <c r="H506" s="8" t="s">
        <v>16</v>
      </c>
      <c r="I506" s="9" t="s">
        <v>17</v>
      </c>
      <c r="J506" s="9"/>
    </row>
    <row r="507" customFormat="false" ht="32" hidden="false" customHeight="true" outlineLevel="0" collapsed="false">
      <c r="A507" s="3" t="n">
        <v>505</v>
      </c>
      <c r="B507" s="4" t="s">
        <v>1342</v>
      </c>
      <c r="C507" s="4" t="s">
        <v>976</v>
      </c>
      <c r="D507" s="5" t="s">
        <v>1343</v>
      </c>
      <c r="E507" s="6" t="n">
        <v>33962</v>
      </c>
      <c r="F507" s="7" t="s">
        <v>20</v>
      </c>
      <c r="G507" s="10" t="s">
        <v>1344</v>
      </c>
      <c r="H507" s="8" t="s">
        <v>24</v>
      </c>
      <c r="I507" s="9" t="s">
        <v>17</v>
      </c>
      <c r="J507" s="9"/>
    </row>
    <row r="508" customFormat="false" ht="32" hidden="false" customHeight="true" outlineLevel="0" collapsed="false">
      <c r="A508" s="3" t="n">
        <v>506</v>
      </c>
      <c r="B508" s="4" t="s">
        <v>1345</v>
      </c>
      <c r="C508" s="4" t="s">
        <v>976</v>
      </c>
      <c r="D508" s="5" t="s">
        <v>1346</v>
      </c>
      <c r="E508" s="6" t="n">
        <v>37249</v>
      </c>
      <c r="F508" s="7" t="s">
        <v>1347</v>
      </c>
      <c r="G508" s="8" t="s">
        <v>1347</v>
      </c>
      <c r="H508" s="8" t="s">
        <v>21</v>
      </c>
      <c r="I508" s="9" t="s">
        <v>17</v>
      </c>
      <c r="J508" s="9"/>
    </row>
    <row r="509" customFormat="false" ht="32" hidden="false" customHeight="true" outlineLevel="0" collapsed="false">
      <c r="A509" s="3" t="n">
        <v>507</v>
      </c>
      <c r="B509" s="4" t="s">
        <v>1348</v>
      </c>
      <c r="C509" s="4" t="s">
        <v>976</v>
      </c>
      <c r="D509" s="5" t="s">
        <v>1349</v>
      </c>
      <c r="E509" s="6" t="n">
        <v>38711</v>
      </c>
      <c r="F509" s="7" t="s">
        <v>1350</v>
      </c>
      <c r="G509" s="8" t="s">
        <v>1351</v>
      </c>
      <c r="H509" s="8" t="s">
        <v>33</v>
      </c>
      <c r="I509" s="9" t="s">
        <v>17</v>
      </c>
      <c r="J509" s="9"/>
    </row>
    <row r="510" customFormat="false" ht="32" hidden="false" customHeight="true" outlineLevel="0" collapsed="false">
      <c r="A510" s="3" t="n">
        <v>508</v>
      </c>
      <c r="B510" s="4" t="s">
        <v>1352</v>
      </c>
      <c r="C510" s="4" t="s">
        <v>976</v>
      </c>
      <c r="D510" s="5" t="s">
        <v>1353</v>
      </c>
      <c r="E510" s="6" t="n">
        <v>33231</v>
      </c>
      <c r="F510" s="7" t="s">
        <v>20</v>
      </c>
      <c r="G510" s="10" t="s">
        <v>1354</v>
      </c>
      <c r="H510" s="8" t="s">
        <v>21</v>
      </c>
      <c r="I510" s="9" t="s">
        <v>17</v>
      </c>
      <c r="J510" s="9"/>
    </row>
    <row r="511" customFormat="false" ht="32" hidden="false" customHeight="true" outlineLevel="0" collapsed="false">
      <c r="A511" s="3" t="n">
        <v>509</v>
      </c>
      <c r="B511" s="4" t="s">
        <v>1355</v>
      </c>
      <c r="C511" s="4" t="s">
        <v>976</v>
      </c>
      <c r="D511" s="5" t="s">
        <v>1356</v>
      </c>
      <c r="E511" s="6" t="n">
        <v>41632</v>
      </c>
      <c r="F511" s="7" t="s">
        <v>1357</v>
      </c>
      <c r="G511" s="8" t="s">
        <v>1358</v>
      </c>
      <c r="H511" s="8" t="s">
        <v>42</v>
      </c>
      <c r="I511" s="9" t="s">
        <v>17</v>
      </c>
      <c r="J511" s="9"/>
    </row>
    <row r="512" customFormat="false" ht="32" hidden="false" customHeight="true" outlineLevel="0" collapsed="false">
      <c r="A512" s="3" t="n">
        <v>510</v>
      </c>
      <c r="B512" s="4" t="s">
        <v>1359</v>
      </c>
      <c r="C512" s="4" t="s">
        <v>976</v>
      </c>
      <c r="D512" s="5" t="s">
        <v>1360</v>
      </c>
      <c r="E512" s="6" t="n">
        <v>41268</v>
      </c>
      <c r="F512" s="7" t="s">
        <v>1361</v>
      </c>
      <c r="G512" s="8" t="s">
        <v>1362</v>
      </c>
      <c r="H512" s="8" t="s">
        <v>16</v>
      </c>
      <c r="I512" s="9" t="s">
        <v>17</v>
      </c>
      <c r="J512" s="9"/>
    </row>
    <row r="513" customFormat="false" ht="32" hidden="false" customHeight="true" outlineLevel="0" collapsed="false">
      <c r="A513" s="3" t="n">
        <v>511</v>
      </c>
      <c r="B513" s="4" t="s">
        <v>1363</v>
      </c>
      <c r="C513" s="4" t="s">
        <v>976</v>
      </c>
      <c r="D513" s="5" t="s">
        <v>1364</v>
      </c>
      <c r="E513" s="6" t="n">
        <v>40538</v>
      </c>
      <c r="F513" s="7" t="s">
        <v>1365</v>
      </c>
      <c r="G513" s="8" t="s">
        <v>15</v>
      </c>
      <c r="H513" s="8" t="s">
        <v>16</v>
      </c>
      <c r="I513" s="9" t="s">
        <v>17</v>
      </c>
      <c r="J513" s="9"/>
    </row>
    <row r="514" customFormat="false" ht="32" hidden="false" customHeight="true" outlineLevel="0" collapsed="false">
      <c r="A514" s="3" t="n">
        <v>512</v>
      </c>
      <c r="B514" s="4" t="s">
        <v>1366</v>
      </c>
      <c r="C514" s="4" t="s">
        <v>976</v>
      </c>
      <c r="D514" s="5" t="s">
        <v>1367</v>
      </c>
      <c r="E514" s="6" t="n">
        <v>33231</v>
      </c>
      <c r="F514" s="7" t="s">
        <v>20</v>
      </c>
      <c r="G514" s="10" t="s">
        <v>1368</v>
      </c>
      <c r="H514" s="8" t="s">
        <v>21</v>
      </c>
      <c r="I514" s="9" t="s">
        <v>17</v>
      </c>
      <c r="J514" s="9"/>
    </row>
    <row r="515" customFormat="false" ht="32" hidden="false" customHeight="true" outlineLevel="0" collapsed="false">
      <c r="A515" s="3" t="n">
        <v>513</v>
      </c>
      <c r="B515" s="4" t="s">
        <v>1369</v>
      </c>
      <c r="C515" s="4" t="s">
        <v>976</v>
      </c>
      <c r="D515" s="5" t="s">
        <v>1370</v>
      </c>
      <c r="E515" s="6" t="n">
        <v>33231</v>
      </c>
      <c r="F515" s="7" t="s">
        <v>20</v>
      </c>
      <c r="G515" s="10" t="s">
        <v>1371</v>
      </c>
      <c r="H515" s="8" t="s">
        <v>21</v>
      </c>
      <c r="I515" s="9" t="s">
        <v>17</v>
      </c>
      <c r="J515" s="9"/>
    </row>
    <row r="516" customFormat="false" ht="32" hidden="false" customHeight="true" outlineLevel="0" collapsed="false">
      <c r="A516" s="3" t="n">
        <v>514</v>
      </c>
      <c r="B516" s="4" t="s">
        <v>1372</v>
      </c>
      <c r="C516" s="4" t="s">
        <v>976</v>
      </c>
      <c r="D516" s="5" t="s">
        <v>1373</v>
      </c>
      <c r="E516" s="6" t="n">
        <v>39807</v>
      </c>
      <c r="F516" s="7" t="s">
        <v>1374</v>
      </c>
      <c r="G516" s="8" t="s">
        <v>1375</v>
      </c>
      <c r="H516" s="8" t="s">
        <v>33</v>
      </c>
      <c r="I516" s="9" t="s">
        <v>17</v>
      </c>
      <c r="J516" s="9"/>
    </row>
    <row r="517" customFormat="false" ht="32" hidden="false" customHeight="true" outlineLevel="0" collapsed="false">
      <c r="A517" s="3" t="n">
        <v>515</v>
      </c>
      <c r="B517" s="4" t="s">
        <v>245</v>
      </c>
      <c r="C517" s="4" t="s">
        <v>976</v>
      </c>
      <c r="D517" s="5" t="s">
        <v>1376</v>
      </c>
      <c r="E517" s="6" t="n">
        <v>39807</v>
      </c>
      <c r="F517" s="7" t="s">
        <v>1377</v>
      </c>
      <c r="G517" s="8" t="s">
        <v>1378</v>
      </c>
      <c r="H517" s="8" t="s">
        <v>33</v>
      </c>
      <c r="I517" s="9" t="s">
        <v>17</v>
      </c>
      <c r="J517" s="9"/>
    </row>
    <row r="518" customFormat="false" ht="32" hidden="false" customHeight="true" outlineLevel="0" collapsed="false">
      <c r="A518" s="3" t="n">
        <v>516</v>
      </c>
      <c r="B518" s="4" t="s">
        <v>1379</v>
      </c>
      <c r="C518" s="4" t="s">
        <v>976</v>
      </c>
      <c r="D518" s="5" t="s">
        <v>1380</v>
      </c>
      <c r="E518" s="6" t="n">
        <v>36885</v>
      </c>
      <c r="F518" s="7" t="s">
        <v>20</v>
      </c>
      <c r="G518" s="10" t="n">
        <v>720</v>
      </c>
      <c r="H518" s="8" t="s">
        <v>16</v>
      </c>
      <c r="I518" s="9" t="s">
        <v>17</v>
      </c>
      <c r="J518" s="9"/>
    </row>
    <row r="519" customFormat="false" ht="32" hidden="false" customHeight="true" outlineLevel="0" collapsed="false">
      <c r="A519" s="3" t="n">
        <v>517</v>
      </c>
      <c r="B519" s="4" t="s">
        <v>1381</v>
      </c>
      <c r="C519" s="4" t="s">
        <v>976</v>
      </c>
      <c r="D519" s="5" t="s">
        <v>1382</v>
      </c>
      <c r="E519" s="6" t="n">
        <v>36884</v>
      </c>
      <c r="F519" s="7" t="s">
        <v>20</v>
      </c>
      <c r="G519" s="10" t="n">
        <v>120</v>
      </c>
      <c r="H519" s="8" t="s">
        <v>21</v>
      </c>
      <c r="I519" s="9" t="s">
        <v>17</v>
      </c>
      <c r="J519" s="9"/>
    </row>
    <row r="520" customFormat="false" ht="32" hidden="false" customHeight="true" outlineLevel="0" collapsed="false">
      <c r="A520" s="3" t="n">
        <v>518</v>
      </c>
      <c r="B520" s="4" t="s">
        <v>1383</v>
      </c>
      <c r="C520" s="4" t="s">
        <v>976</v>
      </c>
      <c r="D520" s="5" t="s">
        <v>1384</v>
      </c>
      <c r="E520" s="6" t="n">
        <v>39441</v>
      </c>
      <c r="F520" s="7" t="s">
        <v>20</v>
      </c>
      <c r="G520" s="10" t="n">
        <v>720</v>
      </c>
      <c r="H520" s="8" t="s">
        <v>16</v>
      </c>
      <c r="I520" s="9" t="s">
        <v>17</v>
      </c>
      <c r="J520" s="9"/>
    </row>
    <row r="521" customFormat="false" ht="32" hidden="false" customHeight="true" outlineLevel="0" collapsed="false">
      <c r="A521" s="3" t="n">
        <v>519</v>
      </c>
      <c r="B521" s="4" t="s">
        <v>1385</v>
      </c>
      <c r="C521" s="4" t="s">
        <v>976</v>
      </c>
      <c r="D521" s="5" t="s">
        <v>1386</v>
      </c>
      <c r="E521" s="6" t="n">
        <v>32135</v>
      </c>
      <c r="F521" s="7" t="s">
        <v>20</v>
      </c>
      <c r="G521" s="10" t="s">
        <v>1387</v>
      </c>
      <c r="H521" s="8" t="s">
        <v>21</v>
      </c>
      <c r="I521" s="9" t="s">
        <v>17</v>
      </c>
      <c r="J521" s="9"/>
    </row>
    <row r="522" customFormat="false" ht="32" hidden="false" customHeight="true" outlineLevel="0" collapsed="false">
      <c r="A522" s="3" t="n">
        <v>520</v>
      </c>
      <c r="B522" s="4" t="s">
        <v>1388</v>
      </c>
      <c r="C522" s="4" t="s">
        <v>976</v>
      </c>
      <c r="D522" s="5" t="s">
        <v>1389</v>
      </c>
      <c r="E522" s="6" t="n">
        <v>33231</v>
      </c>
      <c r="F522" s="7" t="s">
        <v>20</v>
      </c>
      <c r="G522" s="10" t="s">
        <v>1390</v>
      </c>
      <c r="H522" s="8" t="s">
        <v>21</v>
      </c>
      <c r="I522" s="9" t="s">
        <v>17</v>
      </c>
      <c r="J522" s="9"/>
    </row>
    <row r="523" customFormat="false" ht="32" hidden="false" customHeight="true" outlineLevel="0" collapsed="false">
      <c r="A523" s="3" t="n">
        <v>521</v>
      </c>
      <c r="B523" s="4" t="s">
        <v>1391</v>
      </c>
      <c r="C523" s="4" t="s">
        <v>976</v>
      </c>
      <c r="D523" s="5" t="s">
        <v>1392</v>
      </c>
      <c r="E523" s="6" t="n">
        <v>35058</v>
      </c>
      <c r="F523" s="7" t="s">
        <v>20</v>
      </c>
      <c r="G523" s="10" t="n">
        <v>720</v>
      </c>
      <c r="H523" s="8" t="s">
        <v>16</v>
      </c>
      <c r="I523" s="9" t="s">
        <v>17</v>
      </c>
      <c r="J523" s="9"/>
    </row>
    <row r="524" customFormat="false" ht="32" hidden="false" customHeight="true" outlineLevel="0" collapsed="false">
      <c r="A524" s="3" t="n">
        <v>522</v>
      </c>
      <c r="B524" s="4" t="s">
        <v>1393</v>
      </c>
      <c r="C524" s="4" t="s">
        <v>976</v>
      </c>
      <c r="D524" s="5" t="s">
        <v>1394</v>
      </c>
      <c r="E524" s="6" t="n">
        <v>41633</v>
      </c>
      <c r="F524" s="7" t="s">
        <v>20</v>
      </c>
      <c r="G524" s="10" t="n">
        <v>120</v>
      </c>
      <c r="H524" s="8" t="s">
        <v>21</v>
      </c>
      <c r="I524" s="9" t="s">
        <v>17</v>
      </c>
      <c r="J524" s="9"/>
    </row>
    <row r="525" customFormat="false" ht="32" hidden="false" customHeight="true" outlineLevel="0" collapsed="false">
      <c r="A525" s="3" t="n">
        <v>523</v>
      </c>
      <c r="B525" s="4" t="s">
        <v>1395</v>
      </c>
      <c r="C525" s="4" t="s">
        <v>976</v>
      </c>
      <c r="D525" s="5" t="s">
        <v>1396</v>
      </c>
      <c r="E525" s="6" t="n">
        <v>32866</v>
      </c>
      <c r="F525" s="7" t="s">
        <v>20</v>
      </c>
      <c r="G525" s="10" t="s">
        <v>1397</v>
      </c>
      <c r="H525" s="8" t="s">
        <v>21</v>
      </c>
      <c r="I525" s="9" t="s">
        <v>17</v>
      </c>
      <c r="J525" s="9"/>
    </row>
    <row r="526" customFormat="false" ht="32" hidden="false" customHeight="true" outlineLevel="0" collapsed="false">
      <c r="A526" s="3" t="n">
        <v>524</v>
      </c>
      <c r="B526" s="4" t="s">
        <v>1398</v>
      </c>
      <c r="C526" s="4" t="s">
        <v>976</v>
      </c>
      <c r="D526" s="5" t="s">
        <v>1399</v>
      </c>
      <c r="E526" s="6" t="n">
        <v>39807</v>
      </c>
      <c r="F526" s="7" t="s">
        <v>20</v>
      </c>
      <c r="G526" s="10" t="n">
        <v>720</v>
      </c>
      <c r="H526" s="8" t="s">
        <v>16</v>
      </c>
      <c r="I526" s="9" t="s">
        <v>17</v>
      </c>
      <c r="J526" s="9"/>
    </row>
    <row r="527" customFormat="false" ht="32" hidden="false" customHeight="true" outlineLevel="0" collapsed="false">
      <c r="A527" s="3" t="n">
        <v>525</v>
      </c>
      <c r="B527" s="4" t="s">
        <v>1400</v>
      </c>
      <c r="C527" s="4" t="s">
        <v>976</v>
      </c>
      <c r="D527" s="5" t="s">
        <v>1401</v>
      </c>
      <c r="E527" s="6" t="n">
        <v>35057</v>
      </c>
      <c r="F527" s="7" t="s">
        <v>20</v>
      </c>
      <c r="G527" s="10" t="n">
        <v>120</v>
      </c>
      <c r="H527" s="8" t="s">
        <v>21</v>
      </c>
      <c r="I527" s="9" t="s">
        <v>17</v>
      </c>
      <c r="J527" s="9"/>
    </row>
    <row r="528" customFormat="false" ht="32" hidden="false" customHeight="true" outlineLevel="0" collapsed="false">
      <c r="A528" s="3" t="n">
        <v>526</v>
      </c>
      <c r="B528" s="4" t="s">
        <v>1402</v>
      </c>
      <c r="C528" s="4" t="s">
        <v>976</v>
      </c>
      <c r="D528" s="5" t="s">
        <v>1403</v>
      </c>
      <c r="E528" s="6" t="n">
        <v>41632</v>
      </c>
      <c r="F528" s="7" t="s">
        <v>1404</v>
      </c>
      <c r="G528" s="8" t="s">
        <v>1405</v>
      </c>
      <c r="H528" s="8" t="s">
        <v>33</v>
      </c>
      <c r="I528" s="9" t="s">
        <v>17</v>
      </c>
      <c r="J528" s="9"/>
    </row>
    <row r="529" customFormat="false" ht="32" hidden="false" customHeight="true" outlineLevel="0" collapsed="false">
      <c r="A529" s="3" t="n">
        <v>527</v>
      </c>
      <c r="B529" s="4" t="s">
        <v>1406</v>
      </c>
      <c r="C529" s="4" t="s">
        <v>976</v>
      </c>
      <c r="D529" s="5" t="s">
        <v>1407</v>
      </c>
      <c r="E529" s="6" t="n">
        <v>33231</v>
      </c>
      <c r="F529" s="7" t="s">
        <v>20</v>
      </c>
      <c r="G529" s="10" t="s">
        <v>1408</v>
      </c>
      <c r="H529" s="8" t="s">
        <v>21</v>
      </c>
      <c r="I529" s="9" t="s">
        <v>17</v>
      </c>
      <c r="J529" s="9"/>
    </row>
    <row r="530" customFormat="false" ht="32" hidden="false" customHeight="true" outlineLevel="0" collapsed="false">
      <c r="A530" s="3" t="n">
        <v>528</v>
      </c>
      <c r="B530" s="4" t="s">
        <v>1409</v>
      </c>
      <c r="C530" s="4" t="s">
        <v>976</v>
      </c>
      <c r="D530" s="5" t="s">
        <v>1410</v>
      </c>
      <c r="E530" s="6" t="n">
        <v>38346</v>
      </c>
      <c r="F530" s="7" t="s">
        <v>20</v>
      </c>
      <c r="G530" s="10" t="n">
        <v>600</v>
      </c>
      <c r="H530" s="8" t="s">
        <v>33</v>
      </c>
      <c r="I530" s="9" t="s">
        <v>17</v>
      </c>
      <c r="J530" s="9"/>
    </row>
    <row r="531" customFormat="false" ht="32" hidden="false" customHeight="true" outlineLevel="0" collapsed="false">
      <c r="A531" s="3" t="n">
        <v>529</v>
      </c>
      <c r="B531" s="4" t="s">
        <v>1411</v>
      </c>
      <c r="C531" s="4" t="s">
        <v>976</v>
      </c>
      <c r="D531" s="5" t="s">
        <v>1412</v>
      </c>
      <c r="E531" s="6" t="n">
        <v>36884</v>
      </c>
      <c r="F531" s="7" t="s">
        <v>1413</v>
      </c>
      <c r="G531" s="8" t="s">
        <v>1414</v>
      </c>
      <c r="H531" s="8" t="s">
        <v>21</v>
      </c>
      <c r="I531" s="9" t="s">
        <v>17</v>
      </c>
      <c r="J531" s="9"/>
    </row>
    <row r="532" customFormat="false" ht="32" hidden="false" customHeight="true" outlineLevel="0" collapsed="false">
      <c r="A532" s="3" t="n">
        <v>530</v>
      </c>
      <c r="B532" s="4" t="s">
        <v>1415</v>
      </c>
      <c r="C532" s="4" t="s">
        <v>976</v>
      </c>
      <c r="D532" s="5" t="s">
        <v>1416</v>
      </c>
      <c r="E532" s="6" t="n">
        <v>38346</v>
      </c>
      <c r="F532" s="7" t="s">
        <v>20</v>
      </c>
      <c r="G532" s="10" t="n">
        <v>720</v>
      </c>
      <c r="H532" s="8" t="s">
        <v>16</v>
      </c>
      <c r="I532" s="9" t="s">
        <v>17</v>
      </c>
      <c r="J532" s="9"/>
    </row>
    <row r="533" customFormat="false" ht="32" hidden="false" customHeight="true" outlineLevel="0" collapsed="false">
      <c r="A533" s="3" t="n">
        <v>531</v>
      </c>
      <c r="B533" s="4" t="s">
        <v>1417</v>
      </c>
      <c r="C533" s="4" t="s">
        <v>976</v>
      </c>
      <c r="D533" s="5" t="s">
        <v>1418</v>
      </c>
      <c r="E533" s="6" t="n">
        <v>33231</v>
      </c>
      <c r="F533" s="7" t="s">
        <v>20</v>
      </c>
      <c r="G533" s="10" t="s">
        <v>1419</v>
      </c>
      <c r="H533" s="8" t="s">
        <v>21</v>
      </c>
      <c r="I533" s="9" t="s">
        <v>17</v>
      </c>
      <c r="J533" s="9"/>
    </row>
    <row r="534" customFormat="false" ht="32" hidden="false" customHeight="true" outlineLevel="0" collapsed="false">
      <c r="A534" s="3" t="n">
        <v>532</v>
      </c>
      <c r="B534" s="4" t="s">
        <v>594</v>
      </c>
      <c r="C534" s="4" t="s">
        <v>976</v>
      </c>
      <c r="D534" s="5" t="s">
        <v>1420</v>
      </c>
      <c r="E534" s="6" t="n">
        <v>33231</v>
      </c>
      <c r="F534" s="7" t="s">
        <v>20</v>
      </c>
      <c r="G534" s="10" t="s">
        <v>1421</v>
      </c>
      <c r="H534" s="8" t="s">
        <v>21</v>
      </c>
      <c r="I534" s="9" t="s">
        <v>17</v>
      </c>
      <c r="J534" s="9"/>
    </row>
    <row r="535" customFormat="false" ht="32" hidden="false" customHeight="true" outlineLevel="0" collapsed="false">
      <c r="A535" s="3" t="n">
        <v>533</v>
      </c>
      <c r="B535" s="4" t="s">
        <v>1422</v>
      </c>
      <c r="C535" s="4" t="s">
        <v>976</v>
      </c>
      <c r="D535" s="5" t="s">
        <v>1423</v>
      </c>
      <c r="E535" s="6" t="n">
        <v>41633</v>
      </c>
      <c r="F535" s="7" t="s">
        <v>20</v>
      </c>
      <c r="G535" s="10" t="n">
        <v>720</v>
      </c>
      <c r="H535" s="8" t="s">
        <v>16</v>
      </c>
      <c r="I535" s="9" t="s">
        <v>17</v>
      </c>
      <c r="J535" s="9"/>
    </row>
    <row r="536" customFormat="false" ht="32" hidden="false" customHeight="true" outlineLevel="0" collapsed="false">
      <c r="A536" s="3" t="n">
        <v>534</v>
      </c>
      <c r="B536" s="4" t="s">
        <v>1424</v>
      </c>
      <c r="C536" s="4" t="s">
        <v>976</v>
      </c>
      <c r="D536" s="5" t="s">
        <v>1425</v>
      </c>
      <c r="E536" s="6" t="n">
        <v>36884</v>
      </c>
      <c r="F536" s="7" t="s">
        <v>20</v>
      </c>
      <c r="G536" s="10" t="n">
        <v>120</v>
      </c>
      <c r="H536" s="8" t="s">
        <v>21</v>
      </c>
      <c r="I536" s="9" t="s">
        <v>17</v>
      </c>
      <c r="J536" s="9"/>
    </row>
    <row r="537" customFormat="false" ht="32" hidden="false" customHeight="true" outlineLevel="0" collapsed="false">
      <c r="A537" s="3" t="n">
        <v>535</v>
      </c>
      <c r="B537" s="4" t="s">
        <v>1426</v>
      </c>
      <c r="C537" s="4" t="s">
        <v>976</v>
      </c>
      <c r="D537" s="5" t="s">
        <v>1427</v>
      </c>
      <c r="E537" s="6" t="n">
        <v>39807</v>
      </c>
      <c r="F537" s="7" t="s">
        <v>20</v>
      </c>
      <c r="G537" s="10" t="n">
        <v>720</v>
      </c>
      <c r="H537" s="8" t="s">
        <v>16</v>
      </c>
      <c r="I537" s="9" t="s">
        <v>17</v>
      </c>
      <c r="J537" s="9"/>
    </row>
    <row r="538" customFormat="false" ht="32" hidden="false" customHeight="true" outlineLevel="0" collapsed="false">
      <c r="A538" s="3" t="n">
        <v>536</v>
      </c>
      <c r="B538" s="4" t="s">
        <v>1428</v>
      </c>
      <c r="C538" s="4" t="s">
        <v>976</v>
      </c>
      <c r="D538" s="5" t="s">
        <v>1429</v>
      </c>
      <c r="E538" s="6" t="n">
        <v>33231</v>
      </c>
      <c r="F538" s="7" t="s">
        <v>20</v>
      </c>
      <c r="G538" s="10" t="s">
        <v>1430</v>
      </c>
      <c r="H538" s="8" t="s">
        <v>21</v>
      </c>
      <c r="I538" s="9" t="s">
        <v>17</v>
      </c>
      <c r="J538" s="9"/>
    </row>
    <row r="539" customFormat="false" ht="32" hidden="false" customHeight="true" outlineLevel="0" collapsed="false">
      <c r="A539" s="3" t="n">
        <v>537</v>
      </c>
      <c r="B539" s="4" t="s">
        <v>1431</v>
      </c>
      <c r="C539" s="4" t="s">
        <v>976</v>
      </c>
      <c r="D539" s="5" t="s">
        <v>1432</v>
      </c>
      <c r="E539" s="6" t="n">
        <v>38710</v>
      </c>
      <c r="F539" s="7" t="s">
        <v>1433</v>
      </c>
      <c r="G539" s="8" t="s">
        <v>1434</v>
      </c>
      <c r="H539" s="8" t="s">
        <v>42</v>
      </c>
      <c r="I539" s="9" t="s">
        <v>17</v>
      </c>
      <c r="J539" s="9"/>
    </row>
    <row r="540" customFormat="false" ht="32" hidden="false" customHeight="true" outlineLevel="0" collapsed="false">
      <c r="A540" s="3" t="n">
        <v>538</v>
      </c>
      <c r="B540" s="4" t="s">
        <v>1435</v>
      </c>
      <c r="C540" s="4" t="s">
        <v>976</v>
      </c>
      <c r="D540" s="5" t="s">
        <v>1436</v>
      </c>
      <c r="E540" s="6" t="n">
        <v>33232</v>
      </c>
      <c r="F540" s="7" t="s">
        <v>20</v>
      </c>
      <c r="G540" s="10" t="s">
        <v>1437</v>
      </c>
      <c r="H540" s="8" t="s">
        <v>21</v>
      </c>
      <c r="I540" s="9" t="s">
        <v>17</v>
      </c>
      <c r="J540" s="9"/>
    </row>
    <row r="541" customFormat="false" ht="32" hidden="false" customHeight="true" outlineLevel="0" collapsed="false">
      <c r="A541" s="3" t="n">
        <v>539</v>
      </c>
      <c r="B541" s="4" t="s">
        <v>1438</v>
      </c>
      <c r="C541" s="4" t="s">
        <v>976</v>
      </c>
      <c r="D541" s="5" t="s">
        <v>1439</v>
      </c>
      <c r="E541" s="6" t="n">
        <v>35424</v>
      </c>
      <c r="F541" s="7" t="s">
        <v>20</v>
      </c>
      <c r="G541" s="10" t="n">
        <v>480</v>
      </c>
      <c r="H541" s="8" t="s">
        <v>27</v>
      </c>
      <c r="I541" s="9" t="s">
        <v>17</v>
      </c>
      <c r="J541" s="9"/>
    </row>
    <row r="542" customFormat="false" ht="32" hidden="false" customHeight="true" outlineLevel="0" collapsed="false">
      <c r="A542" s="3" t="n">
        <v>540</v>
      </c>
      <c r="B542" s="4" t="s">
        <v>1440</v>
      </c>
      <c r="C542" s="4" t="s">
        <v>976</v>
      </c>
      <c r="D542" s="5" t="s">
        <v>1441</v>
      </c>
      <c r="E542" s="6" t="n">
        <v>37615</v>
      </c>
      <c r="F542" s="7" t="s">
        <v>20</v>
      </c>
      <c r="G542" s="10" t="n">
        <v>720</v>
      </c>
      <c r="H542" s="8" t="s">
        <v>16</v>
      </c>
      <c r="I542" s="9" t="s">
        <v>17</v>
      </c>
      <c r="J542" s="9"/>
    </row>
    <row r="543" customFormat="false" ht="32" hidden="false" customHeight="true" outlineLevel="0" collapsed="false">
      <c r="A543" s="3" t="n">
        <v>541</v>
      </c>
      <c r="B543" s="4" t="s">
        <v>1442</v>
      </c>
      <c r="C543" s="4" t="s">
        <v>976</v>
      </c>
      <c r="D543" s="5" t="s">
        <v>1443</v>
      </c>
      <c r="E543" s="6" t="n">
        <v>33232</v>
      </c>
      <c r="F543" s="7" t="s">
        <v>20</v>
      </c>
      <c r="G543" s="10" t="s">
        <v>1444</v>
      </c>
      <c r="H543" s="8" t="s">
        <v>21</v>
      </c>
      <c r="I543" s="9" t="s">
        <v>17</v>
      </c>
      <c r="J543" s="9"/>
    </row>
    <row r="544" customFormat="false" ht="32" hidden="false" customHeight="true" outlineLevel="0" collapsed="false">
      <c r="A544" s="3" t="n">
        <v>542</v>
      </c>
      <c r="B544" s="4" t="s">
        <v>1445</v>
      </c>
      <c r="C544" s="4" t="s">
        <v>976</v>
      </c>
      <c r="D544" s="5" t="s">
        <v>1446</v>
      </c>
      <c r="E544" s="6" t="n">
        <v>33232</v>
      </c>
      <c r="F544" s="7" t="s">
        <v>20</v>
      </c>
      <c r="G544" s="10" t="s">
        <v>1447</v>
      </c>
      <c r="H544" s="8" t="s">
        <v>21</v>
      </c>
      <c r="I544" s="9" t="s">
        <v>17</v>
      </c>
      <c r="J544" s="9"/>
    </row>
    <row r="545" customFormat="false" ht="32" hidden="false" customHeight="true" outlineLevel="0" collapsed="false">
      <c r="A545" s="3" t="n">
        <v>543</v>
      </c>
      <c r="B545" s="4" t="s">
        <v>1448</v>
      </c>
      <c r="C545" s="4" t="s">
        <v>976</v>
      </c>
      <c r="D545" s="5" t="s">
        <v>1449</v>
      </c>
      <c r="E545" s="6" t="n">
        <v>38346</v>
      </c>
      <c r="F545" s="7" t="s">
        <v>20</v>
      </c>
      <c r="G545" s="10" t="n">
        <v>120</v>
      </c>
      <c r="H545" s="8" t="s">
        <v>21</v>
      </c>
      <c r="I545" s="9" t="s">
        <v>17</v>
      </c>
      <c r="J545" s="9"/>
    </row>
    <row r="546" customFormat="false" ht="32" hidden="false" customHeight="true" outlineLevel="0" collapsed="false">
      <c r="A546" s="3" t="n">
        <v>544</v>
      </c>
      <c r="B546" s="4" t="s">
        <v>1450</v>
      </c>
      <c r="C546" s="4" t="s">
        <v>976</v>
      </c>
      <c r="D546" s="5" t="s">
        <v>1451</v>
      </c>
      <c r="E546" s="6" t="n">
        <v>33232</v>
      </c>
      <c r="F546" s="7" t="s">
        <v>20</v>
      </c>
      <c r="G546" s="10" t="s">
        <v>1452</v>
      </c>
      <c r="H546" s="8" t="s">
        <v>21</v>
      </c>
      <c r="I546" s="9" t="s">
        <v>17</v>
      </c>
      <c r="J546" s="9"/>
    </row>
    <row r="547" customFormat="false" ht="32" hidden="false" customHeight="true" outlineLevel="0" collapsed="false">
      <c r="A547" s="3" t="n">
        <v>545</v>
      </c>
      <c r="B547" s="4" t="s">
        <v>1453</v>
      </c>
      <c r="C547" s="4" t="s">
        <v>976</v>
      </c>
      <c r="D547" s="5" t="s">
        <v>1454</v>
      </c>
      <c r="E547" s="6" t="n">
        <v>33597</v>
      </c>
      <c r="F547" s="7" t="s">
        <v>20</v>
      </c>
      <c r="G547" s="10" t="s">
        <v>1455</v>
      </c>
      <c r="H547" s="8" t="s">
        <v>21</v>
      </c>
      <c r="I547" s="9" t="s">
        <v>17</v>
      </c>
      <c r="J547" s="9"/>
    </row>
    <row r="548" customFormat="false" ht="32" hidden="false" customHeight="true" outlineLevel="0" collapsed="false">
      <c r="A548" s="3" t="n">
        <v>546</v>
      </c>
      <c r="B548" s="4" t="s">
        <v>1456</v>
      </c>
      <c r="C548" s="4" t="s">
        <v>976</v>
      </c>
      <c r="D548" s="5" t="s">
        <v>1457</v>
      </c>
      <c r="E548" s="6" t="n">
        <v>36885</v>
      </c>
      <c r="F548" s="7" t="s">
        <v>20</v>
      </c>
      <c r="G548" s="10" t="n">
        <v>120</v>
      </c>
      <c r="H548" s="8" t="s">
        <v>21</v>
      </c>
      <c r="I548" s="9" t="s">
        <v>17</v>
      </c>
      <c r="J548" s="9"/>
    </row>
    <row r="549" customFormat="false" ht="32" hidden="false" customHeight="true" outlineLevel="0" collapsed="false">
      <c r="A549" s="3" t="n">
        <v>547</v>
      </c>
      <c r="B549" s="4" t="s">
        <v>1458</v>
      </c>
      <c r="C549" s="4" t="s">
        <v>976</v>
      </c>
      <c r="D549" s="5" t="s">
        <v>1459</v>
      </c>
      <c r="E549" s="6" t="n">
        <v>36885</v>
      </c>
      <c r="F549" s="7" t="s">
        <v>1460</v>
      </c>
      <c r="G549" s="8" t="s">
        <v>1460</v>
      </c>
      <c r="H549" s="8" t="s">
        <v>21</v>
      </c>
      <c r="I549" s="9" t="s">
        <v>17</v>
      </c>
      <c r="J549" s="9"/>
    </row>
    <row r="550" customFormat="false" ht="32" hidden="false" customHeight="true" outlineLevel="0" collapsed="false">
      <c r="A550" s="3" t="n">
        <v>548</v>
      </c>
      <c r="B550" s="4" t="s">
        <v>1461</v>
      </c>
      <c r="C550" s="4" t="s">
        <v>976</v>
      </c>
      <c r="D550" s="5" t="s">
        <v>1462</v>
      </c>
      <c r="E550" s="6" t="n">
        <v>36154</v>
      </c>
      <c r="F550" s="7" t="s">
        <v>20</v>
      </c>
      <c r="G550" s="10" t="n">
        <v>480</v>
      </c>
      <c r="H550" s="8" t="s">
        <v>27</v>
      </c>
      <c r="I550" s="9" t="s">
        <v>17</v>
      </c>
      <c r="J550" s="9"/>
    </row>
    <row r="551" customFormat="false" ht="32" hidden="false" customHeight="true" outlineLevel="0" collapsed="false">
      <c r="A551" s="3" t="n">
        <v>549</v>
      </c>
      <c r="B551" s="4" t="s">
        <v>1463</v>
      </c>
      <c r="C551" s="4" t="s">
        <v>976</v>
      </c>
      <c r="D551" s="5" t="s">
        <v>1464</v>
      </c>
      <c r="E551" s="6" t="n">
        <v>36884</v>
      </c>
      <c r="F551" s="7" t="s">
        <v>20</v>
      </c>
      <c r="G551" s="10" t="n">
        <v>120</v>
      </c>
      <c r="H551" s="8" t="s">
        <v>21</v>
      </c>
      <c r="I551" s="9" t="s">
        <v>17</v>
      </c>
      <c r="J551" s="9"/>
    </row>
    <row r="552" customFormat="false" ht="32" hidden="false" customHeight="true" outlineLevel="0" collapsed="false">
      <c r="A552" s="3" t="n">
        <v>550</v>
      </c>
      <c r="B552" s="4" t="s">
        <v>1465</v>
      </c>
      <c r="C552" s="4" t="s">
        <v>976</v>
      </c>
      <c r="D552" s="5" t="s">
        <v>1466</v>
      </c>
      <c r="E552" s="6" t="n">
        <v>33232</v>
      </c>
      <c r="F552" s="7" t="s">
        <v>680</v>
      </c>
      <c r="G552" s="8" t="s">
        <v>680</v>
      </c>
      <c r="H552" s="8" t="s">
        <v>21</v>
      </c>
      <c r="I552" s="9" t="s">
        <v>17</v>
      </c>
      <c r="J552" s="9"/>
    </row>
    <row r="553" customFormat="false" ht="32" hidden="false" customHeight="true" outlineLevel="0" collapsed="false">
      <c r="A553" s="3" t="n">
        <v>551</v>
      </c>
      <c r="B553" s="4" t="s">
        <v>1467</v>
      </c>
      <c r="C553" s="4" t="s">
        <v>976</v>
      </c>
      <c r="D553" s="5" t="s">
        <v>1468</v>
      </c>
      <c r="E553" s="6" t="n">
        <v>33232</v>
      </c>
      <c r="F553" s="7" t="s">
        <v>20</v>
      </c>
      <c r="G553" s="10" t="s">
        <v>1469</v>
      </c>
      <c r="H553" s="8" t="s">
        <v>24</v>
      </c>
      <c r="I553" s="9" t="s">
        <v>17</v>
      </c>
      <c r="J553" s="9"/>
    </row>
    <row r="554" customFormat="false" ht="32" hidden="false" customHeight="true" outlineLevel="0" collapsed="false">
      <c r="A554" s="3" t="n">
        <v>552</v>
      </c>
      <c r="B554" s="4" t="s">
        <v>1470</v>
      </c>
      <c r="C554" s="4" t="s">
        <v>976</v>
      </c>
      <c r="D554" s="5" t="s">
        <v>1471</v>
      </c>
      <c r="E554" s="6" t="n">
        <v>37980</v>
      </c>
      <c r="F554" s="7" t="s">
        <v>20</v>
      </c>
      <c r="G554" s="10" t="n">
        <v>600</v>
      </c>
      <c r="H554" s="8" t="s">
        <v>33</v>
      </c>
      <c r="I554" s="9" t="s">
        <v>17</v>
      </c>
      <c r="J554" s="9"/>
    </row>
    <row r="555" customFormat="false" ht="32" hidden="false" customHeight="true" outlineLevel="0" collapsed="false">
      <c r="A555" s="3" t="n">
        <v>553</v>
      </c>
      <c r="B555" s="4" t="s">
        <v>1472</v>
      </c>
      <c r="C555" s="4" t="s">
        <v>976</v>
      </c>
      <c r="D555" s="5" t="s">
        <v>1473</v>
      </c>
      <c r="E555" s="6" t="n">
        <v>36885</v>
      </c>
      <c r="F555" s="7" t="s">
        <v>20</v>
      </c>
      <c r="G555" s="10" t="n">
        <v>120</v>
      </c>
      <c r="H555" s="8" t="s">
        <v>21</v>
      </c>
      <c r="I555" s="9" t="s">
        <v>17</v>
      </c>
      <c r="J555" s="9"/>
    </row>
    <row r="556" customFormat="false" ht="32" hidden="false" customHeight="true" outlineLevel="0" collapsed="false">
      <c r="A556" s="3" t="n">
        <v>554</v>
      </c>
      <c r="B556" s="4" t="s">
        <v>1474</v>
      </c>
      <c r="C556" s="4" t="s">
        <v>976</v>
      </c>
      <c r="D556" s="5" t="s">
        <v>1475</v>
      </c>
      <c r="E556" s="6" t="n">
        <v>40902</v>
      </c>
      <c r="F556" s="7" t="s">
        <v>20</v>
      </c>
      <c r="G556" s="10" t="n">
        <v>720</v>
      </c>
      <c r="H556" s="8" t="s">
        <v>16</v>
      </c>
      <c r="I556" s="9" t="s">
        <v>17</v>
      </c>
      <c r="J556" s="9"/>
    </row>
    <row r="557" customFormat="false" ht="32" hidden="false" customHeight="true" outlineLevel="0" collapsed="false">
      <c r="A557" s="3" t="n">
        <v>555</v>
      </c>
      <c r="B557" s="4" t="s">
        <v>1476</v>
      </c>
      <c r="C557" s="4" t="s">
        <v>976</v>
      </c>
      <c r="D557" s="5" t="s">
        <v>1477</v>
      </c>
      <c r="E557" s="6" t="n">
        <v>33232</v>
      </c>
      <c r="F557" s="7" t="s">
        <v>1478</v>
      </c>
      <c r="G557" s="8" t="s">
        <v>1478</v>
      </c>
      <c r="H557" s="8" t="s">
        <v>21</v>
      </c>
      <c r="I557" s="9" t="s">
        <v>17</v>
      </c>
      <c r="J557" s="9"/>
    </row>
    <row r="558" customFormat="false" ht="32" hidden="false" customHeight="true" outlineLevel="0" collapsed="false">
      <c r="A558" s="3" t="n">
        <v>556</v>
      </c>
      <c r="B558" s="4" t="s">
        <v>1479</v>
      </c>
      <c r="C558" s="4" t="s">
        <v>976</v>
      </c>
      <c r="D558" s="5" t="s">
        <v>1480</v>
      </c>
      <c r="E558" s="6" t="n">
        <v>33232</v>
      </c>
      <c r="F558" s="7" t="s">
        <v>20</v>
      </c>
      <c r="G558" s="10" t="s">
        <v>1481</v>
      </c>
      <c r="H558" s="8" t="s">
        <v>21</v>
      </c>
      <c r="I558" s="9" t="s">
        <v>17</v>
      </c>
      <c r="J558" s="9"/>
    </row>
    <row r="559" customFormat="false" ht="32" hidden="false" customHeight="true" outlineLevel="0" collapsed="false">
      <c r="A559" s="3" t="n">
        <v>557</v>
      </c>
      <c r="B559" s="4" t="s">
        <v>1482</v>
      </c>
      <c r="C559" s="4" t="s">
        <v>976</v>
      </c>
      <c r="D559" s="5" t="s">
        <v>1483</v>
      </c>
      <c r="E559" s="6" t="n">
        <v>40537</v>
      </c>
      <c r="F559" s="7" t="s">
        <v>20</v>
      </c>
      <c r="G559" s="10" t="n">
        <v>600</v>
      </c>
      <c r="H559" s="8" t="s">
        <v>33</v>
      </c>
      <c r="I559" s="9" t="s">
        <v>17</v>
      </c>
      <c r="J559" s="9"/>
    </row>
    <row r="560" customFormat="false" ht="32" hidden="false" customHeight="true" outlineLevel="0" collapsed="false">
      <c r="A560" s="3" t="n">
        <v>558</v>
      </c>
      <c r="B560" s="4" t="s">
        <v>164</v>
      </c>
      <c r="C560" s="4" t="s">
        <v>976</v>
      </c>
      <c r="D560" s="5" t="s">
        <v>1484</v>
      </c>
      <c r="E560" s="6" t="n">
        <v>36885</v>
      </c>
      <c r="F560" s="7" t="s">
        <v>1485</v>
      </c>
      <c r="G560" s="8" t="s">
        <v>1486</v>
      </c>
      <c r="H560" s="8" t="s">
        <v>24</v>
      </c>
      <c r="I560" s="9" t="s">
        <v>17</v>
      </c>
      <c r="J560" s="9"/>
    </row>
    <row r="561" customFormat="false" ht="32" hidden="false" customHeight="true" outlineLevel="0" collapsed="false">
      <c r="A561" s="3" t="n">
        <v>559</v>
      </c>
      <c r="B561" s="4" t="s">
        <v>1302</v>
      </c>
      <c r="C561" s="4" t="s">
        <v>976</v>
      </c>
      <c r="D561" s="5" t="s">
        <v>1487</v>
      </c>
      <c r="E561" s="6" t="n">
        <v>41633</v>
      </c>
      <c r="F561" s="7" t="s">
        <v>20</v>
      </c>
      <c r="G561" s="10" t="n">
        <v>360</v>
      </c>
      <c r="H561" s="8" t="s">
        <v>42</v>
      </c>
      <c r="I561" s="9" t="s">
        <v>17</v>
      </c>
      <c r="J561" s="9"/>
    </row>
    <row r="562" customFormat="false" ht="32" hidden="false" customHeight="true" outlineLevel="0" collapsed="false">
      <c r="A562" s="3" t="n">
        <v>560</v>
      </c>
      <c r="B562" s="4" t="s">
        <v>1488</v>
      </c>
      <c r="C562" s="4" t="s">
        <v>976</v>
      </c>
      <c r="D562" s="5" t="s">
        <v>1489</v>
      </c>
      <c r="E562" s="6" t="n">
        <v>36885</v>
      </c>
      <c r="F562" s="7" t="s">
        <v>20</v>
      </c>
      <c r="G562" s="10" t="n">
        <v>120</v>
      </c>
      <c r="H562" s="8" t="s">
        <v>21</v>
      </c>
      <c r="I562" s="9" t="s">
        <v>17</v>
      </c>
      <c r="J562" s="9"/>
    </row>
    <row r="563" customFormat="false" ht="32" hidden="false" customHeight="true" outlineLevel="0" collapsed="false">
      <c r="A563" s="3" t="n">
        <v>561</v>
      </c>
      <c r="B563" s="4" t="s">
        <v>1490</v>
      </c>
      <c r="C563" s="4" t="s">
        <v>976</v>
      </c>
      <c r="D563" s="5" t="s">
        <v>1491</v>
      </c>
      <c r="E563" s="6" t="n">
        <v>36885</v>
      </c>
      <c r="F563" s="7" t="s">
        <v>1492</v>
      </c>
      <c r="G563" s="8" t="s">
        <v>1493</v>
      </c>
      <c r="H563" s="8" t="s">
        <v>24</v>
      </c>
      <c r="I563" s="9" t="s">
        <v>17</v>
      </c>
      <c r="J563" s="9"/>
    </row>
    <row r="564" customFormat="false" ht="32" hidden="false" customHeight="true" outlineLevel="0" collapsed="false">
      <c r="A564" s="3" t="n">
        <v>562</v>
      </c>
      <c r="B564" s="4" t="s">
        <v>1494</v>
      </c>
      <c r="C564" s="4" t="s">
        <v>976</v>
      </c>
      <c r="D564" s="5" t="s">
        <v>1495</v>
      </c>
      <c r="E564" s="6" t="n">
        <v>33231</v>
      </c>
      <c r="F564" s="7" t="s">
        <v>20</v>
      </c>
      <c r="G564" s="10" t="s">
        <v>1496</v>
      </c>
      <c r="H564" s="8" t="s">
        <v>21</v>
      </c>
      <c r="I564" s="9" t="s">
        <v>17</v>
      </c>
      <c r="J564" s="9"/>
    </row>
    <row r="565" customFormat="false" ht="32" hidden="false" customHeight="true" outlineLevel="0" collapsed="false">
      <c r="A565" s="3" t="n">
        <v>563</v>
      </c>
      <c r="B565" s="4" t="s">
        <v>1497</v>
      </c>
      <c r="C565" s="4" t="s">
        <v>976</v>
      </c>
      <c r="D565" s="5" t="s">
        <v>1498</v>
      </c>
      <c r="E565" s="6" t="n">
        <v>36885</v>
      </c>
      <c r="F565" s="7" t="s">
        <v>20</v>
      </c>
      <c r="G565" s="10" t="n">
        <v>720</v>
      </c>
      <c r="H565" s="8" t="s">
        <v>16</v>
      </c>
      <c r="I565" s="9" t="s">
        <v>17</v>
      </c>
      <c r="J565" s="9"/>
    </row>
    <row r="566" customFormat="false" ht="32" hidden="false" customHeight="true" outlineLevel="0" collapsed="false">
      <c r="A566" s="3" t="n">
        <v>564</v>
      </c>
      <c r="B566" s="4" t="s">
        <v>1499</v>
      </c>
      <c r="C566" s="4" t="s">
        <v>976</v>
      </c>
      <c r="D566" s="5" t="s">
        <v>1500</v>
      </c>
      <c r="E566" s="6" t="n">
        <v>33231</v>
      </c>
      <c r="F566" s="7" t="s">
        <v>20</v>
      </c>
      <c r="G566" s="10" t="s">
        <v>1501</v>
      </c>
      <c r="H566" s="8" t="s">
        <v>21</v>
      </c>
      <c r="I566" s="9" t="s">
        <v>17</v>
      </c>
      <c r="J566" s="9"/>
    </row>
    <row r="567" customFormat="false" ht="32" hidden="false" customHeight="true" outlineLevel="0" collapsed="false">
      <c r="A567" s="3" t="n">
        <v>565</v>
      </c>
      <c r="B567" s="4" t="s">
        <v>1502</v>
      </c>
      <c r="C567" s="4" t="s">
        <v>976</v>
      </c>
      <c r="D567" s="5" t="s">
        <v>1503</v>
      </c>
      <c r="E567" s="6" t="n">
        <v>38710</v>
      </c>
      <c r="F567" s="7" t="s">
        <v>20</v>
      </c>
      <c r="G567" s="10" t="n">
        <v>240</v>
      </c>
      <c r="H567" s="8" t="s">
        <v>24</v>
      </c>
      <c r="I567" s="9" t="s">
        <v>17</v>
      </c>
      <c r="J567" s="9"/>
    </row>
    <row r="568" customFormat="false" ht="32" hidden="false" customHeight="true" outlineLevel="0" collapsed="false">
      <c r="A568" s="3" t="n">
        <v>566</v>
      </c>
      <c r="B568" s="4" t="s">
        <v>1504</v>
      </c>
      <c r="C568" s="4" t="s">
        <v>976</v>
      </c>
      <c r="D568" s="5" t="s">
        <v>1505</v>
      </c>
      <c r="E568" s="6" t="n">
        <v>36885</v>
      </c>
      <c r="F568" s="7" t="s">
        <v>20</v>
      </c>
      <c r="G568" s="10" t="n">
        <v>120</v>
      </c>
      <c r="H568" s="8" t="s">
        <v>21</v>
      </c>
      <c r="I568" s="9" t="s">
        <v>17</v>
      </c>
      <c r="J568" s="9"/>
    </row>
    <row r="569" customFormat="false" ht="32" hidden="false" customHeight="true" outlineLevel="0" collapsed="false">
      <c r="A569" s="3" t="n">
        <v>567</v>
      </c>
      <c r="B569" s="4" t="s">
        <v>1506</v>
      </c>
      <c r="C569" s="4" t="s">
        <v>976</v>
      </c>
      <c r="D569" s="5" t="s">
        <v>1507</v>
      </c>
      <c r="E569" s="6" t="n">
        <v>36885</v>
      </c>
      <c r="F569" s="7" t="s">
        <v>1508</v>
      </c>
      <c r="G569" s="8" t="s">
        <v>1508</v>
      </c>
      <c r="H569" s="8" t="s">
        <v>21</v>
      </c>
      <c r="I569" s="9" t="s">
        <v>17</v>
      </c>
      <c r="J569" s="9"/>
    </row>
    <row r="570" customFormat="false" ht="32" hidden="false" customHeight="true" outlineLevel="0" collapsed="false">
      <c r="A570" s="3" t="n">
        <v>568</v>
      </c>
      <c r="B570" s="4" t="s">
        <v>1509</v>
      </c>
      <c r="C570" s="4" t="s">
        <v>976</v>
      </c>
      <c r="D570" s="5" t="s">
        <v>1510</v>
      </c>
      <c r="E570" s="6" t="n">
        <v>39441</v>
      </c>
      <c r="F570" s="7" t="s">
        <v>20</v>
      </c>
      <c r="G570" s="10" t="n">
        <v>600</v>
      </c>
      <c r="H570" s="8" t="s">
        <v>33</v>
      </c>
      <c r="I570" s="9" t="s">
        <v>17</v>
      </c>
      <c r="J570" s="9"/>
    </row>
    <row r="571" customFormat="false" ht="32" hidden="false" customHeight="true" outlineLevel="0" collapsed="false">
      <c r="A571" s="3" t="n">
        <v>569</v>
      </c>
      <c r="B571" s="4" t="s">
        <v>1511</v>
      </c>
      <c r="C571" s="4" t="s">
        <v>976</v>
      </c>
      <c r="D571" s="5" t="s">
        <v>1512</v>
      </c>
      <c r="E571" s="6" t="n">
        <v>33232</v>
      </c>
      <c r="F571" s="7" t="s">
        <v>1513</v>
      </c>
      <c r="G571" s="8" t="s">
        <v>1514</v>
      </c>
      <c r="H571" s="8" t="s">
        <v>21</v>
      </c>
      <c r="I571" s="9" t="s">
        <v>17</v>
      </c>
      <c r="J571" s="9"/>
    </row>
    <row r="572" customFormat="false" ht="32" hidden="false" customHeight="true" outlineLevel="0" collapsed="false">
      <c r="A572" s="3" t="n">
        <v>570</v>
      </c>
      <c r="B572" s="4" t="s">
        <v>1515</v>
      </c>
      <c r="C572" s="4" t="s">
        <v>976</v>
      </c>
      <c r="D572" s="5" t="s">
        <v>1516</v>
      </c>
      <c r="E572" s="6" t="n">
        <v>37980</v>
      </c>
      <c r="F572" s="7" t="s">
        <v>20</v>
      </c>
      <c r="G572" s="10" t="n">
        <v>720</v>
      </c>
      <c r="H572" s="8" t="s">
        <v>16</v>
      </c>
      <c r="I572" s="9" t="s">
        <v>17</v>
      </c>
      <c r="J572" s="9"/>
    </row>
    <row r="573" customFormat="false" ht="32" hidden="false" customHeight="true" outlineLevel="0" collapsed="false">
      <c r="A573" s="3" t="n">
        <v>571</v>
      </c>
      <c r="B573" s="4" t="s">
        <v>1517</v>
      </c>
      <c r="C573" s="4" t="s">
        <v>976</v>
      </c>
      <c r="D573" s="5" t="s">
        <v>1518</v>
      </c>
      <c r="E573" s="6" t="n">
        <v>34693</v>
      </c>
      <c r="F573" s="7" t="s">
        <v>1519</v>
      </c>
      <c r="G573" s="8" t="s">
        <v>1519</v>
      </c>
      <c r="H573" s="8" t="s">
        <v>21</v>
      </c>
      <c r="I573" s="9" t="s">
        <v>17</v>
      </c>
      <c r="J573" s="9"/>
    </row>
    <row r="574" customFormat="false" ht="32" hidden="false" customHeight="true" outlineLevel="0" collapsed="false">
      <c r="A574" s="3" t="n">
        <v>572</v>
      </c>
      <c r="B574" s="4" t="s">
        <v>1520</v>
      </c>
      <c r="C574" s="4" t="s">
        <v>976</v>
      </c>
      <c r="D574" s="5" t="s">
        <v>1521</v>
      </c>
      <c r="E574" s="6" t="n">
        <v>33232</v>
      </c>
      <c r="F574" s="7" t="s">
        <v>1522</v>
      </c>
      <c r="G574" s="8" t="s">
        <v>1523</v>
      </c>
      <c r="H574" s="8" t="s">
        <v>24</v>
      </c>
      <c r="I574" s="9" t="s">
        <v>17</v>
      </c>
      <c r="J574" s="9"/>
    </row>
    <row r="575" customFormat="false" ht="32" hidden="false" customHeight="true" outlineLevel="0" collapsed="false">
      <c r="A575" s="3" t="n">
        <v>573</v>
      </c>
      <c r="B575" s="4" t="s">
        <v>1524</v>
      </c>
      <c r="C575" s="4" t="s">
        <v>976</v>
      </c>
      <c r="D575" s="5" t="s">
        <v>1525</v>
      </c>
      <c r="E575" s="6" t="n">
        <v>36885</v>
      </c>
      <c r="F575" s="7" t="s">
        <v>1526</v>
      </c>
      <c r="G575" s="8" t="s">
        <v>1527</v>
      </c>
      <c r="H575" s="8" t="s">
        <v>24</v>
      </c>
      <c r="I575" s="9" t="s">
        <v>17</v>
      </c>
      <c r="J575" s="9"/>
    </row>
    <row r="576" customFormat="false" ht="32" hidden="false" customHeight="true" outlineLevel="0" collapsed="false">
      <c r="A576" s="3" t="n">
        <v>574</v>
      </c>
      <c r="B576" s="4" t="s">
        <v>1528</v>
      </c>
      <c r="C576" s="4" t="s">
        <v>976</v>
      </c>
      <c r="D576" s="5" t="s">
        <v>1529</v>
      </c>
      <c r="E576" s="6" t="n">
        <v>38711</v>
      </c>
      <c r="F576" s="7" t="s">
        <v>1530</v>
      </c>
      <c r="G576" s="8" t="s">
        <v>1531</v>
      </c>
      <c r="H576" s="8" t="s">
        <v>21</v>
      </c>
      <c r="I576" s="9" t="s">
        <v>17</v>
      </c>
      <c r="J576" s="9"/>
    </row>
    <row r="577" customFormat="false" ht="32" hidden="false" customHeight="true" outlineLevel="0" collapsed="false">
      <c r="A577" s="3" t="n">
        <v>575</v>
      </c>
      <c r="B577" s="4" t="s">
        <v>1532</v>
      </c>
      <c r="C577" s="4" t="s">
        <v>976</v>
      </c>
      <c r="D577" s="5" t="s">
        <v>1533</v>
      </c>
      <c r="E577" s="6" t="n">
        <v>41267</v>
      </c>
      <c r="F577" s="7" t="s">
        <v>20</v>
      </c>
      <c r="G577" s="10" t="n">
        <v>240</v>
      </c>
      <c r="H577" s="8" t="s">
        <v>24</v>
      </c>
      <c r="I577" s="9" t="s">
        <v>17</v>
      </c>
      <c r="J577" s="9"/>
    </row>
    <row r="578" customFormat="false" ht="32" hidden="false" customHeight="true" outlineLevel="0" collapsed="false">
      <c r="A578" s="3" t="n">
        <v>576</v>
      </c>
      <c r="B578" s="4" t="s">
        <v>1534</v>
      </c>
      <c r="C578" s="4" t="s">
        <v>976</v>
      </c>
      <c r="D578" s="5" t="s">
        <v>1535</v>
      </c>
      <c r="E578" s="6" t="n">
        <v>34327</v>
      </c>
      <c r="F578" s="7" t="s">
        <v>20</v>
      </c>
      <c r="G578" s="10" t="n">
        <v>120</v>
      </c>
      <c r="H578" s="8" t="s">
        <v>21</v>
      </c>
      <c r="I578" s="9" t="s">
        <v>17</v>
      </c>
      <c r="J578" s="9"/>
    </row>
    <row r="579" customFormat="false" ht="32" hidden="false" customHeight="true" outlineLevel="0" collapsed="false">
      <c r="A579" s="3" t="n">
        <v>577</v>
      </c>
      <c r="B579" s="4" t="s">
        <v>1536</v>
      </c>
      <c r="C579" s="4" t="s">
        <v>976</v>
      </c>
      <c r="D579" s="5" t="s">
        <v>1537</v>
      </c>
      <c r="E579" s="6" t="n">
        <v>35057</v>
      </c>
      <c r="F579" s="7" t="s">
        <v>20</v>
      </c>
      <c r="G579" s="10" t="n">
        <v>240</v>
      </c>
      <c r="H579" s="8" t="s">
        <v>24</v>
      </c>
      <c r="I579" s="9" t="s">
        <v>17</v>
      </c>
      <c r="J579" s="9"/>
    </row>
    <row r="580" customFormat="false" ht="32" hidden="false" customHeight="true" outlineLevel="0" collapsed="false">
      <c r="A580" s="3" t="n">
        <v>578</v>
      </c>
      <c r="B580" s="4" t="s">
        <v>1538</v>
      </c>
      <c r="C580" s="4" t="s">
        <v>976</v>
      </c>
      <c r="D580" s="5" t="s">
        <v>1539</v>
      </c>
      <c r="E580" s="6" t="n">
        <v>33231</v>
      </c>
      <c r="F580" s="7" t="s">
        <v>20</v>
      </c>
      <c r="G580" s="10" t="s">
        <v>1540</v>
      </c>
      <c r="H580" s="8" t="s">
        <v>21</v>
      </c>
      <c r="I580" s="9" t="s">
        <v>17</v>
      </c>
      <c r="J580" s="9"/>
    </row>
    <row r="581" customFormat="false" ht="32" hidden="false" customHeight="true" outlineLevel="0" collapsed="false">
      <c r="A581" s="3" t="n">
        <v>579</v>
      </c>
      <c r="B581" s="4" t="s">
        <v>1541</v>
      </c>
      <c r="C581" s="4" t="s">
        <v>976</v>
      </c>
      <c r="D581" s="5" t="s">
        <v>1542</v>
      </c>
      <c r="E581" s="6" t="n">
        <v>35789</v>
      </c>
      <c r="F581" s="7" t="s">
        <v>20</v>
      </c>
      <c r="G581" s="10" t="n">
        <v>600</v>
      </c>
      <c r="H581" s="8" t="s">
        <v>33</v>
      </c>
      <c r="I581" s="9" t="s">
        <v>17</v>
      </c>
      <c r="J581" s="9"/>
    </row>
    <row r="582" customFormat="false" ht="32" hidden="false" customHeight="true" outlineLevel="0" collapsed="false">
      <c r="A582" s="3" t="n">
        <v>580</v>
      </c>
      <c r="B582" s="4" t="s">
        <v>1543</v>
      </c>
      <c r="C582" s="4" t="s">
        <v>976</v>
      </c>
      <c r="D582" s="5" t="s">
        <v>1544</v>
      </c>
      <c r="E582" s="6" t="n">
        <v>37980</v>
      </c>
      <c r="F582" s="7" t="s">
        <v>20</v>
      </c>
      <c r="G582" s="10" t="n">
        <v>120</v>
      </c>
      <c r="H582" s="8" t="s">
        <v>21</v>
      </c>
      <c r="I582" s="9" t="s">
        <v>17</v>
      </c>
      <c r="J582" s="9"/>
    </row>
    <row r="583" customFormat="false" ht="32" hidden="false" customHeight="true" outlineLevel="0" collapsed="false">
      <c r="A583" s="3" t="n">
        <v>581</v>
      </c>
      <c r="B583" s="4" t="s">
        <v>1545</v>
      </c>
      <c r="C583" s="4" t="s">
        <v>976</v>
      </c>
      <c r="D583" s="5" t="s">
        <v>1546</v>
      </c>
      <c r="E583" s="6" t="n">
        <v>33232</v>
      </c>
      <c r="F583" s="7" t="s">
        <v>20</v>
      </c>
      <c r="G583" s="10" t="s">
        <v>1547</v>
      </c>
      <c r="H583" s="8" t="s">
        <v>21</v>
      </c>
      <c r="I583" s="9" t="s">
        <v>17</v>
      </c>
      <c r="J583" s="9"/>
    </row>
    <row r="584" customFormat="false" ht="32" hidden="false" customHeight="true" outlineLevel="0" collapsed="false">
      <c r="A584" s="3" t="n">
        <v>582</v>
      </c>
      <c r="B584" s="4" t="s">
        <v>1548</v>
      </c>
      <c r="C584" s="4" t="s">
        <v>976</v>
      </c>
      <c r="D584" s="5" t="s">
        <v>1549</v>
      </c>
      <c r="E584" s="6" t="n">
        <v>39076</v>
      </c>
      <c r="F584" s="7" t="s">
        <v>1550</v>
      </c>
      <c r="G584" s="8" t="s">
        <v>1551</v>
      </c>
      <c r="H584" s="8" t="s">
        <v>16</v>
      </c>
      <c r="I584" s="9" t="s">
        <v>17</v>
      </c>
      <c r="J584" s="9"/>
    </row>
    <row r="585" customFormat="false" ht="32" hidden="false" customHeight="true" outlineLevel="0" collapsed="false">
      <c r="A585" s="3" t="n">
        <v>583</v>
      </c>
      <c r="B585" s="4" t="s">
        <v>1552</v>
      </c>
      <c r="C585" s="4" t="s">
        <v>976</v>
      </c>
      <c r="D585" s="5" t="s">
        <v>1553</v>
      </c>
      <c r="E585" s="6" t="n">
        <v>33232</v>
      </c>
      <c r="F585" s="7" t="s">
        <v>20</v>
      </c>
      <c r="G585" s="10" t="s">
        <v>1554</v>
      </c>
      <c r="H585" s="8" t="s">
        <v>21</v>
      </c>
      <c r="I585" s="9" t="s">
        <v>17</v>
      </c>
      <c r="J585" s="9"/>
    </row>
    <row r="586" customFormat="false" ht="32" hidden="false" customHeight="true" outlineLevel="0" collapsed="false">
      <c r="A586" s="3" t="n">
        <v>584</v>
      </c>
      <c r="B586" s="4" t="s">
        <v>1555</v>
      </c>
      <c r="C586" s="4" t="s">
        <v>976</v>
      </c>
      <c r="D586" s="5" t="s">
        <v>1556</v>
      </c>
      <c r="E586" s="6" t="n">
        <v>33232</v>
      </c>
      <c r="F586" s="7" t="s">
        <v>20</v>
      </c>
      <c r="G586" s="10" t="s">
        <v>1557</v>
      </c>
      <c r="H586" s="8" t="s">
        <v>21</v>
      </c>
      <c r="I586" s="9" t="s">
        <v>17</v>
      </c>
      <c r="J586" s="9"/>
    </row>
    <row r="587" customFormat="false" ht="32" hidden="false" customHeight="true" outlineLevel="0" collapsed="false">
      <c r="A587" s="3" t="n">
        <v>585</v>
      </c>
      <c r="B587" s="4" t="s">
        <v>1558</v>
      </c>
      <c r="C587" s="4" t="s">
        <v>976</v>
      </c>
      <c r="D587" s="5" t="s">
        <v>1559</v>
      </c>
      <c r="E587" s="6" t="n">
        <v>35058</v>
      </c>
      <c r="F587" s="7" t="s">
        <v>20</v>
      </c>
      <c r="G587" s="10" t="n">
        <v>120</v>
      </c>
      <c r="H587" s="8" t="s">
        <v>21</v>
      </c>
      <c r="I587" s="9" t="s">
        <v>17</v>
      </c>
      <c r="J587" s="9"/>
    </row>
    <row r="588" customFormat="false" ht="32" hidden="false" customHeight="true" outlineLevel="0" collapsed="false">
      <c r="A588" s="3" t="n">
        <v>586</v>
      </c>
      <c r="B588" s="4" t="s">
        <v>1560</v>
      </c>
      <c r="C588" s="4" t="s">
        <v>976</v>
      </c>
      <c r="D588" s="5" t="s">
        <v>1561</v>
      </c>
      <c r="E588" s="6" t="n">
        <v>40538</v>
      </c>
      <c r="F588" s="7" t="s">
        <v>1562</v>
      </c>
      <c r="G588" s="8" t="s">
        <v>1562</v>
      </c>
      <c r="H588" s="8" t="s">
        <v>21</v>
      </c>
      <c r="I588" s="9" t="s">
        <v>17</v>
      </c>
      <c r="J588" s="9"/>
    </row>
    <row r="589" customFormat="false" ht="32" hidden="false" customHeight="true" outlineLevel="0" collapsed="false">
      <c r="A589" s="3" t="n">
        <v>587</v>
      </c>
      <c r="B589" s="4" t="s">
        <v>1563</v>
      </c>
      <c r="C589" s="4" t="s">
        <v>976</v>
      </c>
      <c r="D589" s="5" t="s">
        <v>1564</v>
      </c>
      <c r="E589" s="6" t="n">
        <v>36154</v>
      </c>
      <c r="F589" s="7" t="s">
        <v>20</v>
      </c>
      <c r="G589" s="10" t="n">
        <v>120</v>
      </c>
      <c r="H589" s="8" t="s">
        <v>21</v>
      </c>
      <c r="I589" s="9" t="s">
        <v>17</v>
      </c>
      <c r="J589" s="9"/>
    </row>
    <row r="590" customFormat="false" ht="32" hidden="false" customHeight="true" outlineLevel="0" collapsed="false">
      <c r="A590" s="3" t="n">
        <v>588</v>
      </c>
      <c r="B590" s="4" t="s">
        <v>1565</v>
      </c>
      <c r="C590" s="4" t="s">
        <v>976</v>
      </c>
      <c r="D590" s="5" t="s">
        <v>1566</v>
      </c>
      <c r="E590" s="6" t="n">
        <v>38345</v>
      </c>
      <c r="F590" s="7" t="s">
        <v>20</v>
      </c>
      <c r="G590" s="10" t="n">
        <v>240</v>
      </c>
      <c r="H590" s="8" t="s">
        <v>24</v>
      </c>
      <c r="I590" s="9" t="s">
        <v>17</v>
      </c>
      <c r="J590" s="9"/>
    </row>
    <row r="591" customFormat="false" ht="32" hidden="false" customHeight="true" outlineLevel="0" collapsed="false">
      <c r="A591" s="3" t="n">
        <v>589</v>
      </c>
      <c r="B591" s="4" t="s">
        <v>1280</v>
      </c>
      <c r="C591" s="4" t="s">
        <v>976</v>
      </c>
      <c r="D591" s="5" t="s">
        <v>1567</v>
      </c>
      <c r="E591" s="6" t="n">
        <v>38711</v>
      </c>
      <c r="F591" s="7" t="s">
        <v>1568</v>
      </c>
      <c r="G591" s="8" t="s">
        <v>1569</v>
      </c>
      <c r="H591" s="8" t="s">
        <v>24</v>
      </c>
      <c r="I591" s="9" t="s">
        <v>17</v>
      </c>
      <c r="J591" s="9"/>
    </row>
    <row r="592" customFormat="false" ht="32" hidden="false" customHeight="true" outlineLevel="0" collapsed="false">
      <c r="A592" s="3" t="n">
        <v>590</v>
      </c>
      <c r="B592" s="4" t="s">
        <v>1570</v>
      </c>
      <c r="C592" s="4" t="s">
        <v>976</v>
      </c>
      <c r="D592" s="5" t="s">
        <v>1571</v>
      </c>
      <c r="E592" s="6" t="n">
        <v>41633</v>
      </c>
      <c r="F592" s="7" t="s">
        <v>1572</v>
      </c>
      <c r="G592" s="8" t="s">
        <v>1573</v>
      </c>
      <c r="H592" s="8" t="s">
        <v>16</v>
      </c>
      <c r="I592" s="9" t="s">
        <v>17</v>
      </c>
      <c r="J592" s="9"/>
    </row>
    <row r="593" customFormat="false" ht="32" hidden="false" customHeight="true" outlineLevel="0" collapsed="false">
      <c r="A593" s="3" t="n">
        <v>591</v>
      </c>
      <c r="B593" s="4" t="s">
        <v>1574</v>
      </c>
      <c r="C593" s="4" t="s">
        <v>976</v>
      </c>
      <c r="D593" s="5" t="s">
        <v>1575</v>
      </c>
      <c r="E593" s="6" t="n">
        <v>35058</v>
      </c>
      <c r="F593" s="7" t="s">
        <v>20</v>
      </c>
      <c r="G593" s="10" t="n">
        <v>120</v>
      </c>
      <c r="H593" s="8" t="s">
        <v>21</v>
      </c>
      <c r="I593" s="9" t="s">
        <v>17</v>
      </c>
      <c r="J593" s="9"/>
    </row>
    <row r="594" customFormat="false" ht="32" hidden="false" customHeight="true" outlineLevel="0" collapsed="false">
      <c r="A594" s="3" t="n">
        <v>592</v>
      </c>
      <c r="B594" s="4" t="s">
        <v>1576</v>
      </c>
      <c r="C594" s="4" t="s">
        <v>976</v>
      </c>
      <c r="D594" s="5" t="s">
        <v>1577</v>
      </c>
      <c r="E594" s="6" t="n">
        <v>37614</v>
      </c>
      <c r="F594" s="7" t="s">
        <v>20</v>
      </c>
      <c r="G594" s="10" t="n">
        <v>120</v>
      </c>
      <c r="H594" s="8" t="s">
        <v>21</v>
      </c>
      <c r="I594" s="9" t="s">
        <v>17</v>
      </c>
      <c r="J594" s="9"/>
    </row>
    <row r="595" customFormat="false" ht="32" hidden="false" customHeight="true" outlineLevel="0" collapsed="false">
      <c r="A595" s="3" t="n">
        <v>593</v>
      </c>
      <c r="B595" s="4" t="s">
        <v>458</v>
      </c>
      <c r="C595" s="4" t="s">
        <v>976</v>
      </c>
      <c r="D595" s="5" t="s">
        <v>1578</v>
      </c>
      <c r="E595" s="6" t="n">
        <v>35424</v>
      </c>
      <c r="F595" s="7" t="s">
        <v>20</v>
      </c>
      <c r="G595" s="10" t="n">
        <v>360</v>
      </c>
      <c r="H595" s="8" t="s">
        <v>42</v>
      </c>
      <c r="I595" s="9" t="s">
        <v>17</v>
      </c>
      <c r="J595" s="9"/>
    </row>
    <row r="596" customFormat="false" ht="32" hidden="false" customHeight="true" outlineLevel="0" collapsed="false">
      <c r="A596" s="3" t="n">
        <v>594</v>
      </c>
      <c r="B596" s="4" t="s">
        <v>1579</v>
      </c>
      <c r="C596" s="4" t="s">
        <v>976</v>
      </c>
      <c r="D596" s="5" t="s">
        <v>1580</v>
      </c>
      <c r="E596" s="6" t="n">
        <v>37979</v>
      </c>
      <c r="F596" s="7" t="s">
        <v>20</v>
      </c>
      <c r="G596" s="10" t="n">
        <v>120</v>
      </c>
      <c r="H596" s="8" t="s">
        <v>21</v>
      </c>
      <c r="I596" s="9" t="s">
        <v>17</v>
      </c>
      <c r="J596" s="9"/>
    </row>
    <row r="597" customFormat="false" ht="32" hidden="false" customHeight="true" outlineLevel="0" collapsed="false">
      <c r="A597" s="3" t="n">
        <v>595</v>
      </c>
      <c r="B597" s="4" t="s">
        <v>1581</v>
      </c>
      <c r="C597" s="4" t="s">
        <v>976</v>
      </c>
      <c r="D597" s="5" t="s">
        <v>1582</v>
      </c>
      <c r="E597" s="6" t="n">
        <v>35057</v>
      </c>
      <c r="F597" s="7" t="s">
        <v>20</v>
      </c>
      <c r="G597" s="10" t="n">
        <v>120</v>
      </c>
      <c r="H597" s="8" t="s">
        <v>21</v>
      </c>
      <c r="I597" s="9" t="s">
        <v>17</v>
      </c>
      <c r="J597" s="9"/>
    </row>
    <row r="598" customFormat="false" ht="32" hidden="false" customHeight="true" outlineLevel="0" collapsed="false">
      <c r="A598" s="3" t="n">
        <v>596</v>
      </c>
      <c r="B598" s="4" t="s">
        <v>1583</v>
      </c>
      <c r="C598" s="4" t="s">
        <v>976</v>
      </c>
      <c r="D598" s="5" t="s">
        <v>1584</v>
      </c>
      <c r="E598" s="6" t="n">
        <v>35423</v>
      </c>
      <c r="F598" s="7" t="s">
        <v>20</v>
      </c>
      <c r="G598" s="10" t="n">
        <v>120</v>
      </c>
      <c r="H598" s="8" t="s">
        <v>21</v>
      </c>
      <c r="I598" s="9" t="s">
        <v>17</v>
      </c>
      <c r="J598" s="9"/>
    </row>
    <row r="599" customFormat="false" ht="32" hidden="false" customHeight="true" outlineLevel="0" collapsed="false">
      <c r="A599" s="3" t="n">
        <v>597</v>
      </c>
      <c r="B599" s="4" t="s">
        <v>1585</v>
      </c>
      <c r="C599" s="4" t="s">
        <v>976</v>
      </c>
      <c r="D599" s="5" t="s">
        <v>1586</v>
      </c>
      <c r="E599" s="6" t="n">
        <v>36519</v>
      </c>
      <c r="F599" s="7" t="s">
        <v>20</v>
      </c>
      <c r="G599" s="10" t="n">
        <v>120</v>
      </c>
      <c r="H599" s="8" t="s">
        <v>21</v>
      </c>
      <c r="I599" s="9" t="s">
        <v>17</v>
      </c>
      <c r="J599" s="9"/>
    </row>
    <row r="600" customFormat="false" ht="32" hidden="false" customHeight="true" outlineLevel="0" collapsed="false">
      <c r="A600" s="3" t="n">
        <v>598</v>
      </c>
      <c r="B600" s="4" t="s">
        <v>1587</v>
      </c>
      <c r="C600" s="4" t="s">
        <v>976</v>
      </c>
      <c r="D600" s="5" t="s">
        <v>1588</v>
      </c>
      <c r="E600" s="6" t="n">
        <v>35789</v>
      </c>
      <c r="F600" s="7" t="s">
        <v>20</v>
      </c>
      <c r="G600" s="10" t="n">
        <v>600</v>
      </c>
      <c r="H600" s="8" t="s">
        <v>33</v>
      </c>
      <c r="I600" s="9" t="s">
        <v>17</v>
      </c>
      <c r="J600" s="9"/>
    </row>
    <row r="601" customFormat="false" ht="32" hidden="false" customHeight="true" outlineLevel="0" collapsed="false">
      <c r="A601" s="3" t="n">
        <v>599</v>
      </c>
      <c r="B601" s="4" t="s">
        <v>1589</v>
      </c>
      <c r="C601" s="4" t="s">
        <v>976</v>
      </c>
      <c r="D601" s="5" t="s">
        <v>1590</v>
      </c>
      <c r="E601" s="6" t="n">
        <v>40902</v>
      </c>
      <c r="F601" s="7" t="s">
        <v>1591</v>
      </c>
      <c r="G601" s="8" t="s">
        <v>1592</v>
      </c>
      <c r="H601" s="8" t="s">
        <v>16</v>
      </c>
      <c r="I601" s="9" t="s">
        <v>17</v>
      </c>
      <c r="J601" s="9"/>
    </row>
    <row r="602" customFormat="false" ht="32" hidden="false" customHeight="true" outlineLevel="0" collapsed="false">
      <c r="A602" s="3" t="n">
        <v>600</v>
      </c>
      <c r="B602" s="4" t="s">
        <v>1593</v>
      </c>
      <c r="C602" s="4" t="s">
        <v>976</v>
      </c>
      <c r="D602" s="5" t="s">
        <v>1594</v>
      </c>
      <c r="E602" s="6" t="n">
        <v>33232</v>
      </c>
      <c r="F602" s="7" t="s">
        <v>20</v>
      </c>
      <c r="G602" s="10" t="s">
        <v>1595</v>
      </c>
      <c r="H602" s="8" t="s">
        <v>21</v>
      </c>
      <c r="I602" s="9" t="s">
        <v>17</v>
      </c>
      <c r="J602" s="9"/>
    </row>
    <row r="603" customFormat="false" ht="32" hidden="false" customHeight="true" outlineLevel="0" collapsed="false">
      <c r="A603" s="3" t="n">
        <v>601</v>
      </c>
      <c r="B603" s="4" t="s">
        <v>1596</v>
      </c>
      <c r="C603" s="4" t="s">
        <v>976</v>
      </c>
      <c r="D603" s="5" t="s">
        <v>1597</v>
      </c>
      <c r="E603" s="6" t="n">
        <v>33597</v>
      </c>
      <c r="F603" s="7" t="s">
        <v>20</v>
      </c>
      <c r="G603" s="10" t="s">
        <v>1598</v>
      </c>
      <c r="H603" s="8" t="s">
        <v>21</v>
      </c>
      <c r="I603" s="9" t="s">
        <v>17</v>
      </c>
      <c r="J603" s="9"/>
    </row>
    <row r="604" customFormat="false" ht="32" hidden="false" customHeight="true" outlineLevel="0" collapsed="false">
      <c r="A604" s="3" t="n">
        <v>602</v>
      </c>
      <c r="B604" s="4" t="s">
        <v>1599</v>
      </c>
      <c r="C604" s="4" t="s">
        <v>976</v>
      </c>
      <c r="D604" s="5" t="s">
        <v>1600</v>
      </c>
      <c r="E604" s="6" t="n">
        <v>33232</v>
      </c>
      <c r="F604" s="7" t="s">
        <v>20</v>
      </c>
      <c r="G604" s="10" t="s">
        <v>1601</v>
      </c>
      <c r="H604" s="8" t="s">
        <v>21</v>
      </c>
      <c r="I604" s="9" t="s">
        <v>17</v>
      </c>
      <c r="J604" s="9"/>
    </row>
    <row r="605" customFormat="false" ht="32" hidden="false" customHeight="true" outlineLevel="0" collapsed="false">
      <c r="A605" s="3" t="n">
        <v>603</v>
      </c>
      <c r="B605" s="4" t="s">
        <v>1602</v>
      </c>
      <c r="C605" s="4" t="s">
        <v>976</v>
      </c>
      <c r="D605" s="5" t="s">
        <v>1603</v>
      </c>
      <c r="E605" s="6" t="n">
        <v>32502</v>
      </c>
      <c r="F605" s="7" t="s">
        <v>20</v>
      </c>
      <c r="G605" s="10" t="s">
        <v>1604</v>
      </c>
      <c r="H605" s="8" t="s">
        <v>21</v>
      </c>
      <c r="I605" s="9" t="s">
        <v>17</v>
      </c>
      <c r="J605" s="9"/>
    </row>
    <row r="606" customFormat="false" ht="32" hidden="false" customHeight="true" outlineLevel="0" collapsed="false">
      <c r="A606" s="3" t="n">
        <v>604</v>
      </c>
      <c r="B606" s="4" t="s">
        <v>154</v>
      </c>
      <c r="C606" s="4" t="s">
        <v>976</v>
      </c>
      <c r="D606" s="5" t="s">
        <v>1605</v>
      </c>
      <c r="E606" s="6" t="n">
        <v>40537</v>
      </c>
      <c r="F606" s="7" t="s">
        <v>1606</v>
      </c>
      <c r="G606" s="8" t="s">
        <v>1607</v>
      </c>
      <c r="H606" s="8" t="s">
        <v>16</v>
      </c>
      <c r="I606" s="9" t="s">
        <v>17</v>
      </c>
      <c r="J606" s="9"/>
    </row>
    <row r="607" customFormat="false" ht="32" hidden="false" customHeight="true" outlineLevel="0" collapsed="false">
      <c r="A607" s="3" t="n">
        <v>605</v>
      </c>
      <c r="B607" s="4" t="s">
        <v>1608</v>
      </c>
      <c r="C607" s="4" t="s">
        <v>976</v>
      </c>
      <c r="D607" s="5" t="s">
        <v>1609</v>
      </c>
      <c r="E607" s="6" t="n">
        <v>33231</v>
      </c>
      <c r="F607" s="7" t="s">
        <v>20</v>
      </c>
      <c r="G607" s="10" t="s">
        <v>1041</v>
      </c>
      <c r="H607" s="8" t="s">
        <v>21</v>
      </c>
      <c r="I607" s="9" t="s">
        <v>17</v>
      </c>
      <c r="J607" s="9"/>
    </row>
    <row r="608" customFormat="false" ht="32" hidden="false" customHeight="true" outlineLevel="0" collapsed="false">
      <c r="A608" s="3" t="n">
        <v>606</v>
      </c>
      <c r="B608" s="4" t="s">
        <v>1610</v>
      </c>
      <c r="C608" s="4" t="s">
        <v>976</v>
      </c>
      <c r="D608" s="5" t="s">
        <v>1611</v>
      </c>
      <c r="E608" s="6" t="n">
        <v>40536</v>
      </c>
      <c r="F608" s="7" t="s">
        <v>20</v>
      </c>
      <c r="G608" s="10" t="n">
        <v>120</v>
      </c>
      <c r="H608" s="8" t="s">
        <v>21</v>
      </c>
      <c r="I608" s="9" t="s">
        <v>17</v>
      </c>
      <c r="J608" s="9"/>
    </row>
    <row r="609" customFormat="false" ht="32" hidden="false" customHeight="true" outlineLevel="0" collapsed="false">
      <c r="A609" s="3" t="n">
        <v>607</v>
      </c>
      <c r="B609" s="4" t="s">
        <v>1612</v>
      </c>
      <c r="C609" s="4" t="s">
        <v>976</v>
      </c>
      <c r="D609" s="5" t="s">
        <v>1613</v>
      </c>
      <c r="E609" s="6" t="n">
        <v>36153</v>
      </c>
      <c r="F609" s="7" t="s">
        <v>20</v>
      </c>
      <c r="G609" s="10" t="n">
        <v>120</v>
      </c>
      <c r="H609" s="8" t="s">
        <v>21</v>
      </c>
      <c r="I609" s="9" t="s">
        <v>17</v>
      </c>
      <c r="J609" s="9"/>
    </row>
    <row r="610" customFormat="false" ht="32" hidden="false" customHeight="true" outlineLevel="0" collapsed="false">
      <c r="A610" s="3" t="n">
        <v>608</v>
      </c>
      <c r="B610" s="4" t="s">
        <v>1614</v>
      </c>
      <c r="C610" s="4" t="s">
        <v>976</v>
      </c>
      <c r="D610" s="5" t="s">
        <v>1615</v>
      </c>
      <c r="E610" s="6" t="n">
        <v>39441</v>
      </c>
      <c r="F610" s="7" t="s">
        <v>20</v>
      </c>
      <c r="G610" s="10" t="n">
        <v>600</v>
      </c>
      <c r="H610" s="8" t="s">
        <v>33</v>
      </c>
      <c r="I610" s="9" t="s">
        <v>17</v>
      </c>
      <c r="J610" s="9"/>
    </row>
    <row r="611" customFormat="false" ht="32" hidden="false" customHeight="true" outlineLevel="0" collapsed="false">
      <c r="A611" s="3" t="n">
        <v>609</v>
      </c>
      <c r="B611" s="4" t="s">
        <v>1616</v>
      </c>
      <c r="C611" s="4" t="s">
        <v>976</v>
      </c>
      <c r="D611" s="5" t="s">
        <v>1617</v>
      </c>
      <c r="E611" s="6" t="n">
        <v>32136</v>
      </c>
      <c r="F611" s="7" t="s">
        <v>20</v>
      </c>
      <c r="G611" s="10" t="s">
        <v>1618</v>
      </c>
      <c r="H611" s="8" t="s">
        <v>21</v>
      </c>
      <c r="I611" s="9" t="s">
        <v>17</v>
      </c>
      <c r="J611" s="9"/>
    </row>
    <row r="612" customFormat="false" ht="32" hidden="false" customHeight="true" outlineLevel="0" collapsed="false">
      <c r="A612" s="3" t="n">
        <v>610</v>
      </c>
      <c r="B612" s="4" t="s">
        <v>1619</v>
      </c>
      <c r="C612" s="4" t="s">
        <v>976</v>
      </c>
      <c r="D612" s="5" t="s">
        <v>1620</v>
      </c>
      <c r="E612" s="6" t="n">
        <v>35058</v>
      </c>
      <c r="F612" s="7" t="s">
        <v>20</v>
      </c>
      <c r="G612" s="10" t="n">
        <v>720</v>
      </c>
      <c r="H612" s="8" t="s">
        <v>16</v>
      </c>
      <c r="I612" s="9" t="s">
        <v>17</v>
      </c>
      <c r="J612" s="9"/>
    </row>
    <row r="613" customFormat="false" ht="32" hidden="false" customHeight="true" outlineLevel="0" collapsed="false">
      <c r="A613" s="3" t="n">
        <v>611</v>
      </c>
      <c r="B613" s="4" t="s">
        <v>1621</v>
      </c>
      <c r="C613" s="4" t="s">
        <v>976</v>
      </c>
      <c r="D613" s="5" t="s">
        <v>1622</v>
      </c>
      <c r="E613" s="6" t="n">
        <v>35058</v>
      </c>
      <c r="F613" s="7" t="s">
        <v>20</v>
      </c>
      <c r="G613" s="10" t="n">
        <v>120</v>
      </c>
      <c r="H613" s="8" t="s">
        <v>21</v>
      </c>
      <c r="I613" s="9" t="s">
        <v>17</v>
      </c>
      <c r="J613" s="9"/>
    </row>
    <row r="614" customFormat="false" ht="32" hidden="false" customHeight="true" outlineLevel="0" collapsed="false">
      <c r="A614" s="3" t="n">
        <v>612</v>
      </c>
      <c r="B614" s="4" t="s">
        <v>1623</v>
      </c>
      <c r="C614" s="4" t="s">
        <v>976</v>
      </c>
      <c r="D614" s="5" t="s">
        <v>1624</v>
      </c>
      <c r="E614" s="6" t="n">
        <v>40537</v>
      </c>
      <c r="F614" s="7" t="s">
        <v>20</v>
      </c>
      <c r="G614" s="10" t="n">
        <v>240</v>
      </c>
      <c r="H614" s="8" t="s">
        <v>24</v>
      </c>
      <c r="I614" s="9" t="s">
        <v>17</v>
      </c>
      <c r="J614" s="9"/>
    </row>
    <row r="615" customFormat="false" ht="32" hidden="false" customHeight="true" outlineLevel="0" collapsed="false">
      <c r="A615" s="3" t="n">
        <v>613</v>
      </c>
      <c r="B615" s="4" t="s">
        <v>1625</v>
      </c>
      <c r="C615" s="4" t="s">
        <v>976</v>
      </c>
      <c r="D615" s="5" t="s">
        <v>1626</v>
      </c>
      <c r="E615" s="6" t="n">
        <v>39807</v>
      </c>
      <c r="F615" s="7" t="s">
        <v>20</v>
      </c>
      <c r="G615" s="10" t="n">
        <v>720</v>
      </c>
      <c r="H615" s="8" t="s">
        <v>16</v>
      </c>
      <c r="I615" s="9" t="s">
        <v>17</v>
      </c>
      <c r="J615" s="9"/>
    </row>
    <row r="616" customFormat="false" ht="32" hidden="false" customHeight="true" outlineLevel="0" collapsed="false">
      <c r="A616" s="3" t="n">
        <v>614</v>
      </c>
      <c r="B616" s="4" t="s">
        <v>1627</v>
      </c>
      <c r="C616" s="4" t="s">
        <v>976</v>
      </c>
      <c r="D616" s="5" t="s">
        <v>1628</v>
      </c>
      <c r="E616" s="6" t="n">
        <v>33597</v>
      </c>
      <c r="F616" s="7" t="s">
        <v>20</v>
      </c>
      <c r="G616" s="10" t="s">
        <v>1629</v>
      </c>
      <c r="H616" s="8" t="s">
        <v>21</v>
      </c>
      <c r="I616" s="9" t="s">
        <v>17</v>
      </c>
      <c r="J616" s="9"/>
    </row>
    <row r="617" customFormat="false" ht="32" hidden="false" customHeight="true" outlineLevel="0" collapsed="false">
      <c r="A617" s="3" t="n">
        <v>615</v>
      </c>
      <c r="B617" s="4" t="s">
        <v>1630</v>
      </c>
      <c r="C617" s="4" t="s">
        <v>976</v>
      </c>
      <c r="D617" s="5" t="s">
        <v>1631</v>
      </c>
      <c r="E617" s="6" t="n">
        <v>33232</v>
      </c>
      <c r="F617" s="7" t="s">
        <v>20</v>
      </c>
      <c r="G617" s="10" t="s">
        <v>1632</v>
      </c>
      <c r="H617" s="8" t="s">
        <v>21</v>
      </c>
      <c r="I617" s="9" t="s">
        <v>17</v>
      </c>
      <c r="J617" s="9"/>
    </row>
    <row r="618" customFormat="false" ht="32" hidden="false" customHeight="true" outlineLevel="0" collapsed="false">
      <c r="A618" s="3" t="n">
        <v>616</v>
      </c>
      <c r="B618" s="4" t="s">
        <v>1633</v>
      </c>
      <c r="C618" s="4" t="s">
        <v>976</v>
      </c>
      <c r="D618" s="5" t="s">
        <v>1634</v>
      </c>
      <c r="E618" s="6" t="n">
        <v>35423</v>
      </c>
      <c r="F618" s="7" t="s">
        <v>20</v>
      </c>
      <c r="G618" s="10" t="n">
        <v>120</v>
      </c>
      <c r="H618" s="8" t="s">
        <v>21</v>
      </c>
      <c r="I618" s="9" t="s">
        <v>17</v>
      </c>
      <c r="J618" s="9"/>
    </row>
    <row r="619" customFormat="false" ht="32" hidden="false" customHeight="true" outlineLevel="0" collapsed="false">
      <c r="A619" s="3" t="n">
        <v>617</v>
      </c>
      <c r="B619" s="4" t="s">
        <v>1635</v>
      </c>
      <c r="C619" s="4" t="s">
        <v>976</v>
      </c>
      <c r="D619" s="5" t="s">
        <v>1636</v>
      </c>
      <c r="E619" s="6" t="n">
        <v>41268</v>
      </c>
      <c r="F619" s="7" t="s">
        <v>1637</v>
      </c>
      <c r="G619" s="8" t="s">
        <v>15</v>
      </c>
      <c r="H619" s="8" t="s">
        <v>16</v>
      </c>
      <c r="I619" s="9" t="s">
        <v>17</v>
      </c>
      <c r="J619" s="9"/>
    </row>
    <row r="620" customFormat="false" ht="32" hidden="false" customHeight="true" outlineLevel="0" collapsed="false">
      <c r="A620" s="3" t="n">
        <v>618</v>
      </c>
      <c r="B620" s="4" t="s">
        <v>1638</v>
      </c>
      <c r="C620" s="4" t="s">
        <v>976</v>
      </c>
      <c r="D620" s="5" t="s">
        <v>1639</v>
      </c>
      <c r="E620" s="6" t="n">
        <v>33232</v>
      </c>
      <c r="F620" s="7" t="s">
        <v>20</v>
      </c>
      <c r="G620" s="10" t="s">
        <v>1640</v>
      </c>
      <c r="H620" s="8" t="s">
        <v>21</v>
      </c>
      <c r="I620" s="9" t="s">
        <v>17</v>
      </c>
      <c r="J620" s="9"/>
    </row>
    <row r="621" customFormat="false" ht="32" hidden="false" customHeight="true" outlineLevel="0" collapsed="false">
      <c r="A621" s="3" t="n">
        <v>619</v>
      </c>
      <c r="B621" s="4" t="s">
        <v>1641</v>
      </c>
      <c r="C621" s="4" t="s">
        <v>976</v>
      </c>
      <c r="D621" s="5" t="s">
        <v>1642</v>
      </c>
      <c r="E621" s="6" t="n">
        <v>39076</v>
      </c>
      <c r="F621" s="7" t="s">
        <v>20</v>
      </c>
      <c r="G621" s="10" t="n">
        <v>720</v>
      </c>
      <c r="H621" s="8" t="s">
        <v>16</v>
      </c>
      <c r="I621" s="9" t="s">
        <v>17</v>
      </c>
      <c r="J621" s="9"/>
    </row>
    <row r="622" customFormat="false" ht="32" hidden="false" customHeight="true" outlineLevel="0" collapsed="false">
      <c r="A622" s="3" t="n">
        <v>620</v>
      </c>
      <c r="B622" s="4" t="s">
        <v>1643</v>
      </c>
      <c r="C622" s="4" t="s">
        <v>976</v>
      </c>
      <c r="D622" s="5" t="s">
        <v>1644</v>
      </c>
      <c r="E622" s="6" t="n">
        <v>35241</v>
      </c>
      <c r="F622" s="7" t="s">
        <v>20</v>
      </c>
      <c r="G622" s="10" t="n">
        <v>120</v>
      </c>
      <c r="H622" s="8" t="s">
        <v>21</v>
      </c>
      <c r="I622" s="9" t="s">
        <v>17</v>
      </c>
      <c r="J622" s="9"/>
    </row>
    <row r="623" customFormat="false" ht="32" hidden="false" customHeight="true" outlineLevel="0" collapsed="false">
      <c r="A623" s="3" t="n">
        <v>621</v>
      </c>
      <c r="B623" s="4" t="s">
        <v>1645</v>
      </c>
      <c r="C623" s="4" t="s">
        <v>976</v>
      </c>
      <c r="D623" s="5" t="s">
        <v>1646</v>
      </c>
      <c r="E623" s="6" t="n">
        <v>33232</v>
      </c>
      <c r="F623" s="7" t="s">
        <v>20</v>
      </c>
      <c r="G623" s="10" t="s">
        <v>1647</v>
      </c>
      <c r="H623" s="8" t="s">
        <v>21</v>
      </c>
      <c r="I623" s="9" t="s">
        <v>17</v>
      </c>
      <c r="J623" s="9"/>
    </row>
    <row r="624" customFormat="false" ht="32" hidden="false" customHeight="true" outlineLevel="0" collapsed="false">
      <c r="A624" s="3" t="n">
        <v>622</v>
      </c>
      <c r="B624" s="4" t="s">
        <v>1648</v>
      </c>
      <c r="C624" s="4" t="s">
        <v>976</v>
      </c>
      <c r="D624" s="5" t="s">
        <v>1649</v>
      </c>
      <c r="E624" s="6" t="n">
        <v>41633</v>
      </c>
      <c r="F624" s="7" t="s">
        <v>20</v>
      </c>
      <c r="G624" s="10" t="n">
        <v>360</v>
      </c>
      <c r="H624" s="8" t="s">
        <v>42</v>
      </c>
      <c r="I624" s="9" t="s">
        <v>17</v>
      </c>
      <c r="J624" s="9"/>
    </row>
    <row r="625" customFormat="false" ht="32" hidden="false" customHeight="true" outlineLevel="0" collapsed="false">
      <c r="A625" s="3" t="n">
        <v>623</v>
      </c>
      <c r="B625" s="4" t="s">
        <v>1650</v>
      </c>
      <c r="C625" s="4" t="s">
        <v>976</v>
      </c>
      <c r="D625" s="5" t="s">
        <v>1651</v>
      </c>
      <c r="E625" s="6" t="n">
        <v>39807</v>
      </c>
      <c r="F625" s="7" t="s">
        <v>20</v>
      </c>
      <c r="G625" s="10" t="n">
        <v>720</v>
      </c>
      <c r="H625" s="8" t="s">
        <v>16</v>
      </c>
      <c r="I625" s="9" t="s">
        <v>17</v>
      </c>
      <c r="J625" s="9"/>
    </row>
    <row r="626" customFormat="false" ht="32" hidden="false" customHeight="true" outlineLevel="0" collapsed="false">
      <c r="A626" s="3" t="n">
        <v>624</v>
      </c>
      <c r="B626" s="4" t="s">
        <v>1652</v>
      </c>
      <c r="C626" s="4" t="s">
        <v>976</v>
      </c>
      <c r="D626" s="5" t="s">
        <v>1653</v>
      </c>
      <c r="E626" s="6" t="n">
        <v>41268</v>
      </c>
      <c r="F626" s="7" t="s">
        <v>20</v>
      </c>
      <c r="G626" s="10" t="n">
        <v>120</v>
      </c>
      <c r="H626" s="8" t="s">
        <v>21</v>
      </c>
      <c r="I626" s="9" t="s">
        <v>17</v>
      </c>
      <c r="J626" s="9"/>
    </row>
    <row r="627" customFormat="false" ht="32" hidden="false" customHeight="true" outlineLevel="0" collapsed="false">
      <c r="A627" s="3" t="n">
        <v>625</v>
      </c>
      <c r="B627" s="4" t="s">
        <v>1654</v>
      </c>
      <c r="C627" s="4" t="s">
        <v>976</v>
      </c>
      <c r="D627" s="5" t="s">
        <v>1655</v>
      </c>
      <c r="E627" s="6" t="n">
        <v>36885</v>
      </c>
      <c r="F627" s="7" t="s">
        <v>20</v>
      </c>
      <c r="G627" s="10" t="n">
        <v>120</v>
      </c>
      <c r="H627" s="8" t="s">
        <v>21</v>
      </c>
      <c r="I627" s="9" t="s">
        <v>17</v>
      </c>
      <c r="J627" s="9"/>
    </row>
    <row r="628" customFormat="false" ht="32" hidden="false" customHeight="true" outlineLevel="0" collapsed="false">
      <c r="A628" s="3" t="n">
        <v>626</v>
      </c>
      <c r="B628" s="4" t="s">
        <v>1656</v>
      </c>
      <c r="C628" s="4" t="s">
        <v>976</v>
      </c>
      <c r="D628" s="5" t="s">
        <v>1657</v>
      </c>
      <c r="E628" s="6" t="n">
        <v>41267</v>
      </c>
      <c r="F628" s="7" t="s">
        <v>20</v>
      </c>
      <c r="G628" s="10" t="n">
        <v>240</v>
      </c>
      <c r="H628" s="8" t="s">
        <v>24</v>
      </c>
      <c r="I628" s="9" t="s">
        <v>17</v>
      </c>
      <c r="J628" s="9"/>
    </row>
    <row r="629" customFormat="false" ht="32" hidden="false" customHeight="true" outlineLevel="0" collapsed="false">
      <c r="A629" s="3" t="n">
        <v>627</v>
      </c>
      <c r="B629" s="4" t="s">
        <v>1658</v>
      </c>
      <c r="C629" s="4" t="s">
        <v>976</v>
      </c>
      <c r="D629" s="5" t="s">
        <v>1659</v>
      </c>
      <c r="E629" s="6" t="n">
        <v>33597</v>
      </c>
      <c r="F629" s="7" t="s">
        <v>20</v>
      </c>
      <c r="G629" s="10" t="s">
        <v>1660</v>
      </c>
      <c r="H629" s="8" t="s">
        <v>21</v>
      </c>
      <c r="I629" s="9" t="s">
        <v>17</v>
      </c>
      <c r="J629" s="9"/>
    </row>
    <row r="630" customFormat="false" ht="32" hidden="false" customHeight="true" outlineLevel="0" collapsed="false">
      <c r="A630" s="3" t="n">
        <v>628</v>
      </c>
      <c r="B630" s="4" t="s">
        <v>1661</v>
      </c>
      <c r="C630" s="4" t="s">
        <v>976</v>
      </c>
      <c r="D630" s="5" t="s">
        <v>1662</v>
      </c>
      <c r="E630" s="6" t="n">
        <v>36884</v>
      </c>
      <c r="F630" s="7" t="s">
        <v>20</v>
      </c>
      <c r="G630" s="10" t="n">
        <v>120</v>
      </c>
      <c r="H630" s="8" t="s">
        <v>21</v>
      </c>
      <c r="I630" s="9" t="s">
        <v>17</v>
      </c>
      <c r="J630" s="9"/>
    </row>
    <row r="631" customFormat="false" ht="32" hidden="false" customHeight="true" outlineLevel="0" collapsed="false">
      <c r="A631" s="3" t="n">
        <v>629</v>
      </c>
      <c r="B631" s="4" t="s">
        <v>1663</v>
      </c>
      <c r="C631" s="4" t="s">
        <v>976</v>
      </c>
      <c r="D631" s="5" t="s">
        <v>1664</v>
      </c>
      <c r="E631" s="6" t="n">
        <v>36153</v>
      </c>
      <c r="F631" s="7" t="s">
        <v>20</v>
      </c>
      <c r="G631" s="10" t="n">
        <v>120</v>
      </c>
      <c r="H631" s="8" t="s">
        <v>21</v>
      </c>
      <c r="I631" s="9" t="s">
        <v>17</v>
      </c>
      <c r="J631" s="9"/>
    </row>
    <row r="632" customFormat="false" ht="32" hidden="false" customHeight="true" outlineLevel="0" collapsed="false">
      <c r="A632" s="3" t="n">
        <v>630</v>
      </c>
      <c r="B632" s="4" t="s">
        <v>1665</v>
      </c>
      <c r="C632" s="4" t="s">
        <v>976</v>
      </c>
      <c r="D632" s="5" t="s">
        <v>1666</v>
      </c>
      <c r="E632" s="6" t="n">
        <v>36154</v>
      </c>
      <c r="F632" s="7" t="s">
        <v>20</v>
      </c>
      <c r="G632" s="10" t="n">
        <v>720</v>
      </c>
      <c r="H632" s="8" t="s">
        <v>16</v>
      </c>
      <c r="I632" s="9" t="s">
        <v>17</v>
      </c>
      <c r="J632" s="9"/>
    </row>
    <row r="633" customFormat="false" ht="32" hidden="false" customHeight="true" outlineLevel="0" collapsed="false">
      <c r="A633" s="3" t="n">
        <v>631</v>
      </c>
      <c r="B633" s="4" t="s">
        <v>104</v>
      </c>
      <c r="C633" s="4" t="s">
        <v>976</v>
      </c>
      <c r="D633" s="5" t="s">
        <v>1667</v>
      </c>
      <c r="E633" s="6" t="n">
        <v>36884</v>
      </c>
      <c r="F633" s="7" t="s">
        <v>20</v>
      </c>
      <c r="G633" s="10" t="n">
        <v>120</v>
      </c>
      <c r="H633" s="8" t="s">
        <v>21</v>
      </c>
      <c r="I633" s="9" t="s">
        <v>17</v>
      </c>
      <c r="J633" s="9"/>
    </row>
    <row r="634" customFormat="false" ht="32" hidden="false" customHeight="true" outlineLevel="0" collapsed="false">
      <c r="A634" s="3" t="n">
        <v>632</v>
      </c>
      <c r="B634" s="4" t="s">
        <v>1668</v>
      </c>
      <c r="C634" s="4" t="s">
        <v>976</v>
      </c>
      <c r="D634" s="5" t="s">
        <v>1669</v>
      </c>
      <c r="E634" s="6" t="n">
        <v>35788</v>
      </c>
      <c r="F634" s="7" t="s">
        <v>20</v>
      </c>
      <c r="G634" s="10" t="n">
        <v>120</v>
      </c>
      <c r="H634" s="8" t="s">
        <v>21</v>
      </c>
      <c r="I634" s="9" t="s">
        <v>17</v>
      </c>
      <c r="J634" s="9"/>
    </row>
    <row r="635" customFormat="false" ht="32" hidden="false" customHeight="true" outlineLevel="0" collapsed="false">
      <c r="A635" s="3" t="n">
        <v>633</v>
      </c>
      <c r="B635" s="4" t="s">
        <v>1670</v>
      </c>
      <c r="C635" s="4" t="s">
        <v>976</v>
      </c>
      <c r="D635" s="5" t="s">
        <v>1671</v>
      </c>
      <c r="E635" s="6" t="n">
        <v>36885</v>
      </c>
      <c r="F635" s="7" t="s">
        <v>20</v>
      </c>
      <c r="G635" s="10" t="n">
        <v>120</v>
      </c>
      <c r="H635" s="8" t="s">
        <v>21</v>
      </c>
      <c r="I635" s="9" t="s">
        <v>17</v>
      </c>
      <c r="J635" s="9"/>
    </row>
    <row r="636" customFormat="false" ht="32" hidden="false" customHeight="true" outlineLevel="0" collapsed="false">
      <c r="A636" s="3" t="n">
        <v>634</v>
      </c>
      <c r="B636" s="4" t="s">
        <v>1672</v>
      </c>
      <c r="C636" s="4" t="s">
        <v>976</v>
      </c>
      <c r="D636" s="5" t="s">
        <v>1673</v>
      </c>
      <c r="E636" s="6" t="n">
        <v>36519</v>
      </c>
      <c r="F636" s="7" t="s">
        <v>1674</v>
      </c>
      <c r="G636" s="8" t="s">
        <v>1675</v>
      </c>
      <c r="H636" s="8" t="s">
        <v>27</v>
      </c>
      <c r="I636" s="9" t="s">
        <v>17</v>
      </c>
      <c r="J636" s="9"/>
    </row>
    <row r="637" customFormat="false" ht="32" hidden="false" customHeight="true" outlineLevel="0" collapsed="false">
      <c r="A637" s="3" t="n">
        <v>635</v>
      </c>
      <c r="B637" s="4" t="s">
        <v>1676</v>
      </c>
      <c r="C637" s="4" t="s">
        <v>976</v>
      </c>
      <c r="D637" s="5" t="s">
        <v>1677</v>
      </c>
      <c r="E637" s="6" t="n">
        <v>41268</v>
      </c>
      <c r="F637" s="7" t="s">
        <v>20</v>
      </c>
      <c r="G637" s="10" t="n">
        <v>720</v>
      </c>
      <c r="H637" s="8" t="s">
        <v>16</v>
      </c>
      <c r="I637" s="9" t="s">
        <v>17</v>
      </c>
      <c r="J637" s="9"/>
    </row>
    <row r="638" customFormat="false" ht="32" hidden="false" customHeight="true" outlineLevel="0" collapsed="false">
      <c r="A638" s="3" t="n">
        <v>636</v>
      </c>
      <c r="B638" s="4" t="s">
        <v>1678</v>
      </c>
      <c r="C638" s="4" t="s">
        <v>976</v>
      </c>
      <c r="D638" s="5" t="s">
        <v>1679</v>
      </c>
      <c r="E638" s="6" t="n">
        <v>35058</v>
      </c>
      <c r="F638" s="7" t="s">
        <v>20</v>
      </c>
      <c r="G638" s="10" t="n">
        <v>120</v>
      </c>
      <c r="H638" s="8" t="s">
        <v>21</v>
      </c>
      <c r="I638" s="9" t="s">
        <v>17</v>
      </c>
      <c r="J638" s="9"/>
    </row>
    <row r="639" customFormat="false" ht="32" hidden="false" customHeight="true" outlineLevel="0" collapsed="false">
      <c r="A639" s="3" t="n">
        <v>637</v>
      </c>
      <c r="B639" s="4" t="s">
        <v>1680</v>
      </c>
      <c r="C639" s="4" t="s">
        <v>976</v>
      </c>
      <c r="D639" s="5" t="s">
        <v>1681</v>
      </c>
      <c r="E639" s="6" t="n">
        <v>40537</v>
      </c>
      <c r="F639" s="7" t="s">
        <v>20</v>
      </c>
      <c r="G639" s="10" t="n">
        <v>720</v>
      </c>
      <c r="H639" s="8" t="s">
        <v>16</v>
      </c>
      <c r="I639" s="9" t="s">
        <v>17</v>
      </c>
      <c r="J639" s="9"/>
    </row>
    <row r="640" customFormat="false" ht="32" hidden="false" customHeight="true" outlineLevel="0" collapsed="false">
      <c r="A640" s="3" t="n">
        <v>638</v>
      </c>
      <c r="B640" s="4" t="s">
        <v>1682</v>
      </c>
      <c r="C640" s="4" t="s">
        <v>976</v>
      </c>
      <c r="D640" s="5" t="s">
        <v>1683</v>
      </c>
      <c r="E640" s="6" t="n">
        <v>33232</v>
      </c>
      <c r="F640" s="7" t="s">
        <v>20</v>
      </c>
      <c r="G640" s="10" t="s">
        <v>1684</v>
      </c>
      <c r="H640" s="8" t="s">
        <v>21</v>
      </c>
      <c r="I640" s="9" t="s">
        <v>17</v>
      </c>
      <c r="J640" s="9"/>
    </row>
    <row r="641" customFormat="false" ht="32" hidden="false" customHeight="true" outlineLevel="0" collapsed="false">
      <c r="A641" s="3" t="n">
        <v>639</v>
      </c>
      <c r="B641" s="4" t="s">
        <v>1685</v>
      </c>
      <c r="C641" s="4" t="s">
        <v>976</v>
      </c>
      <c r="D641" s="5" t="s">
        <v>1686</v>
      </c>
      <c r="E641" s="6" t="n">
        <v>38346</v>
      </c>
      <c r="F641" s="7" t="s">
        <v>20</v>
      </c>
      <c r="G641" s="10" t="n">
        <v>360</v>
      </c>
      <c r="H641" s="8" t="s">
        <v>42</v>
      </c>
      <c r="I641" s="9" t="s">
        <v>17</v>
      </c>
      <c r="J641" s="9"/>
    </row>
    <row r="642" customFormat="false" ht="32" hidden="false" customHeight="true" outlineLevel="0" collapsed="false">
      <c r="A642" s="3" t="n">
        <v>640</v>
      </c>
      <c r="B642" s="4" t="s">
        <v>1687</v>
      </c>
      <c r="C642" s="4" t="s">
        <v>976</v>
      </c>
      <c r="D642" s="5" t="s">
        <v>1688</v>
      </c>
      <c r="E642" s="6" t="n">
        <v>36885</v>
      </c>
      <c r="F642" s="7" t="s">
        <v>20</v>
      </c>
      <c r="G642" s="10" t="n">
        <v>120</v>
      </c>
      <c r="H642" s="8" t="s">
        <v>21</v>
      </c>
      <c r="I642" s="9" t="s">
        <v>17</v>
      </c>
      <c r="J642" s="9"/>
    </row>
    <row r="643" customFormat="false" ht="32" hidden="false" customHeight="true" outlineLevel="0" collapsed="false">
      <c r="A643" s="3" t="n">
        <v>641</v>
      </c>
      <c r="B643" s="4" t="s">
        <v>1689</v>
      </c>
      <c r="C643" s="4" t="s">
        <v>976</v>
      </c>
      <c r="D643" s="5" t="s">
        <v>1690</v>
      </c>
      <c r="E643" s="6" t="n">
        <v>33232</v>
      </c>
      <c r="F643" s="7" t="s">
        <v>20</v>
      </c>
      <c r="G643" s="10" t="s">
        <v>1691</v>
      </c>
      <c r="H643" s="8" t="s">
        <v>21</v>
      </c>
      <c r="I643" s="9" t="s">
        <v>17</v>
      </c>
      <c r="J643" s="9"/>
    </row>
    <row r="644" customFormat="false" ht="32" hidden="false" customHeight="true" outlineLevel="0" collapsed="false">
      <c r="A644" s="3" t="n">
        <v>642</v>
      </c>
      <c r="B644" s="4" t="s">
        <v>1692</v>
      </c>
      <c r="C644" s="4" t="s">
        <v>976</v>
      </c>
      <c r="D644" s="5" t="s">
        <v>1693</v>
      </c>
      <c r="E644" s="6" t="n">
        <v>35789</v>
      </c>
      <c r="F644" s="7" t="s">
        <v>20</v>
      </c>
      <c r="G644" s="10" t="n">
        <v>120</v>
      </c>
      <c r="H644" s="8" t="s">
        <v>21</v>
      </c>
      <c r="I644" s="9" t="s">
        <v>17</v>
      </c>
      <c r="J644" s="9"/>
    </row>
    <row r="645" customFormat="false" ht="32" hidden="false" customHeight="true" outlineLevel="0" collapsed="false">
      <c r="A645" s="3" t="n">
        <v>643</v>
      </c>
      <c r="B645" s="4" t="s">
        <v>1694</v>
      </c>
      <c r="C645" s="4" t="s">
        <v>976</v>
      </c>
      <c r="D645" s="5" t="s">
        <v>1695</v>
      </c>
      <c r="E645" s="6" t="n">
        <v>35057</v>
      </c>
      <c r="F645" s="7" t="s">
        <v>20</v>
      </c>
      <c r="G645" s="10" t="n">
        <v>120</v>
      </c>
      <c r="H645" s="8" t="s">
        <v>21</v>
      </c>
      <c r="I645" s="9" t="s">
        <v>17</v>
      </c>
      <c r="J645" s="9"/>
    </row>
    <row r="646" customFormat="false" ht="32" hidden="false" customHeight="true" outlineLevel="0" collapsed="false">
      <c r="A646" s="3" t="n">
        <v>644</v>
      </c>
      <c r="B646" s="4" t="s">
        <v>1696</v>
      </c>
      <c r="C646" s="4" t="s">
        <v>976</v>
      </c>
      <c r="D646" s="5" t="s">
        <v>1697</v>
      </c>
      <c r="E646" s="6" t="n">
        <v>35057</v>
      </c>
      <c r="F646" s="7" t="s">
        <v>20</v>
      </c>
      <c r="G646" s="10" t="n">
        <v>120</v>
      </c>
      <c r="H646" s="8" t="s">
        <v>21</v>
      </c>
      <c r="I646" s="9" t="s">
        <v>17</v>
      </c>
      <c r="J646" s="9"/>
    </row>
    <row r="647" customFormat="false" ht="32" hidden="false" customHeight="true" outlineLevel="0" collapsed="false">
      <c r="A647" s="3" t="n">
        <v>645</v>
      </c>
      <c r="B647" s="4" t="s">
        <v>1698</v>
      </c>
      <c r="C647" s="4" t="s">
        <v>976</v>
      </c>
      <c r="D647" s="5" t="s">
        <v>1699</v>
      </c>
      <c r="E647" s="6" t="n">
        <v>34692</v>
      </c>
      <c r="F647" s="7" t="s">
        <v>20</v>
      </c>
      <c r="G647" s="10" t="n">
        <v>120</v>
      </c>
      <c r="H647" s="8" t="s">
        <v>21</v>
      </c>
      <c r="I647" s="9" t="s">
        <v>17</v>
      </c>
      <c r="J647" s="9"/>
    </row>
    <row r="648" customFormat="false" ht="32" hidden="false" customHeight="true" outlineLevel="0" collapsed="false">
      <c r="A648" s="3" t="n">
        <v>646</v>
      </c>
      <c r="B648" s="4" t="s">
        <v>681</v>
      </c>
      <c r="C648" s="4" t="s">
        <v>976</v>
      </c>
      <c r="D648" s="5" t="s">
        <v>1700</v>
      </c>
      <c r="E648" s="6" t="n">
        <v>36518</v>
      </c>
      <c r="F648" s="7" t="s">
        <v>20</v>
      </c>
      <c r="G648" s="10" t="n">
        <v>120</v>
      </c>
      <c r="H648" s="8" t="s">
        <v>21</v>
      </c>
      <c r="I648" s="9" t="s">
        <v>17</v>
      </c>
      <c r="J648" s="9"/>
    </row>
    <row r="649" customFormat="false" ht="32" hidden="false" customHeight="true" outlineLevel="0" collapsed="false">
      <c r="A649" s="3" t="n">
        <v>647</v>
      </c>
      <c r="B649" s="4" t="s">
        <v>1701</v>
      </c>
      <c r="C649" s="4" t="s">
        <v>976</v>
      </c>
      <c r="D649" s="5" t="s">
        <v>1702</v>
      </c>
      <c r="E649" s="6" t="n">
        <v>37250</v>
      </c>
      <c r="F649" s="7" t="s">
        <v>20</v>
      </c>
      <c r="G649" s="10" t="n">
        <v>120</v>
      </c>
      <c r="H649" s="8" t="s">
        <v>21</v>
      </c>
      <c r="I649" s="9" t="s">
        <v>17</v>
      </c>
      <c r="J649" s="9"/>
    </row>
    <row r="650" customFormat="false" ht="32" hidden="false" customHeight="true" outlineLevel="0" collapsed="false">
      <c r="A650" s="3" t="n">
        <v>648</v>
      </c>
      <c r="B650" s="4" t="s">
        <v>1703</v>
      </c>
      <c r="C650" s="4" t="s">
        <v>976</v>
      </c>
      <c r="D650" s="5" t="s">
        <v>1704</v>
      </c>
      <c r="E650" s="6" t="n">
        <v>35424</v>
      </c>
      <c r="F650" s="7" t="s">
        <v>20</v>
      </c>
      <c r="G650" s="10" t="n">
        <v>120</v>
      </c>
      <c r="H650" s="8" t="s">
        <v>21</v>
      </c>
      <c r="I650" s="9" t="s">
        <v>17</v>
      </c>
      <c r="J650" s="9"/>
    </row>
    <row r="651" customFormat="false" ht="32" hidden="false" customHeight="true" outlineLevel="0" collapsed="false">
      <c r="A651" s="3" t="n">
        <v>649</v>
      </c>
      <c r="B651" s="4" t="s">
        <v>1705</v>
      </c>
      <c r="C651" s="4" t="s">
        <v>976</v>
      </c>
      <c r="D651" s="5" t="s">
        <v>1706</v>
      </c>
      <c r="E651" s="6" t="n">
        <v>35058</v>
      </c>
      <c r="F651" s="7" t="s">
        <v>20</v>
      </c>
      <c r="G651" s="10" t="n">
        <v>120</v>
      </c>
      <c r="H651" s="8" t="s">
        <v>21</v>
      </c>
      <c r="I651" s="9" t="s">
        <v>17</v>
      </c>
      <c r="J651" s="9"/>
    </row>
    <row r="652" customFormat="false" ht="32" hidden="false" customHeight="true" outlineLevel="0" collapsed="false">
      <c r="A652" s="3" t="n">
        <v>650</v>
      </c>
      <c r="B652" s="4" t="s">
        <v>1707</v>
      </c>
      <c r="C652" s="4" t="s">
        <v>976</v>
      </c>
      <c r="D652" s="5" t="s">
        <v>1708</v>
      </c>
      <c r="E652" s="6" t="n">
        <v>38711</v>
      </c>
      <c r="F652" s="7" t="s">
        <v>20</v>
      </c>
      <c r="G652" s="10" t="n">
        <v>720</v>
      </c>
      <c r="H652" s="8" t="s">
        <v>16</v>
      </c>
      <c r="I652" s="9" t="s">
        <v>17</v>
      </c>
      <c r="J652" s="9"/>
    </row>
    <row r="653" customFormat="false" ht="32" hidden="false" customHeight="true" outlineLevel="0" collapsed="false">
      <c r="A653" s="3" t="n">
        <v>651</v>
      </c>
      <c r="B653" s="4" t="s">
        <v>1709</v>
      </c>
      <c r="C653" s="4" t="s">
        <v>976</v>
      </c>
      <c r="D653" s="5" t="s">
        <v>1710</v>
      </c>
      <c r="E653" s="6" t="n">
        <v>35789</v>
      </c>
      <c r="F653" s="7" t="s">
        <v>20</v>
      </c>
      <c r="G653" s="10" t="n">
        <v>120</v>
      </c>
      <c r="H653" s="8" t="s">
        <v>21</v>
      </c>
      <c r="I653" s="9" t="s">
        <v>17</v>
      </c>
      <c r="J653" s="9"/>
    </row>
    <row r="654" customFormat="false" ht="32" hidden="false" customHeight="true" outlineLevel="0" collapsed="false">
      <c r="A654" s="3" t="n">
        <v>652</v>
      </c>
      <c r="B654" s="4" t="s">
        <v>1711</v>
      </c>
      <c r="C654" s="4" t="s">
        <v>976</v>
      </c>
      <c r="D654" s="5" t="s">
        <v>1712</v>
      </c>
      <c r="E654" s="6" t="n">
        <v>36885</v>
      </c>
      <c r="F654" s="7" t="s">
        <v>20</v>
      </c>
      <c r="G654" s="10" t="n">
        <v>240</v>
      </c>
      <c r="H654" s="8" t="s">
        <v>24</v>
      </c>
      <c r="I654" s="9" t="s">
        <v>17</v>
      </c>
      <c r="J654" s="9"/>
    </row>
    <row r="655" customFormat="false" ht="32" hidden="false" customHeight="true" outlineLevel="0" collapsed="false">
      <c r="A655" s="3" t="n">
        <v>653</v>
      </c>
      <c r="B655" s="4" t="s">
        <v>1713</v>
      </c>
      <c r="C655" s="4" t="s">
        <v>976</v>
      </c>
      <c r="D655" s="5" t="s">
        <v>1714</v>
      </c>
      <c r="E655" s="6" t="n">
        <v>35424</v>
      </c>
      <c r="F655" s="7" t="s">
        <v>20</v>
      </c>
      <c r="G655" s="10" t="n">
        <v>120</v>
      </c>
      <c r="H655" s="8" t="s">
        <v>21</v>
      </c>
      <c r="I655" s="9" t="s">
        <v>17</v>
      </c>
      <c r="J655" s="9"/>
    </row>
    <row r="656" customFormat="false" ht="32" hidden="false" customHeight="true" outlineLevel="0" collapsed="false">
      <c r="A656" s="3" t="n">
        <v>654</v>
      </c>
      <c r="B656" s="4" t="s">
        <v>1715</v>
      </c>
      <c r="C656" s="4" t="s">
        <v>976</v>
      </c>
      <c r="D656" s="5" t="s">
        <v>1716</v>
      </c>
      <c r="E656" s="6" t="n">
        <v>36519</v>
      </c>
      <c r="F656" s="7" t="s">
        <v>20</v>
      </c>
      <c r="G656" s="10" t="n">
        <v>720</v>
      </c>
      <c r="H656" s="8" t="s">
        <v>16</v>
      </c>
      <c r="I656" s="9" t="s">
        <v>17</v>
      </c>
      <c r="J656" s="9"/>
    </row>
    <row r="657" customFormat="false" ht="32" hidden="false" customHeight="true" outlineLevel="0" collapsed="false">
      <c r="A657" s="3" t="n">
        <v>655</v>
      </c>
      <c r="B657" s="4" t="s">
        <v>1717</v>
      </c>
      <c r="C657" s="4" t="s">
        <v>976</v>
      </c>
      <c r="D657" s="5" t="s">
        <v>1718</v>
      </c>
      <c r="E657" s="6" t="n">
        <v>35789</v>
      </c>
      <c r="F657" s="7" t="s">
        <v>20</v>
      </c>
      <c r="G657" s="10" t="n">
        <v>120</v>
      </c>
      <c r="H657" s="8" t="s">
        <v>21</v>
      </c>
      <c r="I657" s="9" t="s">
        <v>17</v>
      </c>
      <c r="J657" s="9"/>
    </row>
    <row r="658" customFormat="false" ht="32" hidden="false" customHeight="true" outlineLevel="0" collapsed="false">
      <c r="A658" s="3" t="n">
        <v>656</v>
      </c>
      <c r="B658" s="4" t="s">
        <v>1719</v>
      </c>
      <c r="C658" s="4" t="s">
        <v>976</v>
      </c>
      <c r="D658" s="5" t="s">
        <v>1720</v>
      </c>
      <c r="E658" s="6" t="n">
        <v>37980</v>
      </c>
      <c r="F658" s="7" t="s">
        <v>20</v>
      </c>
      <c r="G658" s="10" t="n">
        <v>120</v>
      </c>
      <c r="H658" s="8" t="s">
        <v>21</v>
      </c>
      <c r="I658" s="9" t="s">
        <v>17</v>
      </c>
      <c r="J658" s="9"/>
    </row>
    <row r="659" customFormat="false" ht="32" hidden="false" customHeight="true" outlineLevel="0" collapsed="false">
      <c r="A659" s="3" t="n">
        <v>657</v>
      </c>
      <c r="B659" s="4" t="s">
        <v>1721</v>
      </c>
      <c r="C659" s="4" t="s">
        <v>976</v>
      </c>
      <c r="D659" s="5" t="s">
        <v>1722</v>
      </c>
      <c r="E659" s="6" t="n">
        <v>36519</v>
      </c>
      <c r="F659" s="7" t="s">
        <v>20</v>
      </c>
      <c r="G659" s="10" t="n">
        <v>120</v>
      </c>
      <c r="H659" s="8" t="s">
        <v>21</v>
      </c>
      <c r="I659" s="9" t="s">
        <v>17</v>
      </c>
      <c r="J659" s="9"/>
    </row>
    <row r="660" customFormat="false" ht="32" hidden="false" customHeight="true" outlineLevel="0" collapsed="false">
      <c r="A660" s="3" t="n">
        <v>658</v>
      </c>
      <c r="B660" s="4" t="s">
        <v>1723</v>
      </c>
      <c r="C660" s="4" t="s">
        <v>976</v>
      </c>
      <c r="D660" s="5" t="s">
        <v>1724</v>
      </c>
      <c r="E660" s="6" t="n">
        <v>33232</v>
      </c>
      <c r="F660" s="7" t="s">
        <v>20</v>
      </c>
      <c r="G660" s="10" t="s">
        <v>1725</v>
      </c>
      <c r="H660" s="8" t="s">
        <v>21</v>
      </c>
      <c r="I660" s="9" t="s">
        <v>17</v>
      </c>
      <c r="J660" s="9"/>
    </row>
    <row r="661" customFormat="false" ht="32" hidden="false" customHeight="true" outlineLevel="0" collapsed="false">
      <c r="A661" s="3" t="n">
        <v>659</v>
      </c>
      <c r="B661" s="4" t="s">
        <v>1726</v>
      </c>
      <c r="C661" s="4" t="s">
        <v>976</v>
      </c>
      <c r="D661" s="5" t="s">
        <v>1727</v>
      </c>
      <c r="E661" s="6" t="n">
        <v>36519</v>
      </c>
      <c r="F661" s="7" t="s">
        <v>20</v>
      </c>
      <c r="G661" s="10" t="n">
        <v>360</v>
      </c>
      <c r="H661" s="8" t="s">
        <v>42</v>
      </c>
      <c r="I661" s="9" t="s">
        <v>17</v>
      </c>
      <c r="J661" s="9"/>
    </row>
    <row r="662" customFormat="false" ht="32" hidden="false" customHeight="true" outlineLevel="0" collapsed="false">
      <c r="A662" s="3" t="n">
        <v>660</v>
      </c>
      <c r="B662" s="4" t="s">
        <v>1728</v>
      </c>
      <c r="C662" s="4" t="s">
        <v>976</v>
      </c>
      <c r="D662" s="5" t="s">
        <v>1729</v>
      </c>
      <c r="E662" s="6" t="n">
        <v>36154</v>
      </c>
      <c r="F662" s="7" t="s">
        <v>20</v>
      </c>
      <c r="G662" s="10" t="n">
        <v>360</v>
      </c>
      <c r="H662" s="8" t="s">
        <v>42</v>
      </c>
      <c r="I662" s="9" t="s">
        <v>17</v>
      </c>
      <c r="J662" s="9"/>
    </row>
    <row r="663" customFormat="false" ht="32" hidden="false" customHeight="true" outlineLevel="0" collapsed="false">
      <c r="A663" s="3" t="n">
        <v>661</v>
      </c>
      <c r="B663" s="4" t="s">
        <v>928</v>
      </c>
      <c r="C663" s="4" t="s">
        <v>976</v>
      </c>
      <c r="D663" s="5" t="s">
        <v>1730</v>
      </c>
      <c r="E663" s="6" t="n">
        <v>37250</v>
      </c>
      <c r="F663" s="7" t="s">
        <v>20</v>
      </c>
      <c r="G663" s="10" t="n">
        <v>600</v>
      </c>
      <c r="H663" s="8" t="s">
        <v>33</v>
      </c>
      <c r="I663" s="9" t="s">
        <v>17</v>
      </c>
      <c r="J663" s="9"/>
    </row>
    <row r="664" customFormat="false" ht="32" hidden="false" customHeight="true" outlineLevel="0" collapsed="false">
      <c r="A664" s="3" t="n">
        <v>662</v>
      </c>
      <c r="B664" s="4" t="s">
        <v>1731</v>
      </c>
      <c r="C664" s="4" t="s">
        <v>976</v>
      </c>
      <c r="D664" s="5" t="s">
        <v>1732</v>
      </c>
      <c r="E664" s="6" t="n">
        <v>40537</v>
      </c>
      <c r="F664" s="7" t="s">
        <v>20</v>
      </c>
      <c r="G664" s="10" t="n">
        <v>360</v>
      </c>
      <c r="H664" s="8" t="s">
        <v>42</v>
      </c>
      <c r="I664" s="9" t="s">
        <v>17</v>
      </c>
      <c r="J664" s="9"/>
    </row>
    <row r="665" customFormat="false" ht="32" hidden="false" customHeight="true" outlineLevel="0" collapsed="false">
      <c r="A665" s="3" t="n">
        <v>663</v>
      </c>
      <c r="B665" s="4" t="s">
        <v>1733</v>
      </c>
      <c r="C665" s="4" t="s">
        <v>976</v>
      </c>
      <c r="D665" s="5" t="s">
        <v>1734</v>
      </c>
      <c r="E665" s="6" t="n">
        <v>38711</v>
      </c>
      <c r="F665" s="7" t="s">
        <v>20</v>
      </c>
      <c r="G665" s="10" t="n">
        <v>720</v>
      </c>
      <c r="H665" s="8" t="s">
        <v>16</v>
      </c>
      <c r="I665" s="9" t="s">
        <v>17</v>
      </c>
      <c r="J665" s="9"/>
    </row>
    <row r="666" customFormat="false" ht="32" hidden="false" customHeight="true" outlineLevel="0" collapsed="false">
      <c r="A666" s="3" t="n">
        <v>664</v>
      </c>
      <c r="B666" s="4" t="s">
        <v>1735</v>
      </c>
      <c r="C666" s="4" t="s">
        <v>976</v>
      </c>
      <c r="D666" s="5" t="s">
        <v>1736</v>
      </c>
      <c r="E666" s="6" t="n">
        <v>35058</v>
      </c>
      <c r="F666" s="7" t="s">
        <v>20</v>
      </c>
      <c r="G666" s="10" t="n">
        <v>600</v>
      </c>
      <c r="H666" s="8" t="s">
        <v>33</v>
      </c>
      <c r="I666" s="9" t="s">
        <v>17</v>
      </c>
      <c r="J666" s="9"/>
    </row>
    <row r="667" customFormat="false" ht="32" hidden="false" customHeight="true" outlineLevel="0" collapsed="false">
      <c r="A667" s="3" t="n">
        <v>665</v>
      </c>
      <c r="B667" s="4" t="s">
        <v>1737</v>
      </c>
      <c r="C667" s="4" t="s">
        <v>976</v>
      </c>
      <c r="D667" s="5" t="s">
        <v>1738</v>
      </c>
      <c r="E667" s="6" t="n">
        <v>38711</v>
      </c>
      <c r="F667" s="7" t="s">
        <v>20</v>
      </c>
      <c r="G667" s="10" t="n">
        <v>600</v>
      </c>
      <c r="H667" s="8" t="s">
        <v>33</v>
      </c>
      <c r="I667" s="9" t="s">
        <v>17</v>
      </c>
      <c r="J667" s="9"/>
    </row>
    <row r="668" customFormat="false" ht="32" hidden="false" customHeight="true" outlineLevel="0" collapsed="false">
      <c r="A668" s="3" t="n">
        <v>666</v>
      </c>
      <c r="B668" s="4" t="s">
        <v>458</v>
      </c>
      <c r="C668" s="4" t="s">
        <v>976</v>
      </c>
      <c r="D668" s="5" t="s">
        <v>1739</v>
      </c>
      <c r="E668" s="6" t="n">
        <v>41268</v>
      </c>
      <c r="F668" s="7" t="s">
        <v>1740</v>
      </c>
      <c r="G668" s="8" t="s">
        <v>1740</v>
      </c>
      <c r="H668" s="8" t="s">
        <v>21</v>
      </c>
      <c r="I668" s="9" t="s">
        <v>17</v>
      </c>
      <c r="J668" s="9"/>
    </row>
    <row r="669" customFormat="false" ht="32" hidden="false" customHeight="true" outlineLevel="0" collapsed="false">
      <c r="A669" s="3" t="n">
        <v>667</v>
      </c>
      <c r="B669" s="4" t="s">
        <v>1741</v>
      </c>
      <c r="C669" s="4" t="s">
        <v>976</v>
      </c>
      <c r="D669" s="5" t="s">
        <v>1742</v>
      </c>
      <c r="E669" s="6" t="n">
        <v>41633</v>
      </c>
      <c r="F669" s="7" t="s">
        <v>20</v>
      </c>
      <c r="G669" s="10" t="n">
        <v>720</v>
      </c>
      <c r="H669" s="8" t="s">
        <v>16</v>
      </c>
      <c r="I669" s="9" t="s">
        <v>17</v>
      </c>
      <c r="J669" s="9"/>
    </row>
    <row r="670" customFormat="false" ht="32" hidden="false" customHeight="true" outlineLevel="0" collapsed="false">
      <c r="A670" s="3" t="n">
        <v>668</v>
      </c>
      <c r="B670" s="4" t="s">
        <v>1743</v>
      </c>
      <c r="C670" s="4" t="s">
        <v>976</v>
      </c>
      <c r="D670" s="5" t="s">
        <v>1744</v>
      </c>
      <c r="E670" s="6" t="n">
        <v>41634</v>
      </c>
      <c r="F670" s="7" t="s">
        <v>1745</v>
      </c>
      <c r="G670" s="8" t="s">
        <v>1746</v>
      </c>
      <c r="H670" s="8" t="s">
        <v>33</v>
      </c>
      <c r="I670" s="9" t="s">
        <v>17</v>
      </c>
      <c r="J670" s="9"/>
    </row>
    <row r="671" customFormat="false" ht="32" hidden="false" customHeight="true" outlineLevel="0" collapsed="false">
      <c r="A671" s="3" t="n">
        <v>669</v>
      </c>
      <c r="B671" s="4" t="s">
        <v>1747</v>
      </c>
      <c r="C671" s="4" t="s">
        <v>976</v>
      </c>
      <c r="D671" s="5" t="s">
        <v>1748</v>
      </c>
      <c r="E671" s="6" t="n">
        <v>39806</v>
      </c>
      <c r="F671" s="7" t="s">
        <v>20</v>
      </c>
      <c r="G671" s="10" t="n">
        <v>120</v>
      </c>
      <c r="H671" s="8" t="s">
        <v>21</v>
      </c>
      <c r="I671" s="9" t="s">
        <v>17</v>
      </c>
      <c r="J671" s="9"/>
    </row>
    <row r="672" customFormat="false" ht="32" hidden="false" customHeight="true" outlineLevel="0" collapsed="false">
      <c r="A672" s="3" t="n">
        <v>670</v>
      </c>
      <c r="B672" s="4" t="s">
        <v>1749</v>
      </c>
      <c r="C672" s="4" t="s">
        <v>976</v>
      </c>
      <c r="D672" s="5" t="s">
        <v>1750</v>
      </c>
      <c r="E672" s="6" t="n">
        <v>41269</v>
      </c>
      <c r="F672" s="7" t="s">
        <v>20</v>
      </c>
      <c r="G672" s="10" t="n">
        <v>600</v>
      </c>
      <c r="H672" s="8" t="s">
        <v>33</v>
      </c>
      <c r="I672" s="9" t="s">
        <v>17</v>
      </c>
      <c r="J672" s="9"/>
    </row>
    <row r="673" customFormat="false" ht="32" hidden="false" customHeight="true" outlineLevel="0" collapsed="false">
      <c r="A673" s="3" t="n">
        <v>671</v>
      </c>
      <c r="B673" s="4" t="s">
        <v>1751</v>
      </c>
      <c r="C673" s="4" t="s">
        <v>976</v>
      </c>
      <c r="D673" s="5" t="s">
        <v>1752</v>
      </c>
      <c r="E673" s="6" t="n">
        <v>40537</v>
      </c>
      <c r="F673" s="7" t="s">
        <v>20</v>
      </c>
      <c r="G673" s="10" t="n">
        <v>720</v>
      </c>
      <c r="H673" s="8" t="s">
        <v>16</v>
      </c>
      <c r="I673" s="9" t="s">
        <v>17</v>
      </c>
      <c r="J673" s="9"/>
    </row>
    <row r="674" customFormat="false" ht="32" hidden="false" customHeight="true" outlineLevel="0" collapsed="false">
      <c r="A674" s="3" t="n">
        <v>672</v>
      </c>
      <c r="B674" s="4" t="s">
        <v>1753</v>
      </c>
      <c r="C674" s="4" t="s">
        <v>976</v>
      </c>
      <c r="D674" s="5" t="s">
        <v>1754</v>
      </c>
      <c r="E674" s="6" t="n">
        <v>40537</v>
      </c>
      <c r="F674" s="7" t="s">
        <v>20</v>
      </c>
      <c r="G674" s="10" t="n">
        <v>720</v>
      </c>
      <c r="H674" s="8" t="s">
        <v>16</v>
      </c>
      <c r="I674" s="9" t="s">
        <v>17</v>
      </c>
      <c r="J674" s="9"/>
    </row>
    <row r="675" customFormat="false" ht="32" hidden="false" customHeight="true" outlineLevel="0" collapsed="false">
      <c r="A675" s="3" t="n">
        <v>673</v>
      </c>
      <c r="B675" s="4" t="s">
        <v>1755</v>
      </c>
      <c r="C675" s="4" t="s">
        <v>976</v>
      </c>
      <c r="D675" s="5" t="s">
        <v>1756</v>
      </c>
      <c r="E675" s="6" t="n">
        <v>41633</v>
      </c>
      <c r="F675" s="7" t="s">
        <v>20</v>
      </c>
      <c r="G675" s="10" t="n">
        <v>720</v>
      </c>
      <c r="H675" s="8" t="s">
        <v>16</v>
      </c>
      <c r="I675" s="9" t="s">
        <v>17</v>
      </c>
      <c r="J675" s="9"/>
    </row>
    <row r="676" customFormat="false" ht="32" hidden="false" customHeight="true" outlineLevel="0" collapsed="false">
      <c r="A676" s="3" t="n">
        <v>674</v>
      </c>
      <c r="B676" s="4" t="s">
        <v>1757</v>
      </c>
      <c r="C676" s="4" t="s">
        <v>976</v>
      </c>
      <c r="D676" s="5" t="s">
        <v>1758</v>
      </c>
      <c r="E676" s="6" t="n">
        <v>41268</v>
      </c>
      <c r="F676" s="7" t="s">
        <v>20</v>
      </c>
      <c r="G676" s="10" t="n">
        <v>720</v>
      </c>
      <c r="H676" s="8" t="s">
        <v>16</v>
      </c>
      <c r="I676" s="9" t="s">
        <v>17</v>
      </c>
      <c r="J676" s="9"/>
    </row>
    <row r="677" customFormat="false" ht="32" hidden="false" customHeight="true" outlineLevel="0" collapsed="false">
      <c r="A677" s="3" t="n">
        <v>675</v>
      </c>
      <c r="B677" s="4" t="s">
        <v>1759</v>
      </c>
      <c r="C677" s="4" t="s">
        <v>976</v>
      </c>
      <c r="D677" s="5" t="s">
        <v>1760</v>
      </c>
      <c r="E677" s="6" t="n">
        <v>40537</v>
      </c>
      <c r="F677" s="7" t="s">
        <v>20</v>
      </c>
      <c r="G677" s="10" t="n">
        <v>480</v>
      </c>
      <c r="H677" s="8" t="s">
        <v>27</v>
      </c>
      <c r="I677" s="9" t="s">
        <v>17</v>
      </c>
      <c r="J677" s="9"/>
    </row>
    <row r="678" customFormat="false" ht="32" hidden="false" customHeight="true" outlineLevel="0" collapsed="false">
      <c r="A678" s="3" t="n">
        <v>676</v>
      </c>
      <c r="B678" s="4" t="s">
        <v>1761</v>
      </c>
      <c r="C678" s="4" t="s">
        <v>976</v>
      </c>
      <c r="D678" s="5" t="s">
        <v>1762</v>
      </c>
      <c r="E678" s="6" t="n">
        <v>40902</v>
      </c>
      <c r="F678" s="7" t="s">
        <v>20</v>
      </c>
      <c r="G678" s="10" t="n">
        <v>360</v>
      </c>
      <c r="H678" s="8" t="s">
        <v>42</v>
      </c>
      <c r="I678" s="9" t="s">
        <v>17</v>
      </c>
      <c r="J678" s="9"/>
    </row>
    <row r="679" customFormat="false" ht="32" hidden="false" customHeight="true" outlineLevel="0" collapsed="false">
      <c r="A679" s="3" t="n">
        <v>677</v>
      </c>
      <c r="B679" s="4" t="s">
        <v>1763</v>
      </c>
      <c r="C679" s="4" t="s">
        <v>976</v>
      </c>
      <c r="D679" s="5" t="s">
        <v>1764</v>
      </c>
      <c r="E679" s="6" t="n">
        <v>36886</v>
      </c>
      <c r="F679" s="7" t="s">
        <v>1765</v>
      </c>
      <c r="G679" s="8" t="s">
        <v>1765</v>
      </c>
      <c r="H679" s="8" t="s">
        <v>21</v>
      </c>
      <c r="I679" s="9" t="s">
        <v>17</v>
      </c>
      <c r="J679" s="9"/>
    </row>
    <row r="680" customFormat="false" ht="32" hidden="false" customHeight="true" outlineLevel="0" collapsed="false">
      <c r="A680" s="3" t="n">
        <v>678</v>
      </c>
      <c r="B680" s="4" t="s">
        <v>1766</v>
      </c>
      <c r="C680" s="4" t="s">
        <v>976</v>
      </c>
      <c r="D680" s="5" t="s">
        <v>1767</v>
      </c>
      <c r="E680" s="6" t="n">
        <v>41268</v>
      </c>
      <c r="F680" s="7" t="s">
        <v>20</v>
      </c>
      <c r="G680" s="10" t="n">
        <v>720</v>
      </c>
      <c r="H680" s="8" t="s">
        <v>16</v>
      </c>
      <c r="I680" s="9" t="s">
        <v>17</v>
      </c>
      <c r="J680" s="9"/>
    </row>
    <row r="681" customFormat="false" ht="32" hidden="false" customHeight="true" outlineLevel="0" collapsed="false">
      <c r="A681" s="3" t="n">
        <v>679</v>
      </c>
      <c r="B681" s="4" t="s">
        <v>1768</v>
      </c>
      <c r="C681" s="4" t="s">
        <v>976</v>
      </c>
      <c r="D681" s="5" t="s">
        <v>1769</v>
      </c>
      <c r="E681" s="6" t="n">
        <v>41268</v>
      </c>
      <c r="F681" s="7" t="s">
        <v>20</v>
      </c>
      <c r="G681" s="10" t="n">
        <v>720</v>
      </c>
      <c r="H681" s="8" t="s">
        <v>16</v>
      </c>
      <c r="I681" s="9" t="s">
        <v>17</v>
      </c>
      <c r="J681" s="9"/>
    </row>
    <row r="682" customFormat="false" ht="32" hidden="false" customHeight="true" outlineLevel="0" collapsed="false">
      <c r="A682" s="3" t="n">
        <v>680</v>
      </c>
      <c r="B682" s="4" t="s">
        <v>1770</v>
      </c>
      <c r="C682" s="4" t="s">
        <v>976</v>
      </c>
      <c r="D682" s="5" t="s">
        <v>1771</v>
      </c>
      <c r="E682" s="6" t="n">
        <v>38711</v>
      </c>
      <c r="F682" s="7" t="s">
        <v>20</v>
      </c>
      <c r="G682" s="10" t="n">
        <v>720</v>
      </c>
      <c r="H682" s="8" t="s">
        <v>16</v>
      </c>
      <c r="I682" s="9" t="s">
        <v>17</v>
      </c>
      <c r="J682" s="9"/>
    </row>
    <row r="683" customFormat="false" ht="32" hidden="false" customHeight="true" outlineLevel="0" collapsed="false">
      <c r="A683" s="3" t="n">
        <v>681</v>
      </c>
      <c r="B683" s="4" t="s">
        <v>1534</v>
      </c>
      <c r="C683" s="4" t="s">
        <v>976</v>
      </c>
      <c r="D683" s="5" t="s">
        <v>1772</v>
      </c>
      <c r="E683" s="6" t="n">
        <v>41633</v>
      </c>
      <c r="F683" s="7" t="s">
        <v>1773</v>
      </c>
      <c r="G683" s="8" t="s">
        <v>1774</v>
      </c>
      <c r="H683" s="8" t="s">
        <v>42</v>
      </c>
      <c r="I683" s="9" t="s">
        <v>17</v>
      </c>
      <c r="J683" s="9"/>
    </row>
    <row r="684" customFormat="false" ht="32" hidden="false" customHeight="true" outlineLevel="0" collapsed="false">
      <c r="A684" s="3" t="n">
        <v>682</v>
      </c>
      <c r="B684" s="4" t="s">
        <v>1775</v>
      </c>
      <c r="C684" s="4" t="s">
        <v>976</v>
      </c>
      <c r="D684" s="5" t="s">
        <v>1776</v>
      </c>
      <c r="E684" s="6" t="n">
        <v>39807</v>
      </c>
      <c r="F684" s="7" t="s">
        <v>20</v>
      </c>
      <c r="G684" s="10" t="n">
        <v>720</v>
      </c>
      <c r="H684" s="8" t="s">
        <v>16</v>
      </c>
      <c r="I684" s="9" t="s">
        <v>17</v>
      </c>
      <c r="J684" s="9"/>
    </row>
    <row r="685" customFormat="false" ht="32" hidden="false" customHeight="true" outlineLevel="0" collapsed="false">
      <c r="A685" s="3" t="n">
        <v>683</v>
      </c>
      <c r="B685" s="4" t="s">
        <v>1777</v>
      </c>
      <c r="C685" s="4" t="s">
        <v>976</v>
      </c>
      <c r="D685" s="5" t="s">
        <v>1778</v>
      </c>
      <c r="E685" s="6" t="n">
        <v>41268</v>
      </c>
      <c r="F685" s="7" t="s">
        <v>20</v>
      </c>
      <c r="G685" s="10" t="n">
        <v>480</v>
      </c>
      <c r="H685" s="8" t="s">
        <v>27</v>
      </c>
      <c r="I685" s="9" t="s">
        <v>17</v>
      </c>
      <c r="J685" s="9"/>
    </row>
    <row r="686" customFormat="false" ht="32" hidden="false" customHeight="true" outlineLevel="0" collapsed="false">
      <c r="A686" s="3" t="n">
        <v>684</v>
      </c>
      <c r="B686" s="4" t="s">
        <v>1779</v>
      </c>
      <c r="C686" s="4" t="s">
        <v>976</v>
      </c>
      <c r="D686" s="5" t="s">
        <v>1780</v>
      </c>
      <c r="E686" s="6" t="n">
        <v>37615</v>
      </c>
      <c r="F686" s="7" t="s">
        <v>20</v>
      </c>
      <c r="G686" s="10" t="n">
        <v>720</v>
      </c>
      <c r="H686" s="8" t="s">
        <v>16</v>
      </c>
      <c r="I686" s="9" t="s">
        <v>17</v>
      </c>
      <c r="J686" s="9"/>
    </row>
    <row r="687" customFormat="false" ht="32" hidden="false" customHeight="true" outlineLevel="0" collapsed="false">
      <c r="A687" s="3" t="n">
        <v>685</v>
      </c>
      <c r="B687" s="4" t="s">
        <v>1781</v>
      </c>
      <c r="C687" s="4" t="s">
        <v>976</v>
      </c>
      <c r="D687" s="5" t="s">
        <v>1782</v>
      </c>
      <c r="E687" s="6" t="n">
        <v>34327</v>
      </c>
      <c r="F687" s="7" t="s">
        <v>1783</v>
      </c>
      <c r="G687" s="8" t="s">
        <v>1784</v>
      </c>
      <c r="H687" s="8" t="s">
        <v>27</v>
      </c>
      <c r="I687" s="9" t="s">
        <v>17</v>
      </c>
      <c r="J687" s="9"/>
    </row>
    <row r="688" customFormat="false" ht="32" hidden="false" customHeight="true" outlineLevel="0" collapsed="false">
      <c r="A688" s="3" t="n">
        <v>686</v>
      </c>
      <c r="B688" s="4" t="s">
        <v>1785</v>
      </c>
      <c r="C688" s="4" t="s">
        <v>976</v>
      </c>
      <c r="D688" s="5" t="s">
        <v>1786</v>
      </c>
      <c r="E688" s="6" t="n">
        <v>37614</v>
      </c>
      <c r="F688" s="7" t="s">
        <v>1787</v>
      </c>
      <c r="G688" s="8" t="s">
        <v>1788</v>
      </c>
      <c r="H688" s="8" t="s">
        <v>33</v>
      </c>
      <c r="I688" s="9" t="s">
        <v>17</v>
      </c>
      <c r="J688" s="9"/>
    </row>
    <row r="689" customFormat="false" ht="32" hidden="false" customHeight="true" outlineLevel="0" collapsed="false">
      <c r="A689" s="3" t="n">
        <v>687</v>
      </c>
      <c r="B689" s="4" t="s">
        <v>1342</v>
      </c>
      <c r="C689" s="4" t="s">
        <v>976</v>
      </c>
      <c r="D689" s="5" t="s">
        <v>1789</v>
      </c>
      <c r="E689" s="6" t="n">
        <v>33231</v>
      </c>
      <c r="F689" s="7" t="s">
        <v>1790</v>
      </c>
      <c r="G689" s="8" t="s">
        <v>1791</v>
      </c>
      <c r="H689" s="8" t="s">
        <v>24</v>
      </c>
      <c r="I689" s="9" t="s">
        <v>17</v>
      </c>
      <c r="J689" s="9"/>
    </row>
    <row r="690" customFormat="false" ht="32" hidden="false" customHeight="true" outlineLevel="0" collapsed="false">
      <c r="A690" s="3" t="n">
        <v>688</v>
      </c>
      <c r="B690" s="4" t="s">
        <v>1792</v>
      </c>
      <c r="C690" s="4" t="s">
        <v>976</v>
      </c>
      <c r="D690" s="5" t="s">
        <v>1793</v>
      </c>
      <c r="E690" s="6" t="n">
        <v>36153</v>
      </c>
      <c r="F690" s="7" t="s">
        <v>1794</v>
      </c>
      <c r="G690" s="8" t="s">
        <v>1795</v>
      </c>
      <c r="H690" s="8" t="s">
        <v>16</v>
      </c>
      <c r="I690" s="9" t="s">
        <v>17</v>
      </c>
      <c r="J690" s="9"/>
    </row>
    <row r="691" customFormat="false" ht="32" hidden="false" customHeight="true" outlineLevel="0" collapsed="false">
      <c r="A691" s="3" t="n">
        <v>689</v>
      </c>
      <c r="B691" s="4" t="s">
        <v>1796</v>
      </c>
      <c r="C691" s="4" t="s">
        <v>976</v>
      </c>
      <c r="D691" s="5" t="s">
        <v>1797</v>
      </c>
      <c r="E691" s="6" t="n">
        <v>36884</v>
      </c>
      <c r="F691" s="7" t="s">
        <v>1798</v>
      </c>
      <c r="G691" s="8" t="s">
        <v>1799</v>
      </c>
      <c r="H691" s="8" t="s">
        <v>16</v>
      </c>
      <c r="I691" s="9" t="s">
        <v>17</v>
      </c>
      <c r="J691" s="9"/>
    </row>
    <row r="692" customFormat="false" ht="32" hidden="false" customHeight="true" outlineLevel="0" collapsed="false">
      <c r="A692" s="3" t="n">
        <v>690</v>
      </c>
      <c r="B692" s="4" t="s">
        <v>1800</v>
      </c>
      <c r="C692" s="4" t="s">
        <v>976</v>
      </c>
      <c r="D692" s="5" t="s">
        <v>1801</v>
      </c>
      <c r="E692" s="6" t="n">
        <v>33231</v>
      </c>
      <c r="F692" s="7" t="s">
        <v>1802</v>
      </c>
      <c r="G692" s="8" t="s">
        <v>1803</v>
      </c>
      <c r="H692" s="8" t="s">
        <v>42</v>
      </c>
      <c r="I692" s="9" t="s">
        <v>17</v>
      </c>
      <c r="J692" s="9"/>
    </row>
    <row r="693" customFormat="false" ht="32" hidden="false" customHeight="true" outlineLevel="0" collapsed="false">
      <c r="A693" s="3" t="n">
        <v>691</v>
      </c>
      <c r="B693" s="4" t="s">
        <v>1804</v>
      </c>
      <c r="C693" s="4" t="s">
        <v>976</v>
      </c>
      <c r="D693" s="5" t="s">
        <v>1805</v>
      </c>
      <c r="E693" s="6" t="n">
        <v>35423</v>
      </c>
      <c r="F693" s="7" t="s">
        <v>20</v>
      </c>
      <c r="G693" s="10" t="n">
        <v>600</v>
      </c>
      <c r="H693" s="8" t="s">
        <v>33</v>
      </c>
      <c r="I693" s="9" t="s">
        <v>17</v>
      </c>
      <c r="J693" s="9"/>
    </row>
    <row r="694" customFormat="false" ht="32" hidden="false" customHeight="true" outlineLevel="0" collapsed="false">
      <c r="A694" s="3" t="n">
        <v>692</v>
      </c>
      <c r="B694" s="4" t="s">
        <v>1806</v>
      </c>
      <c r="C694" s="4" t="s">
        <v>976</v>
      </c>
      <c r="D694" s="5" t="s">
        <v>1807</v>
      </c>
      <c r="E694" s="6" t="n">
        <v>33231</v>
      </c>
      <c r="F694" s="7" t="s">
        <v>1808</v>
      </c>
      <c r="G694" s="8" t="s">
        <v>1809</v>
      </c>
      <c r="H694" s="8" t="s">
        <v>27</v>
      </c>
      <c r="I694" s="9" t="s">
        <v>17</v>
      </c>
      <c r="J694" s="9"/>
    </row>
    <row r="695" customFormat="false" ht="32" hidden="false" customHeight="true" outlineLevel="0" collapsed="false">
      <c r="A695" s="3" t="n">
        <v>693</v>
      </c>
      <c r="B695" s="4" t="s">
        <v>1810</v>
      </c>
      <c r="C695" s="4" t="s">
        <v>976</v>
      </c>
      <c r="D695" s="5" t="s">
        <v>1811</v>
      </c>
      <c r="E695" s="6" t="n">
        <v>35057</v>
      </c>
      <c r="F695" s="7" t="s">
        <v>1812</v>
      </c>
      <c r="G695" s="8" t="s">
        <v>1812</v>
      </c>
      <c r="H695" s="8" t="s">
        <v>21</v>
      </c>
      <c r="I695" s="9" t="s">
        <v>17</v>
      </c>
      <c r="J695" s="9"/>
    </row>
    <row r="696" customFormat="false" ht="32" hidden="false" customHeight="true" outlineLevel="0" collapsed="false">
      <c r="A696" s="3" t="n">
        <v>694</v>
      </c>
      <c r="B696" s="4" t="s">
        <v>1813</v>
      </c>
      <c r="C696" s="4" t="s">
        <v>976</v>
      </c>
      <c r="D696" s="5" t="s">
        <v>1814</v>
      </c>
      <c r="E696" s="6" t="n">
        <v>32501</v>
      </c>
      <c r="F696" s="7" t="s">
        <v>20</v>
      </c>
      <c r="G696" s="10" t="s">
        <v>1815</v>
      </c>
      <c r="H696" s="8" t="s">
        <v>42</v>
      </c>
      <c r="I696" s="9" t="s">
        <v>17</v>
      </c>
      <c r="J696" s="9"/>
    </row>
    <row r="697" customFormat="false" ht="32" hidden="false" customHeight="true" outlineLevel="0" collapsed="false">
      <c r="A697" s="3" t="n">
        <v>695</v>
      </c>
      <c r="B697" s="4" t="s">
        <v>1816</v>
      </c>
      <c r="C697" s="4" t="s">
        <v>976</v>
      </c>
      <c r="D697" s="5" t="s">
        <v>1817</v>
      </c>
      <c r="E697" s="6" t="n">
        <v>35057</v>
      </c>
      <c r="F697" s="7" t="s">
        <v>1818</v>
      </c>
      <c r="G697" s="8" t="s">
        <v>1819</v>
      </c>
      <c r="H697" s="8" t="s">
        <v>24</v>
      </c>
      <c r="I697" s="9" t="s">
        <v>17</v>
      </c>
      <c r="J697" s="9"/>
    </row>
    <row r="698" customFormat="false" ht="32" hidden="false" customHeight="true" outlineLevel="0" collapsed="false">
      <c r="A698" s="3" t="n">
        <v>696</v>
      </c>
      <c r="B698" s="4" t="s">
        <v>1820</v>
      </c>
      <c r="C698" s="4" t="s">
        <v>976</v>
      </c>
      <c r="D698" s="5" t="s">
        <v>1821</v>
      </c>
      <c r="E698" s="6" t="n">
        <v>39806</v>
      </c>
      <c r="F698" s="7" t="s">
        <v>1822</v>
      </c>
      <c r="G698" s="8" t="s">
        <v>1823</v>
      </c>
      <c r="H698" s="8" t="s">
        <v>16</v>
      </c>
      <c r="I698" s="9" t="s">
        <v>17</v>
      </c>
      <c r="J698" s="9"/>
    </row>
    <row r="699" customFormat="false" ht="32" hidden="false" customHeight="true" outlineLevel="0" collapsed="false">
      <c r="A699" s="3" t="n">
        <v>697</v>
      </c>
      <c r="B699" s="4" t="s">
        <v>1824</v>
      </c>
      <c r="C699" s="4" t="s">
        <v>976</v>
      </c>
      <c r="D699" s="5" t="s">
        <v>1825</v>
      </c>
      <c r="E699" s="6" t="n">
        <v>41632</v>
      </c>
      <c r="F699" s="7" t="s">
        <v>1826</v>
      </c>
      <c r="G699" s="8" t="s">
        <v>15</v>
      </c>
      <c r="H699" s="8" t="s">
        <v>16</v>
      </c>
      <c r="I699" s="9" t="s">
        <v>17</v>
      </c>
      <c r="J699" s="9"/>
    </row>
    <row r="700" customFormat="false" ht="32" hidden="false" customHeight="true" outlineLevel="0" collapsed="false">
      <c r="A700" s="3" t="n">
        <v>698</v>
      </c>
      <c r="B700" s="4" t="s">
        <v>1827</v>
      </c>
      <c r="C700" s="4" t="s">
        <v>976</v>
      </c>
      <c r="D700" s="5" t="s">
        <v>1828</v>
      </c>
      <c r="E700" s="6" t="n">
        <v>35057</v>
      </c>
      <c r="F700" s="7" t="s">
        <v>1829</v>
      </c>
      <c r="G700" s="8" t="s">
        <v>1830</v>
      </c>
      <c r="H700" s="8" t="s">
        <v>24</v>
      </c>
      <c r="I700" s="9" t="s">
        <v>17</v>
      </c>
      <c r="J700" s="9"/>
    </row>
    <row r="701" customFormat="false" ht="32" hidden="false" customHeight="true" outlineLevel="0" collapsed="false">
      <c r="A701" s="3" t="n">
        <v>699</v>
      </c>
      <c r="B701" s="4" t="s">
        <v>1132</v>
      </c>
      <c r="C701" s="4" t="s">
        <v>976</v>
      </c>
      <c r="D701" s="5" t="s">
        <v>1831</v>
      </c>
      <c r="E701" s="6" t="n">
        <v>35057</v>
      </c>
      <c r="F701" s="7" t="s">
        <v>1832</v>
      </c>
      <c r="G701" s="8" t="s">
        <v>1833</v>
      </c>
      <c r="H701" s="8" t="s">
        <v>24</v>
      </c>
      <c r="I701" s="9" t="s">
        <v>17</v>
      </c>
      <c r="J701" s="9"/>
    </row>
    <row r="702" customFormat="false" ht="32" hidden="false" customHeight="true" outlineLevel="0" collapsed="false">
      <c r="A702" s="3" t="n">
        <v>700</v>
      </c>
      <c r="B702" s="4" t="s">
        <v>1834</v>
      </c>
      <c r="C702" s="4" t="s">
        <v>976</v>
      </c>
      <c r="D702" s="5" t="s">
        <v>1835</v>
      </c>
      <c r="E702" s="6" t="n">
        <v>35057</v>
      </c>
      <c r="F702" s="7" t="s">
        <v>20</v>
      </c>
      <c r="G702" s="10" t="n">
        <v>600</v>
      </c>
      <c r="H702" s="8" t="s">
        <v>33</v>
      </c>
      <c r="I702" s="9" t="s">
        <v>17</v>
      </c>
      <c r="J702" s="9"/>
    </row>
    <row r="703" customFormat="false" ht="32" hidden="false" customHeight="true" outlineLevel="0" collapsed="false">
      <c r="A703" s="3" t="n">
        <v>701</v>
      </c>
      <c r="B703" s="4" t="s">
        <v>1836</v>
      </c>
      <c r="C703" s="4" t="s">
        <v>976</v>
      </c>
      <c r="D703" s="5" t="s">
        <v>1837</v>
      </c>
      <c r="E703" s="6" t="n">
        <v>37979</v>
      </c>
      <c r="F703" s="7" t="s">
        <v>1838</v>
      </c>
      <c r="G703" s="8" t="s">
        <v>1839</v>
      </c>
      <c r="H703" s="8" t="s">
        <v>16</v>
      </c>
      <c r="I703" s="9" t="s">
        <v>17</v>
      </c>
      <c r="J703" s="9"/>
    </row>
    <row r="704" customFormat="false" ht="32" hidden="false" customHeight="true" outlineLevel="0" collapsed="false">
      <c r="A704" s="3" t="n">
        <v>702</v>
      </c>
      <c r="B704" s="4" t="s">
        <v>1840</v>
      </c>
      <c r="C704" s="4" t="s">
        <v>976</v>
      </c>
      <c r="D704" s="5" t="s">
        <v>1841</v>
      </c>
      <c r="E704" s="6" t="n">
        <v>35057</v>
      </c>
      <c r="F704" s="7" t="s">
        <v>1842</v>
      </c>
      <c r="G704" s="8" t="s">
        <v>1843</v>
      </c>
      <c r="H704" s="8" t="s">
        <v>24</v>
      </c>
      <c r="I704" s="9" t="s">
        <v>17</v>
      </c>
      <c r="J704" s="9"/>
    </row>
    <row r="705" customFormat="false" ht="32" hidden="false" customHeight="true" outlineLevel="0" collapsed="false">
      <c r="A705" s="3" t="n">
        <v>703</v>
      </c>
      <c r="B705" s="4" t="s">
        <v>1844</v>
      </c>
      <c r="C705" s="4" t="s">
        <v>976</v>
      </c>
      <c r="D705" s="5" t="s">
        <v>1845</v>
      </c>
      <c r="E705" s="6" t="n">
        <v>37979</v>
      </c>
      <c r="F705" s="7" t="s">
        <v>1846</v>
      </c>
      <c r="G705" s="8" t="s">
        <v>1847</v>
      </c>
      <c r="H705" s="8" t="s">
        <v>42</v>
      </c>
      <c r="I705" s="9" t="s">
        <v>17</v>
      </c>
      <c r="J705" s="9"/>
    </row>
    <row r="706" customFormat="false" ht="32" hidden="false" customHeight="true" outlineLevel="0" collapsed="false">
      <c r="A706" s="3" t="n">
        <v>704</v>
      </c>
      <c r="B706" s="4" t="s">
        <v>1848</v>
      </c>
      <c r="C706" s="4" t="s">
        <v>976</v>
      </c>
      <c r="D706" s="5" t="s">
        <v>1849</v>
      </c>
      <c r="E706" s="6" t="n">
        <v>33231</v>
      </c>
      <c r="F706" s="7" t="s">
        <v>20</v>
      </c>
      <c r="G706" s="10" t="s">
        <v>1850</v>
      </c>
      <c r="H706" s="8" t="s">
        <v>24</v>
      </c>
      <c r="I706" s="9" t="s">
        <v>17</v>
      </c>
      <c r="J706" s="9"/>
    </row>
    <row r="707" customFormat="false" ht="32" hidden="false" customHeight="true" outlineLevel="0" collapsed="false">
      <c r="A707" s="3" t="n">
        <v>705</v>
      </c>
      <c r="B707" s="4" t="s">
        <v>1342</v>
      </c>
      <c r="C707" s="4" t="s">
        <v>976</v>
      </c>
      <c r="D707" s="5" t="s">
        <v>1851</v>
      </c>
      <c r="E707" s="6" t="n">
        <v>35057</v>
      </c>
      <c r="F707" s="7" t="s">
        <v>1852</v>
      </c>
      <c r="G707" s="8" t="s">
        <v>1853</v>
      </c>
      <c r="H707" s="8" t="s">
        <v>24</v>
      </c>
      <c r="I707" s="9" t="s">
        <v>17</v>
      </c>
      <c r="J707" s="9"/>
    </row>
    <row r="708" customFormat="false" ht="32" hidden="false" customHeight="true" outlineLevel="0" collapsed="false">
      <c r="A708" s="3" t="n">
        <v>706</v>
      </c>
      <c r="B708" s="4" t="s">
        <v>1854</v>
      </c>
      <c r="C708" s="4" t="s">
        <v>976</v>
      </c>
      <c r="D708" s="5" t="s">
        <v>1855</v>
      </c>
      <c r="E708" s="6" t="n">
        <v>38710</v>
      </c>
      <c r="F708" s="7" t="s">
        <v>1856</v>
      </c>
      <c r="G708" s="8" t="s">
        <v>1857</v>
      </c>
      <c r="H708" s="8" t="s">
        <v>24</v>
      </c>
      <c r="I708" s="9" t="s">
        <v>17</v>
      </c>
      <c r="J708" s="9"/>
    </row>
    <row r="709" customFormat="false" ht="32" hidden="false" customHeight="true" outlineLevel="0" collapsed="false">
      <c r="A709" s="3" t="n">
        <v>707</v>
      </c>
      <c r="B709" s="4" t="s">
        <v>1858</v>
      </c>
      <c r="C709" s="4" t="s">
        <v>976</v>
      </c>
      <c r="D709" s="5" t="s">
        <v>1859</v>
      </c>
      <c r="E709" s="6" t="n">
        <v>33231</v>
      </c>
      <c r="F709" s="7" t="s">
        <v>1860</v>
      </c>
      <c r="G709" s="8" t="s">
        <v>1861</v>
      </c>
      <c r="H709" s="8" t="s">
        <v>21</v>
      </c>
      <c r="I709" s="9" t="s">
        <v>17</v>
      </c>
      <c r="J709" s="9"/>
    </row>
    <row r="710" customFormat="false" ht="32" hidden="false" customHeight="true" outlineLevel="0" collapsed="false">
      <c r="A710" s="3" t="n">
        <v>708</v>
      </c>
      <c r="B710" s="4" t="s">
        <v>1862</v>
      </c>
      <c r="C710" s="4" t="s">
        <v>976</v>
      </c>
      <c r="D710" s="5" t="s">
        <v>1863</v>
      </c>
      <c r="E710" s="6" t="n">
        <v>35057</v>
      </c>
      <c r="F710" s="7" t="s">
        <v>1864</v>
      </c>
      <c r="G710" s="8" t="s">
        <v>1865</v>
      </c>
      <c r="H710" s="8" t="s">
        <v>42</v>
      </c>
      <c r="I710" s="9" t="s">
        <v>17</v>
      </c>
      <c r="J710" s="9"/>
    </row>
    <row r="711" customFormat="false" ht="32" hidden="false" customHeight="true" outlineLevel="0" collapsed="false">
      <c r="A711" s="3" t="n">
        <v>709</v>
      </c>
      <c r="B711" s="4" t="s">
        <v>1866</v>
      </c>
      <c r="C711" s="4" t="s">
        <v>976</v>
      </c>
      <c r="D711" s="5" t="s">
        <v>1867</v>
      </c>
      <c r="E711" s="6" t="n">
        <v>35057</v>
      </c>
      <c r="F711" s="7" t="s">
        <v>1868</v>
      </c>
      <c r="G711" s="8" t="s">
        <v>1869</v>
      </c>
      <c r="H711" s="8" t="s">
        <v>21</v>
      </c>
      <c r="I711" s="9" t="s">
        <v>17</v>
      </c>
      <c r="J711" s="9"/>
    </row>
    <row r="712" customFormat="false" ht="32" hidden="false" customHeight="true" outlineLevel="0" collapsed="false">
      <c r="A712" s="3" t="n">
        <v>710</v>
      </c>
      <c r="B712" s="4" t="s">
        <v>1870</v>
      </c>
      <c r="C712" s="4" t="s">
        <v>976</v>
      </c>
      <c r="D712" s="5" t="s">
        <v>1871</v>
      </c>
      <c r="E712" s="6" t="n">
        <v>38710</v>
      </c>
      <c r="F712" s="7" t="s">
        <v>20</v>
      </c>
      <c r="G712" s="10" t="n">
        <v>600</v>
      </c>
      <c r="H712" s="8" t="s">
        <v>33</v>
      </c>
      <c r="I712" s="9" t="s">
        <v>17</v>
      </c>
      <c r="J712" s="9"/>
    </row>
    <row r="713" customFormat="false" ht="32" hidden="false" customHeight="true" outlineLevel="0" collapsed="false">
      <c r="A713" s="3" t="n">
        <v>711</v>
      </c>
      <c r="B713" s="4" t="s">
        <v>1872</v>
      </c>
      <c r="C713" s="4" t="s">
        <v>976</v>
      </c>
      <c r="D713" s="5" t="s">
        <v>1873</v>
      </c>
      <c r="E713" s="6" t="n">
        <v>33231</v>
      </c>
      <c r="F713" s="7" t="s">
        <v>1350</v>
      </c>
      <c r="G713" s="8" t="s">
        <v>1874</v>
      </c>
      <c r="H713" s="8" t="s">
        <v>24</v>
      </c>
      <c r="I713" s="9" t="s">
        <v>17</v>
      </c>
      <c r="J713" s="9"/>
    </row>
    <row r="714" customFormat="false" ht="32" hidden="false" customHeight="true" outlineLevel="0" collapsed="false">
      <c r="A714" s="3" t="n">
        <v>712</v>
      </c>
      <c r="B714" s="4" t="s">
        <v>1875</v>
      </c>
      <c r="C714" s="4" t="s">
        <v>976</v>
      </c>
      <c r="D714" s="5" t="s">
        <v>1876</v>
      </c>
      <c r="E714" s="6" t="n">
        <v>33231</v>
      </c>
      <c r="F714" s="7" t="s">
        <v>1877</v>
      </c>
      <c r="G714" s="8" t="s">
        <v>1878</v>
      </c>
      <c r="H714" s="8" t="s">
        <v>33</v>
      </c>
      <c r="I714" s="9" t="s">
        <v>17</v>
      </c>
      <c r="J714" s="9"/>
    </row>
    <row r="715" customFormat="false" ht="32" hidden="false" customHeight="true" outlineLevel="0" collapsed="false">
      <c r="A715" s="3" t="n">
        <v>713</v>
      </c>
      <c r="B715" s="4" t="s">
        <v>1879</v>
      </c>
      <c r="C715" s="4" t="s">
        <v>976</v>
      </c>
      <c r="D715" s="5" t="s">
        <v>1880</v>
      </c>
      <c r="E715" s="6" t="n">
        <v>36884</v>
      </c>
      <c r="F715" s="7" t="s">
        <v>1881</v>
      </c>
      <c r="G715" s="8" t="s">
        <v>1882</v>
      </c>
      <c r="H715" s="8" t="s">
        <v>33</v>
      </c>
      <c r="I715" s="9" t="s">
        <v>17</v>
      </c>
      <c r="J715" s="9"/>
    </row>
    <row r="716" customFormat="false" ht="32" hidden="false" customHeight="true" outlineLevel="0" collapsed="false">
      <c r="A716" s="3" t="n">
        <v>714</v>
      </c>
      <c r="B716" s="4" t="s">
        <v>1883</v>
      </c>
      <c r="C716" s="4" t="s">
        <v>976</v>
      </c>
      <c r="D716" s="5" t="s">
        <v>1884</v>
      </c>
      <c r="E716" s="6" t="n">
        <v>33231</v>
      </c>
      <c r="F716" s="7" t="s">
        <v>1885</v>
      </c>
      <c r="G716" s="8" t="s">
        <v>1886</v>
      </c>
      <c r="H716" s="8" t="s">
        <v>24</v>
      </c>
      <c r="I716" s="9" t="s">
        <v>17</v>
      </c>
      <c r="J716" s="9"/>
    </row>
    <row r="717" customFormat="false" ht="32" hidden="false" customHeight="true" outlineLevel="0" collapsed="false">
      <c r="A717" s="3" t="n">
        <v>715</v>
      </c>
      <c r="B717" s="4" t="s">
        <v>1887</v>
      </c>
      <c r="C717" s="4" t="s">
        <v>976</v>
      </c>
      <c r="D717" s="5" t="s">
        <v>1888</v>
      </c>
      <c r="E717" s="6" t="n">
        <v>35057</v>
      </c>
      <c r="F717" s="7" t="s">
        <v>20</v>
      </c>
      <c r="G717" s="10" t="n">
        <v>720</v>
      </c>
      <c r="H717" s="8" t="s">
        <v>16</v>
      </c>
      <c r="I717" s="9" t="s">
        <v>17</v>
      </c>
      <c r="J717" s="9"/>
    </row>
    <row r="718" customFormat="false" ht="32" hidden="false" customHeight="true" outlineLevel="0" collapsed="false">
      <c r="A718" s="3" t="n">
        <v>716</v>
      </c>
      <c r="B718" s="4" t="s">
        <v>1889</v>
      </c>
      <c r="C718" s="4" t="s">
        <v>976</v>
      </c>
      <c r="D718" s="5" t="s">
        <v>1890</v>
      </c>
      <c r="E718" s="6" t="n">
        <v>39806</v>
      </c>
      <c r="F718" s="7" t="s">
        <v>1891</v>
      </c>
      <c r="G718" s="8" t="s">
        <v>1892</v>
      </c>
      <c r="H718" s="8" t="s">
        <v>24</v>
      </c>
      <c r="I718" s="9" t="s">
        <v>17</v>
      </c>
      <c r="J718" s="9"/>
    </row>
    <row r="719" customFormat="false" ht="32" hidden="false" customHeight="true" outlineLevel="0" collapsed="false">
      <c r="A719" s="3" t="n">
        <v>717</v>
      </c>
      <c r="B719" s="4" t="s">
        <v>1893</v>
      </c>
      <c r="C719" s="4" t="s">
        <v>976</v>
      </c>
      <c r="D719" s="5" t="s">
        <v>1894</v>
      </c>
      <c r="E719" s="6" t="n">
        <v>35058</v>
      </c>
      <c r="F719" s="7" t="s">
        <v>1895</v>
      </c>
      <c r="G719" s="8" t="s">
        <v>1895</v>
      </c>
      <c r="H719" s="8" t="s">
        <v>21</v>
      </c>
      <c r="I719" s="9" t="s">
        <v>17</v>
      </c>
      <c r="J719" s="9"/>
    </row>
    <row r="720" customFormat="false" ht="32" hidden="false" customHeight="true" outlineLevel="0" collapsed="false">
      <c r="A720" s="3" t="n">
        <v>718</v>
      </c>
      <c r="B720" s="4" t="s">
        <v>1656</v>
      </c>
      <c r="C720" s="4" t="s">
        <v>976</v>
      </c>
      <c r="D720" s="5" t="s">
        <v>1896</v>
      </c>
      <c r="E720" s="6" t="n">
        <v>35058</v>
      </c>
      <c r="F720" s="7" t="s">
        <v>1897</v>
      </c>
      <c r="G720" s="8" t="s">
        <v>1898</v>
      </c>
      <c r="H720" s="8" t="s">
        <v>27</v>
      </c>
      <c r="I720" s="9" t="s">
        <v>17</v>
      </c>
      <c r="J720" s="9"/>
    </row>
    <row r="721" customFormat="false" ht="32" hidden="false" customHeight="true" outlineLevel="0" collapsed="false">
      <c r="A721" s="3" t="n">
        <v>719</v>
      </c>
      <c r="B721" s="4" t="s">
        <v>1899</v>
      </c>
      <c r="C721" s="4" t="s">
        <v>976</v>
      </c>
      <c r="D721" s="5" t="s">
        <v>1900</v>
      </c>
      <c r="E721" s="6" t="n">
        <v>35789</v>
      </c>
      <c r="F721" s="7" t="s">
        <v>1492</v>
      </c>
      <c r="G721" s="8" t="s">
        <v>1901</v>
      </c>
      <c r="H721" s="8" t="s">
        <v>21</v>
      </c>
      <c r="I721" s="9" t="s">
        <v>17</v>
      </c>
      <c r="J721" s="9"/>
    </row>
    <row r="722" customFormat="false" ht="32" hidden="false" customHeight="true" outlineLevel="0" collapsed="false">
      <c r="A722" s="3" t="n">
        <v>720</v>
      </c>
      <c r="B722" s="4" t="s">
        <v>1902</v>
      </c>
      <c r="C722" s="4" t="s">
        <v>976</v>
      </c>
      <c r="D722" s="5" t="s">
        <v>1903</v>
      </c>
      <c r="E722" s="6" t="n">
        <v>36885</v>
      </c>
      <c r="F722" s="7" t="s">
        <v>1904</v>
      </c>
      <c r="G722" s="8" t="s">
        <v>1904</v>
      </c>
      <c r="H722" s="8" t="s">
        <v>21</v>
      </c>
      <c r="I722" s="9" t="s">
        <v>17</v>
      </c>
      <c r="J722" s="9"/>
    </row>
    <row r="723" customFormat="false" ht="32" hidden="false" customHeight="true" outlineLevel="0" collapsed="false">
      <c r="A723" s="3" t="n">
        <v>721</v>
      </c>
      <c r="B723" s="4" t="s">
        <v>1905</v>
      </c>
      <c r="C723" s="4" t="s">
        <v>976</v>
      </c>
      <c r="D723" s="5" t="s">
        <v>1906</v>
      </c>
      <c r="E723" s="6" t="n">
        <v>36885</v>
      </c>
      <c r="F723" s="7" t="s">
        <v>1907</v>
      </c>
      <c r="G723" s="8" t="s">
        <v>1908</v>
      </c>
      <c r="H723" s="8" t="s">
        <v>33</v>
      </c>
      <c r="I723" s="9" t="s">
        <v>17</v>
      </c>
      <c r="J723" s="9"/>
    </row>
    <row r="724" customFormat="false" ht="32" hidden="false" customHeight="true" outlineLevel="0" collapsed="false">
      <c r="A724" s="3" t="n">
        <v>722</v>
      </c>
      <c r="B724" s="4" t="s">
        <v>1909</v>
      </c>
      <c r="C724" s="4" t="s">
        <v>976</v>
      </c>
      <c r="D724" s="5" t="s">
        <v>1910</v>
      </c>
      <c r="E724" s="6" t="n">
        <v>33231</v>
      </c>
      <c r="F724" s="7" t="s">
        <v>1911</v>
      </c>
      <c r="G724" s="8" t="s">
        <v>1911</v>
      </c>
      <c r="H724" s="8" t="s">
        <v>21</v>
      </c>
      <c r="I724" s="9" t="s">
        <v>17</v>
      </c>
      <c r="J724" s="9"/>
    </row>
    <row r="725" customFormat="false" ht="32" hidden="false" customHeight="true" outlineLevel="0" collapsed="false">
      <c r="A725" s="3" t="n">
        <v>723</v>
      </c>
      <c r="B725" s="4" t="s">
        <v>1912</v>
      </c>
      <c r="C725" s="4" t="s">
        <v>976</v>
      </c>
      <c r="D725" s="5" t="s">
        <v>1913</v>
      </c>
      <c r="E725" s="6" t="n">
        <v>40538</v>
      </c>
      <c r="F725" s="7" t="s">
        <v>1914</v>
      </c>
      <c r="G725" s="8" t="s">
        <v>15</v>
      </c>
      <c r="H725" s="8" t="s">
        <v>16</v>
      </c>
      <c r="I725" s="9" t="s">
        <v>17</v>
      </c>
      <c r="J725" s="9"/>
    </row>
    <row r="726" customFormat="false" ht="32" hidden="false" customHeight="true" outlineLevel="0" collapsed="false">
      <c r="A726" s="3" t="n">
        <v>724</v>
      </c>
      <c r="B726" s="4" t="s">
        <v>1915</v>
      </c>
      <c r="C726" s="4" t="s">
        <v>976</v>
      </c>
      <c r="D726" s="5" t="s">
        <v>1916</v>
      </c>
      <c r="E726" s="6" t="n">
        <v>35057</v>
      </c>
      <c r="F726" s="7" t="s">
        <v>1917</v>
      </c>
      <c r="G726" s="8" t="s">
        <v>1917</v>
      </c>
      <c r="H726" s="8" t="s">
        <v>21</v>
      </c>
      <c r="I726" s="9" t="s">
        <v>17</v>
      </c>
      <c r="J726" s="9"/>
    </row>
    <row r="727" customFormat="false" ht="32" hidden="false" customHeight="true" outlineLevel="0" collapsed="false">
      <c r="A727" s="3" t="n">
        <v>725</v>
      </c>
      <c r="B727" s="4" t="s">
        <v>1918</v>
      </c>
      <c r="C727" s="4" t="s">
        <v>976</v>
      </c>
      <c r="D727" s="5" t="s">
        <v>1919</v>
      </c>
      <c r="E727" s="6" t="n">
        <v>40537</v>
      </c>
      <c r="F727" s="7" t="s">
        <v>1920</v>
      </c>
      <c r="G727" s="8" t="s">
        <v>1921</v>
      </c>
      <c r="H727" s="8" t="s">
        <v>16</v>
      </c>
      <c r="I727" s="9" t="s">
        <v>17</v>
      </c>
      <c r="J727" s="9"/>
    </row>
    <row r="728" customFormat="false" ht="32" hidden="false" customHeight="true" outlineLevel="0" collapsed="false">
      <c r="A728" s="3" t="n">
        <v>726</v>
      </c>
      <c r="B728" s="4" t="s">
        <v>1922</v>
      </c>
      <c r="C728" s="4" t="s">
        <v>976</v>
      </c>
      <c r="D728" s="5" t="s">
        <v>1923</v>
      </c>
      <c r="E728" s="6" t="n">
        <v>38711</v>
      </c>
      <c r="F728" s="7" t="s">
        <v>1924</v>
      </c>
      <c r="G728" s="8" t="s">
        <v>1925</v>
      </c>
      <c r="H728" s="8" t="s">
        <v>33</v>
      </c>
      <c r="I728" s="9" t="s">
        <v>17</v>
      </c>
      <c r="J728" s="9"/>
    </row>
    <row r="729" customFormat="false" ht="32" hidden="false" customHeight="true" outlineLevel="0" collapsed="false">
      <c r="A729" s="3" t="n">
        <v>727</v>
      </c>
      <c r="B729" s="4" t="s">
        <v>1926</v>
      </c>
      <c r="C729" s="4" t="s">
        <v>976</v>
      </c>
      <c r="D729" s="5" t="s">
        <v>1927</v>
      </c>
      <c r="E729" s="6" t="n">
        <v>35058</v>
      </c>
      <c r="F729" s="7" t="s">
        <v>1522</v>
      </c>
      <c r="G729" s="8" t="s">
        <v>1928</v>
      </c>
      <c r="H729" s="8" t="s">
        <v>24</v>
      </c>
      <c r="I729" s="9" t="s">
        <v>17</v>
      </c>
      <c r="J729" s="9"/>
    </row>
    <row r="730" customFormat="false" ht="32" hidden="false" customHeight="true" outlineLevel="0" collapsed="false">
      <c r="A730" s="3" t="n">
        <v>728</v>
      </c>
      <c r="B730" s="4" t="s">
        <v>1929</v>
      </c>
      <c r="C730" s="4" t="s">
        <v>976</v>
      </c>
      <c r="D730" s="5" t="s">
        <v>1930</v>
      </c>
      <c r="E730" s="6" t="n">
        <v>35058</v>
      </c>
      <c r="F730" s="7" t="s">
        <v>1361</v>
      </c>
      <c r="G730" s="8" t="s">
        <v>1361</v>
      </c>
      <c r="H730" s="8" t="s">
        <v>21</v>
      </c>
      <c r="I730" s="9" t="s">
        <v>17</v>
      </c>
      <c r="J730" s="9"/>
    </row>
    <row r="731" customFormat="false" ht="32" hidden="false" customHeight="true" outlineLevel="0" collapsed="false">
      <c r="A731" s="3" t="n">
        <v>729</v>
      </c>
      <c r="B731" s="4" t="s">
        <v>1931</v>
      </c>
      <c r="C731" s="4" t="s">
        <v>976</v>
      </c>
      <c r="D731" s="5" t="s">
        <v>1932</v>
      </c>
      <c r="E731" s="6" t="n">
        <v>33232</v>
      </c>
      <c r="F731" s="7" t="s">
        <v>1933</v>
      </c>
      <c r="G731" s="8" t="s">
        <v>1933</v>
      </c>
      <c r="H731" s="8" t="s">
        <v>21</v>
      </c>
      <c r="I731" s="9" t="s">
        <v>17</v>
      </c>
      <c r="J731" s="9"/>
    </row>
    <row r="732" customFormat="false" ht="32" hidden="false" customHeight="true" outlineLevel="0" collapsed="false">
      <c r="A732" s="3" t="n">
        <v>730</v>
      </c>
      <c r="B732" s="4" t="s">
        <v>1934</v>
      </c>
      <c r="C732" s="4" t="s">
        <v>976</v>
      </c>
      <c r="D732" s="5" t="s">
        <v>1935</v>
      </c>
      <c r="E732" s="6" t="n">
        <v>36884</v>
      </c>
      <c r="F732" s="7" t="s">
        <v>20</v>
      </c>
      <c r="G732" s="10" t="n">
        <v>120</v>
      </c>
      <c r="H732" s="8" t="s">
        <v>21</v>
      </c>
      <c r="I732" s="9" t="s">
        <v>17</v>
      </c>
      <c r="J732" s="9"/>
    </row>
    <row r="733" customFormat="false" ht="32" hidden="false" customHeight="true" outlineLevel="0" collapsed="false">
      <c r="A733" s="3" t="n">
        <v>731</v>
      </c>
      <c r="B733" s="4" t="s">
        <v>1936</v>
      </c>
      <c r="C733" s="4" t="s">
        <v>976</v>
      </c>
      <c r="D733" s="5" t="s">
        <v>1937</v>
      </c>
      <c r="E733" s="6" t="n">
        <v>32501</v>
      </c>
      <c r="F733" s="7" t="s">
        <v>1938</v>
      </c>
      <c r="G733" s="8" t="s">
        <v>1938</v>
      </c>
      <c r="H733" s="8" t="s">
        <v>21</v>
      </c>
      <c r="I733" s="9" t="s">
        <v>17</v>
      </c>
      <c r="J733" s="9"/>
    </row>
    <row r="734" customFormat="false" ht="32" hidden="false" customHeight="true" outlineLevel="0" collapsed="false">
      <c r="A734" s="3" t="n">
        <v>732</v>
      </c>
      <c r="B734" s="4" t="s">
        <v>1939</v>
      </c>
      <c r="C734" s="4" t="s">
        <v>976</v>
      </c>
      <c r="D734" s="5" t="s">
        <v>1940</v>
      </c>
      <c r="E734" s="6" t="n">
        <v>36885</v>
      </c>
      <c r="F734" s="7" t="s">
        <v>1941</v>
      </c>
      <c r="G734" s="8" t="s">
        <v>1942</v>
      </c>
      <c r="H734" s="8" t="s">
        <v>42</v>
      </c>
      <c r="I734" s="9" t="s">
        <v>17</v>
      </c>
      <c r="J734" s="9"/>
    </row>
    <row r="735" customFormat="false" ht="32" hidden="false" customHeight="true" outlineLevel="0" collapsed="false">
      <c r="A735" s="3" t="n">
        <v>733</v>
      </c>
      <c r="B735" s="4" t="s">
        <v>1943</v>
      </c>
      <c r="C735" s="4" t="s">
        <v>976</v>
      </c>
      <c r="D735" s="5" t="s">
        <v>1944</v>
      </c>
      <c r="E735" s="6" t="n">
        <v>35058</v>
      </c>
      <c r="F735" s="7" t="s">
        <v>1945</v>
      </c>
      <c r="G735" s="8" t="s">
        <v>1946</v>
      </c>
      <c r="H735" s="8" t="s">
        <v>33</v>
      </c>
      <c r="I735" s="9" t="s">
        <v>17</v>
      </c>
      <c r="J735" s="9"/>
    </row>
    <row r="736" customFormat="false" ht="32" hidden="false" customHeight="true" outlineLevel="0" collapsed="false">
      <c r="A736" s="3" t="n">
        <v>734</v>
      </c>
      <c r="B736" s="4" t="s">
        <v>1947</v>
      </c>
      <c r="C736" s="4" t="s">
        <v>976</v>
      </c>
      <c r="D736" s="5" t="s">
        <v>1948</v>
      </c>
      <c r="E736" s="6" t="n">
        <v>38346</v>
      </c>
      <c r="F736" s="7" t="s">
        <v>20</v>
      </c>
      <c r="G736" s="10" t="n">
        <v>600</v>
      </c>
      <c r="H736" s="8" t="s">
        <v>33</v>
      </c>
      <c r="I736" s="9" t="s">
        <v>17</v>
      </c>
      <c r="J736" s="9"/>
    </row>
    <row r="737" customFormat="false" ht="32" hidden="false" customHeight="true" outlineLevel="0" collapsed="false">
      <c r="A737" s="3" t="n">
        <v>735</v>
      </c>
      <c r="B737" s="4" t="s">
        <v>1949</v>
      </c>
      <c r="C737" s="4" t="s">
        <v>976</v>
      </c>
      <c r="D737" s="5" t="s">
        <v>1950</v>
      </c>
      <c r="E737" s="6" t="n">
        <v>33231</v>
      </c>
      <c r="F737" s="7" t="s">
        <v>1951</v>
      </c>
      <c r="G737" s="8" t="s">
        <v>1952</v>
      </c>
      <c r="H737" s="8" t="s">
        <v>24</v>
      </c>
      <c r="I737" s="9" t="s">
        <v>17</v>
      </c>
      <c r="J737" s="9"/>
    </row>
    <row r="738" customFormat="false" ht="32" hidden="false" customHeight="true" outlineLevel="0" collapsed="false">
      <c r="A738" s="3" t="n">
        <v>736</v>
      </c>
      <c r="B738" s="4" t="s">
        <v>1953</v>
      </c>
      <c r="C738" s="4" t="s">
        <v>976</v>
      </c>
      <c r="D738" s="5" t="s">
        <v>1954</v>
      </c>
      <c r="E738" s="6" t="n">
        <v>36885</v>
      </c>
      <c r="F738" s="7" t="s">
        <v>1955</v>
      </c>
      <c r="G738" s="8" t="s">
        <v>1956</v>
      </c>
      <c r="H738" s="8" t="s">
        <v>16</v>
      </c>
      <c r="I738" s="9" t="s">
        <v>17</v>
      </c>
      <c r="J738" s="9"/>
    </row>
    <row r="739" customFormat="false" ht="32" hidden="false" customHeight="true" outlineLevel="0" collapsed="false">
      <c r="A739" s="3" t="n">
        <v>737</v>
      </c>
      <c r="B739" s="4" t="s">
        <v>1957</v>
      </c>
      <c r="C739" s="4" t="s">
        <v>976</v>
      </c>
      <c r="D739" s="5" t="s">
        <v>1958</v>
      </c>
      <c r="E739" s="6" t="n">
        <v>33232</v>
      </c>
      <c r="F739" s="7" t="s">
        <v>1959</v>
      </c>
      <c r="G739" s="8" t="s">
        <v>1960</v>
      </c>
      <c r="H739" s="8" t="s">
        <v>21</v>
      </c>
      <c r="I739" s="9" t="s">
        <v>17</v>
      </c>
      <c r="J739" s="9"/>
    </row>
    <row r="740" customFormat="false" ht="32" hidden="false" customHeight="true" outlineLevel="0" collapsed="false">
      <c r="A740" s="3" t="n">
        <v>738</v>
      </c>
      <c r="B740" s="4" t="s">
        <v>1961</v>
      </c>
      <c r="C740" s="4" t="s">
        <v>976</v>
      </c>
      <c r="D740" s="5" t="s">
        <v>1962</v>
      </c>
      <c r="E740" s="6" t="n">
        <v>36885</v>
      </c>
      <c r="F740" s="7" t="s">
        <v>1963</v>
      </c>
      <c r="G740" s="8" t="s">
        <v>1964</v>
      </c>
      <c r="H740" s="8" t="s">
        <v>33</v>
      </c>
      <c r="I740" s="9" t="s">
        <v>17</v>
      </c>
      <c r="J740" s="9"/>
    </row>
    <row r="741" customFormat="false" ht="32" hidden="false" customHeight="true" outlineLevel="0" collapsed="false">
      <c r="A741" s="3" t="n">
        <v>739</v>
      </c>
      <c r="B741" s="4" t="s">
        <v>1965</v>
      </c>
      <c r="C741" s="4" t="s">
        <v>976</v>
      </c>
      <c r="D741" s="5" t="s">
        <v>1966</v>
      </c>
      <c r="E741" s="6" t="n">
        <v>36153</v>
      </c>
      <c r="F741" s="7" t="s">
        <v>1478</v>
      </c>
      <c r="G741" s="8" t="s">
        <v>1967</v>
      </c>
      <c r="H741" s="8" t="s">
        <v>21</v>
      </c>
      <c r="I741" s="9" t="s">
        <v>17</v>
      </c>
      <c r="J741" s="9"/>
    </row>
    <row r="742" customFormat="false" ht="32" hidden="false" customHeight="true" outlineLevel="0" collapsed="false">
      <c r="A742" s="3" t="n">
        <v>740</v>
      </c>
      <c r="B742" s="4" t="s">
        <v>1968</v>
      </c>
      <c r="C742" s="4" t="s">
        <v>976</v>
      </c>
      <c r="D742" s="5" t="s">
        <v>1969</v>
      </c>
      <c r="E742" s="6" t="n">
        <v>40537</v>
      </c>
      <c r="F742" s="7" t="s">
        <v>20</v>
      </c>
      <c r="G742" s="10" t="n">
        <v>720</v>
      </c>
      <c r="H742" s="8" t="s">
        <v>16</v>
      </c>
      <c r="I742" s="9" t="s">
        <v>17</v>
      </c>
      <c r="J742" s="9"/>
    </row>
    <row r="743" customFormat="false" ht="32" hidden="false" customHeight="true" outlineLevel="0" collapsed="false">
      <c r="A743" s="3" t="n">
        <v>741</v>
      </c>
      <c r="B743" s="4" t="s">
        <v>1970</v>
      </c>
      <c r="C743" s="4" t="s">
        <v>976</v>
      </c>
      <c r="D743" s="5" t="s">
        <v>1971</v>
      </c>
      <c r="E743" s="6" t="n">
        <v>33232</v>
      </c>
      <c r="F743" s="7" t="s">
        <v>1972</v>
      </c>
      <c r="G743" s="8" t="s">
        <v>1972</v>
      </c>
      <c r="H743" s="8" t="s">
        <v>21</v>
      </c>
      <c r="I743" s="9" t="s">
        <v>17</v>
      </c>
      <c r="J743" s="9"/>
    </row>
    <row r="744" customFormat="false" ht="32" hidden="false" customHeight="true" outlineLevel="0" collapsed="false">
      <c r="A744" s="3" t="n">
        <v>742</v>
      </c>
      <c r="B744" s="4" t="s">
        <v>1973</v>
      </c>
      <c r="C744" s="4" t="s">
        <v>976</v>
      </c>
      <c r="D744" s="5" t="s">
        <v>1974</v>
      </c>
      <c r="E744" s="6" t="n">
        <v>33232</v>
      </c>
      <c r="F744" s="7" t="s">
        <v>1895</v>
      </c>
      <c r="G744" s="8" t="s">
        <v>1975</v>
      </c>
      <c r="H744" s="8" t="s">
        <v>24</v>
      </c>
      <c r="I744" s="9" t="s">
        <v>17</v>
      </c>
      <c r="J744" s="9"/>
    </row>
    <row r="745" customFormat="false" ht="32" hidden="false" customHeight="true" outlineLevel="0" collapsed="false">
      <c r="A745" s="3" t="n">
        <v>743</v>
      </c>
      <c r="B745" s="4" t="s">
        <v>1976</v>
      </c>
      <c r="C745" s="4" t="s">
        <v>976</v>
      </c>
      <c r="D745" s="5" t="s">
        <v>1977</v>
      </c>
      <c r="E745" s="6" t="n">
        <v>40537</v>
      </c>
      <c r="F745" s="7" t="s">
        <v>1978</v>
      </c>
      <c r="G745" s="8" t="s">
        <v>1979</v>
      </c>
      <c r="H745" s="8" t="s">
        <v>42</v>
      </c>
      <c r="I745" s="9" t="s">
        <v>17</v>
      </c>
      <c r="J745" s="9"/>
    </row>
    <row r="746" customFormat="false" ht="32" hidden="false" customHeight="true" outlineLevel="0" collapsed="false">
      <c r="A746" s="3" t="n">
        <v>744</v>
      </c>
      <c r="B746" s="4" t="s">
        <v>1980</v>
      </c>
      <c r="C746" s="4" t="s">
        <v>976</v>
      </c>
      <c r="D746" s="5" t="s">
        <v>1981</v>
      </c>
      <c r="E746" s="6" t="n">
        <v>35058</v>
      </c>
      <c r="F746" s="7" t="s">
        <v>1982</v>
      </c>
      <c r="G746" s="8" t="s">
        <v>1983</v>
      </c>
      <c r="H746" s="8" t="s">
        <v>21</v>
      </c>
      <c r="I746" s="9" t="s">
        <v>17</v>
      </c>
      <c r="J746" s="9"/>
    </row>
    <row r="747" customFormat="false" ht="32" hidden="false" customHeight="true" outlineLevel="0" collapsed="false">
      <c r="A747" s="3" t="n">
        <v>745</v>
      </c>
      <c r="B747" s="4" t="s">
        <v>1984</v>
      </c>
      <c r="C747" s="4" t="s">
        <v>976</v>
      </c>
      <c r="D747" s="5" t="s">
        <v>1985</v>
      </c>
      <c r="E747" s="6" t="n">
        <v>32874</v>
      </c>
      <c r="F747" s="7" t="s">
        <v>20</v>
      </c>
      <c r="G747" s="10" t="s">
        <v>1986</v>
      </c>
      <c r="H747" s="8" t="s">
        <v>21</v>
      </c>
      <c r="I747" s="9" t="s">
        <v>17</v>
      </c>
      <c r="J747" s="9"/>
    </row>
    <row r="748" customFormat="false" ht="32" hidden="false" customHeight="true" outlineLevel="0" collapsed="false">
      <c r="A748" s="3" t="n">
        <v>746</v>
      </c>
      <c r="B748" s="4" t="s">
        <v>1987</v>
      </c>
      <c r="C748" s="4" t="s">
        <v>976</v>
      </c>
      <c r="D748" s="5" t="s">
        <v>1988</v>
      </c>
      <c r="E748" s="6" t="n">
        <v>32874</v>
      </c>
      <c r="F748" s="7" t="s">
        <v>20</v>
      </c>
      <c r="G748" s="10" t="s">
        <v>1989</v>
      </c>
      <c r="H748" s="8" t="s">
        <v>21</v>
      </c>
      <c r="I748" s="9" t="s">
        <v>17</v>
      </c>
      <c r="J748" s="9"/>
    </row>
    <row r="749" customFormat="false" ht="32" hidden="false" customHeight="true" outlineLevel="0" collapsed="false">
      <c r="A749" s="3" t="n">
        <v>747</v>
      </c>
      <c r="B749" s="4" t="s">
        <v>1990</v>
      </c>
      <c r="C749" s="4" t="s">
        <v>976</v>
      </c>
      <c r="D749" s="5" t="s">
        <v>1991</v>
      </c>
      <c r="E749" s="6" t="n">
        <v>36885</v>
      </c>
      <c r="F749" s="7" t="s">
        <v>1992</v>
      </c>
      <c r="G749" s="8" t="s">
        <v>1992</v>
      </c>
      <c r="H749" s="8" t="s">
        <v>21</v>
      </c>
      <c r="I749" s="9" t="s">
        <v>17</v>
      </c>
      <c r="J749" s="9"/>
    </row>
    <row r="750" customFormat="false" ht="32" hidden="false" customHeight="true" outlineLevel="0" collapsed="false">
      <c r="A750" s="3" t="n">
        <v>748</v>
      </c>
      <c r="B750" s="4" t="s">
        <v>1993</v>
      </c>
      <c r="C750" s="4" t="s">
        <v>976</v>
      </c>
      <c r="D750" s="5" t="s">
        <v>1994</v>
      </c>
      <c r="E750" s="6" t="n">
        <v>36840</v>
      </c>
      <c r="F750" s="7" t="s">
        <v>20</v>
      </c>
      <c r="G750" s="10" t="n">
        <v>720</v>
      </c>
      <c r="H750" s="8" t="s">
        <v>16</v>
      </c>
      <c r="I750" s="9" t="s">
        <v>17</v>
      </c>
      <c r="J750" s="9"/>
    </row>
    <row r="751" customFormat="false" ht="32" hidden="false" customHeight="true" outlineLevel="0" collapsed="false">
      <c r="A751" s="3" t="n">
        <v>749</v>
      </c>
      <c r="B751" s="4" t="s">
        <v>1995</v>
      </c>
      <c r="C751" s="4" t="s">
        <v>976</v>
      </c>
      <c r="D751" s="5" t="s">
        <v>1996</v>
      </c>
      <c r="E751" s="6" t="n">
        <v>34700</v>
      </c>
      <c r="F751" s="7" t="s">
        <v>20</v>
      </c>
      <c r="G751" s="10" t="n">
        <v>120</v>
      </c>
      <c r="H751" s="8" t="s">
        <v>21</v>
      </c>
      <c r="I751" s="9" t="s">
        <v>17</v>
      </c>
      <c r="J751" s="9"/>
    </row>
    <row r="752" customFormat="false" ht="32" hidden="false" customHeight="true" outlineLevel="0" collapsed="false">
      <c r="A752" s="3" t="n">
        <v>750</v>
      </c>
      <c r="B752" s="4" t="s">
        <v>1997</v>
      </c>
      <c r="C752" s="4" t="s">
        <v>976</v>
      </c>
      <c r="D752" s="5" t="s">
        <v>1998</v>
      </c>
      <c r="E752" s="6" t="n">
        <v>33231</v>
      </c>
      <c r="F752" s="7" t="s">
        <v>20</v>
      </c>
      <c r="G752" s="10" t="s">
        <v>1999</v>
      </c>
      <c r="H752" s="8" t="s">
        <v>21</v>
      </c>
      <c r="I752" s="9" t="s">
        <v>17</v>
      </c>
      <c r="J752" s="9"/>
    </row>
    <row r="753" customFormat="false" ht="32" hidden="false" customHeight="true" outlineLevel="0" collapsed="false">
      <c r="A753" s="3" t="n">
        <v>751</v>
      </c>
      <c r="B753" s="4" t="s">
        <v>2000</v>
      </c>
      <c r="C753" s="4" t="s">
        <v>2001</v>
      </c>
      <c r="D753" s="5" t="s">
        <v>2002</v>
      </c>
      <c r="E753" s="6" t="n">
        <v>35982</v>
      </c>
      <c r="F753" s="7" t="s">
        <v>2003</v>
      </c>
      <c r="G753" s="8" t="s">
        <v>2004</v>
      </c>
      <c r="H753" s="8" t="s">
        <v>42</v>
      </c>
      <c r="I753" s="9" t="s">
        <v>17</v>
      </c>
      <c r="J753" s="9"/>
    </row>
    <row r="754" customFormat="false" ht="32" hidden="false" customHeight="true" outlineLevel="0" collapsed="false">
      <c r="A754" s="3" t="n">
        <v>752</v>
      </c>
      <c r="B754" s="4" t="s">
        <v>2005</v>
      </c>
      <c r="C754" s="4" t="s">
        <v>2001</v>
      </c>
      <c r="D754" s="5" t="s">
        <v>2006</v>
      </c>
      <c r="E754" s="6" t="n">
        <v>40541</v>
      </c>
      <c r="F754" s="7" t="s">
        <v>20</v>
      </c>
      <c r="G754" s="10" t="n">
        <v>720</v>
      </c>
      <c r="H754" s="8" t="s">
        <v>16</v>
      </c>
      <c r="I754" s="9" t="s">
        <v>17</v>
      </c>
      <c r="J754" s="9"/>
    </row>
    <row r="755" customFormat="false" ht="32" hidden="false" customHeight="true" outlineLevel="0" collapsed="false">
      <c r="A755" s="3" t="n">
        <v>753</v>
      </c>
      <c r="B755" s="4" t="s">
        <v>2007</v>
      </c>
      <c r="C755" s="4" t="s">
        <v>2001</v>
      </c>
      <c r="D755" s="5" t="s">
        <v>2008</v>
      </c>
      <c r="E755" s="6" t="n">
        <v>37984</v>
      </c>
      <c r="F755" s="7" t="s">
        <v>20</v>
      </c>
      <c r="G755" s="10" t="n">
        <v>600</v>
      </c>
      <c r="H755" s="8" t="s">
        <v>33</v>
      </c>
      <c r="I755" s="9" t="s">
        <v>17</v>
      </c>
      <c r="J755" s="9"/>
    </row>
    <row r="756" customFormat="false" ht="32" hidden="false" customHeight="true" outlineLevel="0" collapsed="false">
      <c r="A756" s="3" t="n">
        <v>754</v>
      </c>
      <c r="B756" s="4" t="s">
        <v>2009</v>
      </c>
      <c r="C756" s="4" t="s">
        <v>2001</v>
      </c>
      <c r="D756" s="5" t="s">
        <v>2010</v>
      </c>
      <c r="E756" s="6" t="n">
        <v>38715</v>
      </c>
      <c r="F756" s="7" t="s">
        <v>20</v>
      </c>
      <c r="G756" s="10" t="n">
        <v>720</v>
      </c>
      <c r="H756" s="8" t="s">
        <v>16</v>
      </c>
      <c r="I756" s="9" t="s">
        <v>17</v>
      </c>
      <c r="J756" s="9"/>
    </row>
    <row r="757" customFormat="false" ht="32" hidden="false" customHeight="true" outlineLevel="0" collapsed="false">
      <c r="A757" s="3" t="n">
        <v>755</v>
      </c>
      <c r="B757" s="4" t="s">
        <v>2011</v>
      </c>
      <c r="C757" s="4" t="s">
        <v>2001</v>
      </c>
      <c r="D757" s="5" t="s">
        <v>2012</v>
      </c>
      <c r="E757" s="6" t="n">
        <v>32871</v>
      </c>
      <c r="F757" s="7" t="s">
        <v>20</v>
      </c>
      <c r="G757" s="10" t="s">
        <v>2013</v>
      </c>
      <c r="H757" s="8" t="s">
        <v>42</v>
      </c>
      <c r="I757" s="9" t="s">
        <v>17</v>
      </c>
      <c r="J757" s="9"/>
    </row>
    <row r="758" customFormat="false" ht="32" hidden="false" customHeight="true" outlineLevel="0" collapsed="false">
      <c r="A758" s="3" t="n">
        <v>756</v>
      </c>
      <c r="B758" s="4" t="s">
        <v>2014</v>
      </c>
      <c r="C758" s="4" t="s">
        <v>2001</v>
      </c>
      <c r="D758" s="5" t="s">
        <v>2015</v>
      </c>
      <c r="E758" s="6" t="n">
        <v>36158</v>
      </c>
      <c r="F758" s="7" t="s">
        <v>20</v>
      </c>
      <c r="G758" s="10" t="n">
        <v>480</v>
      </c>
      <c r="H758" s="8" t="s">
        <v>27</v>
      </c>
      <c r="I758" s="9" t="s">
        <v>17</v>
      </c>
      <c r="J758" s="9"/>
    </row>
    <row r="759" customFormat="false" ht="32" hidden="false" customHeight="true" outlineLevel="0" collapsed="false">
      <c r="A759" s="3" t="n">
        <v>757</v>
      </c>
      <c r="B759" s="4" t="s">
        <v>2016</v>
      </c>
      <c r="C759" s="4" t="s">
        <v>2001</v>
      </c>
      <c r="D759" s="5" t="s">
        <v>2017</v>
      </c>
      <c r="E759" s="6" t="n">
        <v>40541</v>
      </c>
      <c r="F759" s="7" t="s">
        <v>20</v>
      </c>
      <c r="G759" s="10" t="n">
        <v>720</v>
      </c>
      <c r="H759" s="8" t="s">
        <v>16</v>
      </c>
      <c r="I759" s="9" t="s">
        <v>17</v>
      </c>
      <c r="J759" s="9"/>
    </row>
    <row r="760" customFormat="false" ht="32" hidden="false" customHeight="true" outlineLevel="0" collapsed="false">
      <c r="A760" s="3" t="n">
        <v>758</v>
      </c>
      <c r="B760" s="4" t="s">
        <v>2018</v>
      </c>
      <c r="C760" s="4" t="s">
        <v>2001</v>
      </c>
      <c r="D760" s="5" t="s">
        <v>2019</v>
      </c>
      <c r="E760" s="6" t="n">
        <v>41272</v>
      </c>
      <c r="F760" s="7" t="s">
        <v>2020</v>
      </c>
      <c r="G760" s="8" t="s">
        <v>2021</v>
      </c>
      <c r="H760" s="8" t="s">
        <v>33</v>
      </c>
      <c r="I760" s="9" t="s">
        <v>17</v>
      </c>
      <c r="J760" s="9"/>
    </row>
    <row r="761" customFormat="false" ht="32" hidden="false" customHeight="true" outlineLevel="0" collapsed="false">
      <c r="A761" s="3" t="n">
        <v>759</v>
      </c>
      <c r="B761" s="4" t="s">
        <v>2022</v>
      </c>
      <c r="C761" s="4" t="s">
        <v>2001</v>
      </c>
      <c r="D761" s="5" t="s">
        <v>2023</v>
      </c>
      <c r="E761" s="6" t="n">
        <v>39080</v>
      </c>
      <c r="F761" s="7" t="s">
        <v>20</v>
      </c>
      <c r="G761" s="10" t="n">
        <v>720</v>
      </c>
      <c r="H761" s="8" t="s">
        <v>16</v>
      </c>
      <c r="I761" s="9" t="s">
        <v>17</v>
      </c>
      <c r="J761" s="9"/>
    </row>
    <row r="762" customFormat="false" ht="32" hidden="false" customHeight="true" outlineLevel="0" collapsed="false">
      <c r="A762" s="3" t="n">
        <v>760</v>
      </c>
      <c r="B762" s="4" t="s">
        <v>2024</v>
      </c>
      <c r="C762" s="4" t="s">
        <v>2001</v>
      </c>
      <c r="D762" s="5" t="s">
        <v>2025</v>
      </c>
      <c r="E762" s="6" t="n">
        <v>39811</v>
      </c>
      <c r="F762" s="7" t="s">
        <v>2026</v>
      </c>
      <c r="G762" s="8" t="s">
        <v>2027</v>
      </c>
      <c r="H762" s="8" t="s">
        <v>33</v>
      </c>
      <c r="I762" s="9" t="s">
        <v>17</v>
      </c>
      <c r="J762" s="9"/>
    </row>
    <row r="763" customFormat="false" ht="32" hidden="false" customHeight="true" outlineLevel="0" collapsed="false">
      <c r="A763" s="3" t="n">
        <v>761</v>
      </c>
      <c r="B763" s="4" t="s">
        <v>2028</v>
      </c>
      <c r="C763" s="4" t="s">
        <v>2001</v>
      </c>
      <c r="D763" s="5" t="s">
        <v>2029</v>
      </c>
      <c r="E763" s="6" t="n">
        <v>32871</v>
      </c>
      <c r="F763" s="7" t="s">
        <v>20</v>
      </c>
      <c r="G763" s="10" t="s">
        <v>2030</v>
      </c>
      <c r="H763" s="8" t="s">
        <v>21</v>
      </c>
      <c r="I763" s="9" t="s">
        <v>17</v>
      </c>
      <c r="J763" s="9"/>
    </row>
    <row r="764" customFormat="false" ht="32" hidden="false" customHeight="true" outlineLevel="0" collapsed="false">
      <c r="A764" s="3" t="n">
        <v>762</v>
      </c>
      <c r="B764" s="4" t="s">
        <v>2031</v>
      </c>
      <c r="C764" s="4" t="s">
        <v>2001</v>
      </c>
      <c r="D764" s="5" t="s">
        <v>2032</v>
      </c>
      <c r="E764" s="6" t="n">
        <v>32871</v>
      </c>
      <c r="F764" s="7" t="s">
        <v>2033</v>
      </c>
      <c r="G764" s="8" t="s">
        <v>2034</v>
      </c>
      <c r="H764" s="8" t="s">
        <v>21</v>
      </c>
      <c r="I764" s="9" t="s">
        <v>17</v>
      </c>
      <c r="J764" s="9"/>
    </row>
    <row r="765" customFormat="false" ht="32" hidden="false" customHeight="true" outlineLevel="0" collapsed="false">
      <c r="A765" s="3" t="n">
        <v>763</v>
      </c>
      <c r="B765" s="4" t="s">
        <v>2035</v>
      </c>
      <c r="C765" s="4" t="s">
        <v>2001</v>
      </c>
      <c r="D765" s="5" t="s">
        <v>2036</v>
      </c>
      <c r="E765" s="6" t="n">
        <v>37619</v>
      </c>
      <c r="F765" s="7" t="s">
        <v>20</v>
      </c>
      <c r="G765" s="10" t="n">
        <v>720</v>
      </c>
      <c r="H765" s="8" t="s">
        <v>16</v>
      </c>
      <c r="I765" s="9" t="s">
        <v>17</v>
      </c>
      <c r="J765" s="9"/>
    </row>
    <row r="766" customFormat="false" ht="32" hidden="false" customHeight="true" outlineLevel="0" collapsed="false">
      <c r="A766" s="3" t="n">
        <v>764</v>
      </c>
      <c r="B766" s="4" t="s">
        <v>2037</v>
      </c>
      <c r="C766" s="4" t="s">
        <v>2001</v>
      </c>
      <c r="D766" s="5" t="s">
        <v>2038</v>
      </c>
      <c r="E766" s="6" t="n">
        <v>33967</v>
      </c>
      <c r="F766" s="7" t="s">
        <v>20</v>
      </c>
      <c r="G766" s="10" t="s">
        <v>2039</v>
      </c>
      <c r="H766" s="8" t="s">
        <v>21</v>
      </c>
      <c r="I766" s="9" t="s">
        <v>17</v>
      </c>
      <c r="J766" s="9"/>
    </row>
    <row r="767" customFormat="false" ht="32" hidden="false" customHeight="true" outlineLevel="0" collapsed="false">
      <c r="A767" s="3" t="n">
        <v>765</v>
      </c>
      <c r="B767" s="4" t="s">
        <v>1698</v>
      </c>
      <c r="C767" s="4" t="s">
        <v>2001</v>
      </c>
      <c r="D767" s="5" t="s">
        <v>2040</v>
      </c>
      <c r="E767" s="6" t="n">
        <v>40541</v>
      </c>
      <c r="F767" s="7" t="s">
        <v>20</v>
      </c>
      <c r="G767" s="10" t="n">
        <v>120</v>
      </c>
      <c r="H767" s="8" t="s">
        <v>21</v>
      </c>
      <c r="I767" s="9" t="s">
        <v>17</v>
      </c>
      <c r="J767" s="9"/>
    </row>
    <row r="768" customFormat="false" ht="32" hidden="false" customHeight="true" outlineLevel="0" collapsed="false">
      <c r="A768" s="3" t="n">
        <v>766</v>
      </c>
      <c r="B768" s="4" t="s">
        <v>2041</v>
      </c>
      <c r="C768" s="4" t="s">
        <v>2001</v>
      </c>
      <c r="D768" s="5" t="s">
        <v>2042</v>
      </c>
      <c r="E768" s="6" t="n">
        <v>40541</v>
      </c>
      <c r="F768" s="7" t="s">
        <v>20</v>
      </c>
      <c r="G768" s="10" t="n">
        <v>120</v>
      </c>
      <c r="H768" s="8" t="s">
        <v>21</v>
      </c>
      <c r="I768" s="9" t="s">
        <v>17</v>
      </c>
      <c r="J768" s="9"/>
    </row>
    <row r="769" customFormat="false" ht="32" hidden="false" customHeight="true" outlineLevel="0" collapsed="false">
      <c r="A769" s="3" t="n">
        <v>767</v>
      </c>
      <c r="B769" s="4" t="s">
        <v>2043</v>
      </c>
      <c r="C769" s="4" t="s">
        <v>2001</v>
      </c>
      <c r="D769" s="5" t="s">
        <v>2044</v>
      </c>
      <c r="E769" s="6" t="n">
        <v>39811</v>
      </c>
      <c r="F769" s="7" t="s">
        <v>20</v>
      </c>
      <c r="G769" s="10" t="n">
        <v>600</v>
      </c>
      <c r="H769" s="8" t="s">
        <v>33</v>
      </c>
      <c r="I769" s="9" t="s">
        <v>17</v>
      </c>
      <c r="J769" s="9"/>
    </row>
    <row r="770" customFormat="false" ht="32" hidden="false" customHeight="true" outlineLevel="0" collapsed="false">
      <c r="A770" s="3" t="n">
        <v>768</v>
      </c>
      <c r="B770" s="4" t="s">
        <v>2045</v>
      </c>
      <c r="C770" s="4" t="s">
        <v>2001</v>
      </c>
      <c r="D770" s="5" t="s">
        <v>2046</v>
      </c>
      <c r="E770" s="6" t="n">
        <v>40541</v>
      </c>
      <c r="F770" s="7" t="s">
        <v>20</v>
      </c>
      <c r="G770" s="10" t="n">
        <v>120</v>
      </c>
      <c r="H770" s="8" t="s">
        <v>21</v>
      </c>
      <c r="I770" s="9" t="s">
        <v>17</v>
      </c>
      <c r="J770" s="9"/>
    </row>
    <row r="771" customFormat="false" ht="32" hidden="false" customHeight="true" outlineLevel="0" collapsed="false">
      <c r="A771" s="3" t="n">
        <v>769</v>
      </c>
      <c r="B771" s="4" t="s">
        <v>2047</v>
      </c>
      <c r="C771" s="4" t="s">
        <v>2001</v>
      </c>
      <c r="D771" s="5" t="s">
        <v>2048</v>
      </c>
      <c r="E771" s="6" t="n">
        <v>40907</v>
      </c>
      <c r="F771" s="7" t="s">
        <v>20</v>
      </c>
      <c r="G771" s="10" t="n">
        <v>720</v>
      </c>
      <c r="H771" s="8" t="s">
        <v>16</v>
      </c>
      <c r="I771" s="9" t="s">
        <v>17</v>
      </c>
      <c r="J771" s="9"/>
    </row>
    <row r="772" customFormat="false" ht="32" hidden="false" customHeight="true" outlineLevel="0" collapsed="false">
      <c r="A772" s="3" t="n">
        <v>770</v>
      </c>
      <c r="B772" s="4" t="s">
        <v>2049</v>
      </c>
      <c r="C772" s="4" t="s">
        <v>2001</v>
      </c>
      <c r="D772" s="5" t="s">
        <v>2050</v>
      </c>
      <c r="E772" s="6" t="n">
        <v>40542</v>
      </c>
      <c r="F772" s="7" t="s">
        <v>20</v>
      </c>
      <c r="G772" s="10" t="n">
        <v>360</v>
      </c>
      <c r="H772" s="8" t="s">
        <v>42</v>
      </c>
      <c r="I772" s="9" t="s">
        <v>17</v>
      </c>
      <c r="J772" s="9"/>
    </row>
    <row r="773" customFormat="false" ht="32" hidden="false" customHeight="true" outlineLevel="0" collapsed="false">
      <c r="A773" s="3" t="n">
        <v>771</v>
      </c>
      <c r="B773" s="4" t="s">
        <v>2051</v>
      </c>
      <c r="C773" s="4" t="s">
        <v>2001</v>
      </c>
      <c r="D773" s="5" t="s">
        <v>2052</v>
      </c>
      <c r="E773" s="6" t="n">
        <v>41273</v>
      </c>
      <c r="F773" s="7" t="s">
        <v>20</v>
      </c>
      <c r="G773" s="10" t="n">
        <v>360</v>
      </c>
      <c r="H773" s="8" t="s">
        <v>42</v>
      </c>
      <c r="I773" s="9" t="s">
        <v>17</v>
      </c>
      <c r="J773" s="9"/>
    </row>
    <row r="774" customFormat="false" ht="32" hidden="false" customHeight="true" outlineLevel="0" collapsed="false">
      <c r="A774" s="3" t="n">
        <v>772</v>
      </c>
      <c r="B774" s="4" t="s">
        <v>2053</v>
      </c>
      <c r="C774" s="4" t="s">
        <v>2001</v>
      </c>
      <c r="D774" s="5" t="s">
        <v>2054</v>
      </c>
      <c r="E774" s="6" t="n">
        <v>37985</v>
      </c>
      <c r="F774" s="7" t="s">
        <v>20</v>
      </c>
      <c r="G774" s="10" t="n">
        <v>720</v>
      </c>
      <c r="H774" s="8" t="s">
        <v>16</v>
      </c>
      <c r="I774" s="9" t="s">
        <v>17</v>
      </c>
      <c r="J774" s="9"/>
    </row>
    <row r="775" customFormat="false" ht="32" hidden="false" customHeight="true" outlineLevel="0" collapsed="false">
      <c r="A775" s="3" t="n">
        <v>773</v>
      </c>
      <c r="B775" s="4" t="s">
        <v>2055</v>
      </c>
      <c r="C775" s="4" t="s">
        <v>2001</v>
      </c>
      <c r="D775" s="5" t="s">
        <v>2056</v>
      </c>
      <c r="E775" s="6" t="n">
        <v>36890</v>
      </c>
      <c r="F775" s="7" t="s">
        <v>2057</v>
      </c>
      <c r="G775" s="8" t="s">
        <v>2058</v>
      </c>
      <c r="H775" s="8" t="s">
        <v>33</v>
      </c>
      <c r="I775" s="9" t="s">
        <v>17</v>
      </c>
      <c r="J775" s="9"/>
    </row>
    <row r="776" customFormat="false" ht="32" hidden="false" customHeight="true" outlineLevel="0" collapsed="false">
      <c r="A776" s="3" t="n">
        <v>774</v>
      </c>
      <c r="B776" s="4" t="s">
        <v>2059</v>
      </c>
      <c r="C776" s="4" t="s">
        <v>2001</v>
      </c>
      <c r="D776" s="5" t="s">
        <v>2060</v>
      </c>
      <c r="E776" s="6" t="n">
        <v>39812</v>
      </c>
      <c r="F776" s="7" t="s">
        <v>2061</v>
      </c>
      <c r="G776" s="8" t="s">
        <v>2062</v>
      </c>
      <c r="H776" s="8" t="s">
        <v>27</v>
      </c>
      <c r="I776" s="9" t="s">
        <v>17</v>
      </c>
      <c r="J776" s="9"/>
    </row>
    <row r="777" customFormat="false" ht="32" hidden="false" customHeight="true" outlineLevel="0" collapsed="false">
      <c r="A777" s="3" t="n">
        <v>775</v>
      </c>
      <c r="B777" s="4" t="s">
        <v>2063</v>
      </c>
      <c r="C777" s="4" t="s">
        <v>2001</v>
      </c>
      <c r="D777" s="5" t="s">
        <v>2064</v>
      </c>
      <c r="E777" s="6" t="n">
        <v>36890</v>
      </c>
      <c r="F777" s="7" t="s">
        <v>20</v>
      </c>
      <c r="G777" s="10" t="n">
        <v>600</v>
      </c>
      <c r="H777" s="8" t="s">
        <v>33</v>
      </c>
      <c r="I777" s="9" t="s">
        <v>17</v>
      </c>
      <c r="J777" s="9"/>
    </row>
    <row r="778" customFormat="false" ht="32" hidden="false" customHeight="true" outlineLevel="0" collapsed="false">
      <c r="A778" s="3" t="n">
        <v>776</v>
      </c>
      <c r="B778" s="4" t="s">
        <v>2065</v>
      </c>
      <c r="C778" s="4" t="s">
        <v>2001</v>
      </c>
      <c r="D778" s="5" t="s">
        <v>2066</v>
      </c>
      <c r="E778" s="6" t="n">
        <v>41273</v>
      </c>
      <c r="F778" s="7" t="s">
        <v>20</v>
      </c>
      <c r="G778" s="10" t="n">
        <v>720</v>
      </c>
      <c r="H778" s="8" t="s">
        <v>16</v>
      </c>
      <c r="I778" s="9" t="s">
        <v>17</v>
      </c>
      <c r="J778" s="9"/>
    </row>
    <row r="779" customFormat="false" ht="32" hidden="false" customHeight="true" outlineLevel="0" collapsed="false">
      <c r="A779" s="3" t="n">
        <v>777</v>
      </c>
      <c r="B779" s="4" t="s">
        <v>2067</v>
      </c>
      <c r="C779" s="4" t="s">
        <v>2001</v>
      </c>
      <c r="D779" s="5" t="s">
        <v>2068</v>
      </c>
      <c r="E779" s="6" t="n">
        <v>37985</v>
      </c>
      <c r="F779" s="7" t="s">
        <v>2069</v>
      </c>
      <c r="G779" s="8" t="s">
        <v>2070</v>
      </c>
      <c r="H779" s="8" t="s">
        <v>16</v>
      </c>
      <c r="I779" s="9" t="s">
        <v>17</v>
      </c>
      <c r="J779" s="9"/>
    </row>
    <row r="780" customFormat="false" ht="32" hidden="false" customHeight="true" outlineLevel="0" collapsed="false">
      <c r="A780" s="3" t="n">
        <v>778</v>
      </c>
      <c r="B780" s="4" t="s">
        <v>2071</v>
      </c>
      <c r="C780" s="4" t="s">
        <v>2001</v>
      </c>
      <c r="D780" s="5" t="s">
        <v>2072</v>
      </c>
      <c r="E780" s="6" t="n">
        <v>37985</v>
      </c>
      <c r="F780" s="7" t="s">
        <v>20</v>
      </c>
      <c r="G780" s="10" t="n">
        <v>480</v>
      </c>
      <c r="H780" s="8" t="s">
        <v>27</v>
      </c>
      <c r="I780" s="9" t="s">
        <v>17</v>
      </c>
      <c r="J780" s="9"/>
    </row>
    <row r="781" customFormat="false" ht="32" hidden="false" customHeight="true" outlineLevel="0" collapsed="false">
      <c r="A781" s="3" t="n">
        <v>779</v>
      </c>
      <c r="B781" s="4" t="s">
        <v>2073</v>
      </c>
      <c r="C781" s="4" t="s">
        <v>2001</v>
      </c>
      <c r="D781" s="5" t="s">
        <v>2074</v>
      </c>
      <c r="E781" s="6" t="n">
        <v>40541</v>
      </c>
      <c r="F781" s="7" t="s">
        <v>20</v>
      </c>
      <c r="G781" s="10" t="n">
        <v>480</v>
      </c>
      <c r="H781" s="8" t="s">
        <v>27</v>
      </c>
      <c r="I781" s="9" t="s">
        <v>17</v>
      </c>
      <c r="J781" s="9"/>
    </row>
    <row r="782" customFormat="false" ht="32" hidden="false" customHeight="true" outlineLevel="0" collapsed="false">
      <c r="A782" s="3" t="n">
        <v>780</v>
      </c>
      <c r="B782" s="4" t="s">
        <v>2075</v>
      </c>
      <c r="C782" s="4" t="s">
        <v>2001</v>
      </c>
      <c r="D782" s="5" t="s">
        <v>2076</v>
      </c>
      <c r="E782" s="6" t="n">
        <v>39081</v>
      </c>
      <c r="F782" s="7" t="s">
        <v>20</v>
      </c>
      <c r="G782" s="10" t="n">
        <v>720</v>
      </c>
      <c r="H782" s="8" t="s">
        <v>16</v>
      </c>
      <c r="I782" s="9" t="s">
        <v>17</v>
      </c>
      <c r="J782" s="9"/>
    </row>
    <row r="783" customFormat="false" ht="32" hidden="false" customHeight="true" outlineLevel="0" collapsed="false">
      <c r="A783" s="3" t="n">
        <v>781</v>
      </c>
      <c r="B783" s="4" t="s">
        <v>2077</v>
      </c>
      <c r="C783" s="4" t="s">
        <v>2001</v>
      </c>
      <c r="D783" s="5" t="s">
        <v>2078</v>
      </c>
      <c r="E783" s="6" t="n">
        <v>38716</v>
      </c>
      <c r="F783" s="7" t="s">
        <v>20</v>
      </c>
      <c r="G783" s="10" t="n">
        <v>720</v>
      </c>
      <c r="H783" s="8" t="s">
        <v>16</v>
      </c>
      <c r="I783" s="9" t="s">
        <v>17</v>
      </c>
      <c r="J783" s="9"/>
    </row>
    <row r="784" customFormat="false" ht="32" hidden="false" customHeight="true" outlineLevel="0" collapsed="false">
      <c r="A784" s="3" t="n">
        <v>782</v>
      </c>
      <c r="B784" s="4" t="s">
        <v>2079</v>
      </c>
      <c r="C784" s="4" t="s">
        <v>2001</v>
      </c>
      <c r="D784" s="5" t="s">
        <v>2080</v>
      </c>
      <c r="E784" s="6" t="n">
        <v>40841</v>
      </c>
      <c r="F784" s="7" t="s">
        <v>20</v>
      </c>
      <c r="G784" s="10" t="n">
        <v>720</v>
      </c>
      <c r="H784" s="8" t="s">
        <v>16</v>
      </c>
      <c r="I784" s="9" t="s">
        <v>17</v>
      </c>
      <c r="J784" s="9"/>
    </row>
    <row r="785" customFormat="false" ht="32" hidden="false" customHeight="true" outlineLevel="0" collapsed="false">
      <c r="A785" s="3" t="n">
        <v>783</v>
      </c>
      <c r="B785" s="4" t="s">
        <v>2081</v>
      </c>
      <c r="C785" s="4" t="s">
        <v>2001</v>
      </c>
      <c r="D785" s="5" t="s">
        <v>2082</v>
      </c>
      <c r="E785" s="6" t="n">
        <v>39081</v>
      </c>
      <c r="F785" s="7" t="s">
        <v>2083</v>
      </c>
      <c r="G785" s="8" t="s">
        <v>2084</v>
      </c>
      <c r="H785" s="8" t="s">
        <v>42</v>
      </c>
      <c r="I785" s="9" t="s">
        <v>17</v>
      </c>
      <c r="J785" s="9"/>
    </row>
    <row r="786" customFormat="false" ht="32" hidden="false" customHeight="true" outlineLevel="0" collapsed="false">
      <c r="A786" s="3" t="n">
        <v>784</v>
      </c>
      <c r="B786" s="4" t="s">
        <v>2085</v>
      </c>
      <c r="C786" s="4" t="s">
        <v>2001</v>
      </c>
      <c r="D786" s="5" t="s">
        <v>2086</v>
      </c>
      <c r="E786" s="6" t="n">
        <v>38351</v>
      </c>
      <c r="F786" s="7" t="s">
        <v>20</v>
      </c>
      <c r="G786" s="10" t="n">
        <v>360</v>
      </c>
      <c r="H786" s="8" t="s">
        <v>42</v>
      </c>
      <c r="I786" s="9" t="s">
        <v>17</v>
      </c>
      <c r="J786" s="9"/>
    </row>
    <row r="787" customFormat="false" ht="32" hidden="false" customHeight="true" outlineLevel="0" collapsed="false">
      <c r="A787" s="3" t="n">
        <v>785</v>
      </c>
      <c r="B787" s="4" t="s">
        <v>2087</v>
      </c>
      <c r="C787" s="4" t="s">
        <v>2001</v>
      </c>
      <c r="D787" s="5" t="s">
        <v>2088</v>
      </c>
      <c r="E787" s="6" t="n">
        <v>40542</v>
      </c>
      <c r="F787" s="7" t="s">
        <v>20</v>
      </c>
      <c r="G787" s="10" t="n">
        <v>720</v>
      </c>
      <c r="H787" s="8" t="s">
        <v>16</v>
      </c>
      <c r="I787" s="9" t="s">
        <v>17</v>
      </c>
      <c r="J787" s="9"/>
    </row>
    <row r="788" customFormat="false" ht="32" hidden="false" customHeight="true" outlineLevel="0" collapsed="false">
      <c r="A788" s="3" t="n">
        <v>786</v>
      </c>
      <c r="B788" s="4" t="s">
        <v>1723</v>
      </c>
      <c r="C788" s="4" t="s">
        <v>2001</v>
      </c>
      <c r="D788" s="5" t="s">
        <v>2089</v>
      </c>
      <c r="E788" s="6" t="n">
        <v>40542</v>
      </c>
      <c r="F788" s="7" t="s">
        <v>20</v>
      </c>
      <c r="G788" s="10" t="n">
        <v>720</v>
      </c>
      <c r="H788" s="8" t="s">
        <v>16</v>
      </c>
      <c r="I788" s="9" t="s">
        <v>17</v>
      </c>
      <c r="J788" s="9"/>
    </row>
    <row r="789" customFormat="false" ht="32" hidden="false" customHeight="true" outlineLevel="0" collapsed="false">
      <c r="A789" s="3" t="n">
        <v>787</v>
      </c>
      <c r="B789" s="4" t="s">
        <v>2090</v>
      </c>
      <c r="C789" s="4" t="s">
        <v>2001</v>
      </c>
      <c r="D789" s="5" t="s">
        <v>2091</v>
      </c>
      <c r="E789" s="6" t="n">
        <v>40177</v>
      </c>
      <c r="F789" s="7" t="s">
        <v>20</v>
      </c>
      <c r="G789" s="10" t="n">
        <v>240</v>
      </c>
      <c r="H789" s="8" t="s">
        <v>24</v>
      </c>
      <c r="I789" s="9" t="s">
        <v>17</v>
      </c>
      <c r="J789" s="9"/>
    </row>
    <row r="790" customFormat="false" ht="32" hidden="false" customHeight="true" outlineLevel="0" collapsed="false">
      <c r="A790" s="3" t="n">
        <v>788</v>
      </c>
      <c r="B790" s="4" t="s">
        <v>2092</v>
      </c>
      <c r="C790" s="4" t="s">
        <v>2001</v>
      </c>
      <c r="D790" s="5" t="s">
        <v>2093</v>
      </c>
      <c r="E790" s="6" t="n">
        <v>38716</v>
      </c>
      <c r="F790" s="7" t="s">
        <v>20</v>
      </c>
      <c r="G790" s="10" t="n">
        <v>720</v>
      </c>
      <c r="H790" s="8" t="s">
        <v>16</v>
      </c>
      <c r="I790" s="9" t="s">
        <v>17</v>
      </c>
      <c r="J790" s="9"/>
    </row>
    <row r="791" customFormat="false" ht="32" hidden="false" customHeight="true" outlineLevel="0" collapsed="false">
      <c r="A791" s="3" t="n">
        <v>789</v>
      </c>
      <c r="B791" s="4" t="s">
        <v>512</v>
      </c>
      <c r="C791" s="4" t="s">
        <v>2001</v>
      </c>
      <c r="D791" s="5" t="s">
        <v>2094</v>
      </c>
      <c r="E791" s="6" t="n">
        <v>37620</v>
      </c>
      <c r="F791" s="7" t="s">
        <v>2095</v>
      </c>
      <c r="G791" s="8" t="s">
        <v>2096</v>
      </c>
      <c r="H791" s="8" t="s">
        <v>33</v>
      </c>
      <c r="I791" s="9" t="s">
        <v>17</v>
      </c>
      <c r="J791" s="9"/>
    </row>
    <row r="792" customFormat="false" ht="32" hidden="false" customHeight="true" outlineLevel="0" collapsed="false">
      <c r="A792" s="3" t="n">
        <v>790</v>
      </c>
      <c r="B792" s="4" t="s">
        <v>2097</v>
      </c>
      <c r="C792" s="4" t="s">
        <v>2001</v>
      </c>
      <c r="D792" s="5" t="s">
        <v>2098</v>
      </c>
      <c r="E792" s="6" t="n">
        <v>33968</v>
      </c>
      <c r="F792" s="7" t="s">
        <v>20</v>
      </c>
      <c r="G792" s="10" t="s">
        <v>2099</v>
      </c>
      <c r="H792" s="8" t="s">
        <v>27</v>
      </c>
      <c r="I792" s="9" t="s">
        <v>17</v>
      </c>
      <c r="J792" s="9"/>
    </row>
    <row r="793" customFormat="false" ht="32" hidden="false" customHeight="true" outlineLevel="0" collapsed="false">
      <c r="A793" s="3" t="n">
        <v>791</v>
      </c>
      <c r="B793" s="4" t="s">
        <v>2100</v>
      </c>
      <c r="C793" s="4" t="s">
        <v>2001</v>
      </c>
      <c r="D793" s="5" t="s">
        <v>2101</v>
      </c>
      <c r="E793" s="6" t="n">
        <v>41273</v>
      </c>
      <c r="F793" s="7" t="s">
        <v>2102</v>
      </c>
      <c r="G793" s="8" t="s">
        <v>15</v>
      </c>
      <c r="H793" s="8" t="s">
        <v>16</v>
      </c>
      <c r="I793" s="9" t="s">
        <v>17</v>
      </c>
      <c r="J793" s="9"/>
    </row>
    <row r="794" customFormat="false" ht="32" hidden="false" customHeight="true" outlineLevel="0" collapsed="false">
      <c r="A794" s="3" t="n">
        <v>792</v>
      </c>
      <c r="B794" s="4" t="s">
        <v>2103</v>
      </c>
      <c r="C794" s="4" t="s">
        <v>2001</v>
      </c>
      <c r="D794" s="5" t="s">
        <v>2104</v>
      </c>
      <c r="E794" s="6" t="n">
        <v>40542</v>
      </c>
      <c r="F794" s="7" t="s">
        <v>20</v>
      </c>
      <c r="G794" s="10" t="n">
        <v>720</v>
      </c>
      <c r="H794" s="8" t="s">
        <v>16</v>
      </c>
      <c r="I794" s="9" t="s">
        <v>17</v>
      </c>
      <c r="J794" s="9"/>
    </row>
    <row r="795" customFormat="false" ht="32" hidden="false" customHeight="true" outlineLevel="0" collapsed="false">
      <c r="A795" s="3" t="n">
        <v>793</v>
      </c>
      <c r="B795" s="4" t="s">
        <v>2105</v>
      </c>
      <c r="C795" s="4" t="s">
        <v>2001</v>
      </c>
      <c r="D795" s="5" t="s">
        <v>2106</v>
      </c>
      <c r="E795" s="6" t="n">
        <v>40542</v>
      </c>
      <c r="F795" s="7" t="s">
        <v>20</v>
      </c>
      <c r="G795" s="10" t="n">
        <v>600</v>
      </c>
      <c r="H795" s="8" t="s">
        <v>33</v>
      </c>
      <c r="I795" s="9" t="s">
        <v>17</v>
      </c>
      <c r="J795" s="9"/>
    </row>
    <row r="796" customFormat="false" ht="32" hidden="false" customHeight="true" outlineLevel="0" collapsed="false">
      <c r="A796" s="3" t="n">
        <v>794</v>
      </c>
      <c r="B796" s="4" t="s">
        <v>2107</v>
      </c>
      <c r="C796" s="4" t="s">
        <v>2001</v>
      </c>
      <c r="D796" s="5" t="s">
        <v>2108</v>
      </c>
      <c r="E796" s="6" t="n">
        <v>37255</v>
      </c>
      <c r="F796" s="7" t="s">
        <v>20</v>
      </c>
      <c r="G796" s="10" t="n">
        <v>600</v>
      </c>
      <c r="H796" s="8" t="s">
        <v>33</v>
      </c>
      <c r="I796" s="9" t="s">
        <v>17</v>
      </c>
      <c r="J796" s="9"/>
    </row>
    <row r="797" customFormat="false" ht="32" hidden="false" customHeight="true" outlineLevel="0" collapsed="false">
      <c r="A797" s="3" t="n">
        <v>795</v>
      </c>
      <c r="B797" s="4" t="s">
        <v>2109</v>
      </c>
      <c r="C797" s="4" t="s">
        <v>2001</v>
      </c>
      <c r="D797" s="5" t="s">
        <v>2110</v>
      </c>
      <c r="E797" s="6" t="n">
        <v>41273</v>
      </c>
      <c r="F797" s="7" t="s">
        <v>20</v>
      </c>
      <c r="G797" s="10" t="n">
        <v>600</v>
      </c>
      <c r="H797" s="8" t="s">
        <v>33</v>
      </c>
      <c r="I797" s="9" t="s">
        <v>17</v>
      </c>
      <c r="J797" s="9"/>
    </row>
    <row r="798" customFormat="false" ht="32" hidden="false" customHeight="true" outlineLevel="0" collapsed="false">
      <c r="A798" s="3" t="n">
        <v>796</v>
      </c>
      <c r="B798" s="4" t="s">
        <v>2111</v>
      </c>
      <c r="C798" s="4" t="s">
        <v>2001</v>
      </c>
      <c r="D798" s="5" t="s">
        <v>2112</v>
      </c>
      <c r="E798" s="6" t="n">
        <v>37619</v>
      </c>
      <c r="F798" s="7" t="s">
        <v>20</v>
      </c>
      <c r="G798" s="10" t="n">
        <v>600</v>
      </c>
      <c r="H798" s="8" t="s">
        <v>33</v>
      </c>
      <c r="I798" s="9" t="s">
        <v>17</v>
      </c>
      <c r="J798" s="9"/>
    </row>
    <row r="799" customFormat="false" ht="32" hidden="false" customHeight="true" outlineLevel="0" collapsed="false">
      <c r="A799" s="3" t="n">
        <v>797</v>
      </c>
      <c r="B799" s="4" t="s">
        <v>2113</v>
      </c>
      <c r="C799" s="4" t="s">
        <v>2001</v>
      </c>
      <c r="D799" s="5" t="s">
        <v>2114</v>
      </c>
      <c r="E799" s="6" t="n">
        <v>33968</v>
      </c>
      <c r="F799" s="7" t="s">
        <v>20</v>
      </c>
      <c r="G799" s="10" t="s">
        <v>2115</v>
      </c>
      <c r="H799" s="8" t="s">
        <v>24</v>
      </c>
      <c r="I799" s="9" t="s">
        <v>17</v>
      </c>
      <c r="J799" s="9"/>
    </row>
    <row r="800" customFormat="false" ht="32" hidden="false" customHeight="true" outlineLevel="0" collapsed="false">
      <c r="A800" s="3" t="n">
        <v>798</v>
      </c>
      <c r="B800" s="4" t="s">
        <v>2116</v>
      </c>
      <c r="C800" s="4" t="s">
        <v>2001</v>
      </c>
      <c r="D800" s="5" t="s">
        <v>2117</v>
      </c>
      <c r="E800" s="6" t="n">
        <v>38350</v>
      </c>
      <c r="F800" s="7" t="s">
        <v>20</v>
      </c>
      <c r="G800" s="10" t="n">
        <v>600</v>
      </c>
      <c r="H800" s="8" t="s">
        <v>33</v>
      </c>
      <c r="I800" s="9" t="s">
        <v>17</v>
      </c>
      <c r="J800" s="9"/>
    </row>
    <row r="801" customFormat="false" ht="32" hidden="false" customHeight="true" outlineLevel="0" collapsed="false">
      <c r="A801" s="3" t="n">
        <v>799</v>
      </c>
      <c r="B801" s="4" t="s">
        <v>2118</v>
      </c>
      <c r="C801" s="4" t="s">
        <v>2001</v>
      </c>
      <c r="D801" s="5" t="s">
        <v>2119</v>
      </c>
      <c r="E801" s="6" t="n">
        <v>33968</v>
      </c>
      <c r="F801" s="7" t="s">
        <v>20</v>
      </c>
      <c r="G801" s="10" t="s">
        <v>2120</v>
      </c>
      <c r="H801" s="8" t="s">
        <v>27</v>
      </c>
      <c r="I801" s="9" t="s">
        <v>17</v>
      </c>
      <c r="J801" s="9"/>
    </row>
    <row r="802" customFormat="false" ht="32" hidden="false" customHeight="true" outlineLevel="0" collapsed="false">
      <c r="A802" s="3" t="n">
        <v>800</v>
      </c>
      <c r="B802" s="4" t="s">
        <v>2121</v>
      </c>
      <c r="C802" s="4" t="s">
        <v>2001</v>
      </c>
      <c r="D802" s="5" t="s">
        <v>2122</v>
      </c>
      <c r="E802" s="6" t="n">
        <v>39812</v>
      </c>
      <c r="F802" s="7" t="s">
        <v>20</v>
      </c>
      <c r="G802" s="10" t="n">
        <v>480</v>
      </c>
      <c r="H802" s="8" t="s">
        <v>27</v>
      </c>
      <c r="I802" s="9" t="s">
        <v>17</v>
      </c>
      <c r="J802" s="9"/>
    </row>
    <row r="803" customFormat="false" ht="32" hidden="false" customHeight="true" outlineLevel="0" collapsed="false">
      <c r="A803" s="3" t="n">
        <v>801</v>
      </c>
      <c r="B803" s="4" t="s">
        <v>2123</v>
      </c>
      <c r="C803" s="4" t="s">
        <v>2001</v>
      </c>
      <c r="D803" s="5" t="s">
        <v>2124</v>
      </c>
      <c r="E803" s="6" t="n">
        <v>39080</v>
      </c>
      <c r="F803" s="7" t="s">
        <v>20</v>
      </c>
      <c r="G803" s="10" t="n">
        <v>600</v>
      </c>
      <c r="H803" s="8" t="s">
        <v>33</v>
      </c>
      <c r="I803" s="9" t="s">
        <v>17</v>
      </c>
      <c r="J803" s="9"/>
    </row>
    <row r="804" customFormat="false" ht="32" hidden="false" customHeight="true" outlineLevel="0" collapsed="false">
      <c r="A804" s="3" t="n">
        <v>802</v>
      </c>
      <c r="B804" s="4" t="s">
        <v>2125</v>
      </c>
      <c r="C804" s="4" t="s">
        <v>2001</v>
      </c>
      <c r="D804" s="5" t="s">
        <v>2126</v>
      </c>
      <c r="E804" s="6" t="n">
        <v>35063</v>
      </c>
      <c r="F804" s="7" t="s">
        <v>20</v>
      </c>
      <c r="G804" s="10" t="n">
        <v>720</v>
      </c>
      <c r="H804" s="8" t="s">
        <v>16</v>
      </c>
      <c r="I804" s="9" t="s">
        <v>17</v>
      </c>
      <c r="J804" s="9"/>
    </row>
    <row r="805" customFormat="false" ht="32" hidden="false" customHeight="true" outlineLevel="0" collapsed="false">
      <c r="A805" s="3" t="n">
        <v>803</v>
      </c>
      <c r="B805" s="4" t="s">
        <v>2127</v>
      </c>
      <c r="C805" s="4" t="s">
        <v>2001</v>
      </c>
      <c r="D805" s="5" t="s">
        <v>2128</v>
      </c>
      <c r="E805" s="6" t="n">
        <v>41273</v>
      </c>
      <c r="F805" s="7" t="s">
        <v>20</v>
      </c>
      <c r="G805" s="10" t="n">
        <v>720</v>
      </c>
      <c r="H805" s="8" t="s">
        <v>16</v>
      </c>
      <c r="I805" s="9" t="s">
        <v>17</v>
      </c>
      <c r="J805" s="9"/>
    </row>
    <row r="806" customFormat="false" ht="32" hidden="false" customHeight="true" outlineLevel="0" collapsed="false">
      <c r="A806" s="3" t="n">
        <v>804</v>
      </c>
      <c r="B806" s="4" t="s">
        <v>2129</v>
      </c>
      <c r="C806" s="4" t="s">
        <v>2001</v>
      </c>
      <c r="D806" s="5" t="s">
        <v>2130</v>
      </c>
      <c r="E806" s="6" t="n">
        <v>36527</v>
      </c>
      <c r="F806" s="7" t="s">
        <v>2131</v>
      </c>
      <c r="G806" s="8" t="s">
        <v>2132</v>
      </c>
      <c r="H806" s="8" t="s">
        <v>33</v>
      </c>
      <c r="I806" s="9" t="s">
        <v>17</v>
      </c>
      <c r="J806" s="9"/>
    </row>
    <row r="807" customFormat="false" ht="32" hidden="false" customHeight="true" outlineLevel="0" collapsed="false">
      <c r="A807" s="3" t="n">
        <v>805</v>
      </c>
      <c r="B807" s="4" t="s">
        <v>2133</v>
      </c>
      <c r="C807" s="4" t="s">
        <v>2001</v>
      </c>
      <c r="D807" s="5" t="s">
        <v>2134</v>
      </c>
      <c r="E807" s="6" t="n">
        <v>41637</v>
      </c>
      <c r="F807" s="7" t="s">
        <v>2135</v>
      </c>
      <c r="G807" s="8" t="s">
        <v>2136</v>
      </c>
      <c r="H807" s="8" t="s">
        <v>16</v>
      </c>
      <c r="I807" s="9" t="s">
        <v>17</v>
      </c>
      <c r="J807" s="9"/>
    </row>
    <row r="808" customFormat="false" ht="32" hidden="false" customHeight="true" outlineLevel="0" collapsed="false">
      <c r="A808" s="3" t="n">
        <v>806</v>
      </c>
      <c r="B808" s="4" t="s">
        <v>2137</v>
      </c>
      <c r="C808" s="4" t="s">
        <v>2001</v>
      </c>
      <c r="D808" s="5" t="s">
        <v>2138</v>
      </c>
      <c r="E808" s="6" t="n">
        <v>33237</v>
      </c>
      <c r="F808" s="7" t="s">
        <v>20</v>
      </c>
      <c r="G808" s="10" t="s">
        <v>2139</v>
      </c>
      <c r="H808" s="8" t="s">
        <v>33</v>
      </c>
      <c r="I808" s="9" t="s">
        <v>17</v>
      </c>
      <c r="J808" s="9"/>
    </row>
    <row r="809" customFormat="false" ht="32" hidden="false" customHeight="true" outlineLevel="0" collapsed="false">
      <c r="A809" s="3" t="n">
        <v>807</v>
      </c>
      <c r="B809" s="4" t="s">
        <v>2140</v>
      </c>
      <c r="C809" s="4" t="s">
        <v>2001</v>
      </c>
      <c r="D809" s="5" t="s">
        <v>2141</v>
      </c>
      <c r="E809" s="6" t="n">
        <v>37620</v>
      </c>
      <c r="F809" s="7" t="s">
        <v>20</v>
      </c>
      <c r="G809" s="10" t="n">
        <v>360</v>
      </c>
      <c r="H809" s="8" t="s">
        <v>42</v>
      </c>
      <c r="I809" s="9" t="s">
        <v>17</v>
      </c>
      <c r="J809" s="9"/>
    </row>
    <row r="810" customFormat="false" ht="32" hidden="false" customHeight="true" outlineLevel="0" collapsed="false">
      <c r="A810" s="3" t="n">
        <v>808</v>
      </c>
      <c r="B810" s="4" t="s">
        <v>2142</v>
      </c>
      <c r="C810" s="4" t="s">
        <v>2001</v>
      </c>
      <c r="D810" s="5" t="s">
        <v>2143</v>
      </c>
      <c r="E810" s="6" t="n">
        <v>40541</v>
      </c>
      <c r="F810" s="7" t="s">
        <v>1025</v>
      </c>
      <c r="G810" s="8" t="s">
        <v>2144</v>
      </c>
      <c r="H810" s="8" t="s">
        <v>33</v>
      </c>
      <c r="I810" s="9" t="s">
        <v>17</v>
      </c>
      <c r="J810" s="9"/>
    </row>
    <row r="811" customFormat="false" ht="32" hidden="false" customHeight="true" outlineLevel="0" collapsed="false">
      <c r="A811" s="3" t="n">
        <v>809</v>
      </c>
      <c r="B811" s="4" t="s">
        <v>2145</v>
      </c>
      <c r="C811" s="4" t="s">
        <v>2001</v>
      </c>
      <c r="D811" s="5" t="s">
        <v>2146</v>
      </c>
      <c r="E811" s="6" t="n">
        <v>31779</v>
      </c>
      <c r="F811" s="7" t="s">
        <v>20</v>
      </c>
      <c r="G811" s="10" t="s">
        <v>2147</v>
      </c>
      <c r="H811" s="8" t="s">
        <v>27</v>
      </c>
      <c r="I811" s="9" t="s">
        <v>17</v>
      </c>
      <c r="J811" s="9"/>
    </row>
    <row r="812" customFormat="false" ht="32" hidden="false" customHeight="true" outlineLevel="0" collapsed="false">
      <c r="A812" s="3" t="n">
        <v>810</v>
      </c>
      <c r="B812" s="4" t="s">
        <v>2148</v>
      </c>
      <c r="C812" s="4" t="s">
        <v>2001</v>
      </c>
      <c r="D812" s="5" t="s">
        <v>2149</v>
      </c>
      <c r="E812" s="6" t="n">
        <v>35803</v>
      </c>
      <c r="F812" s="7" t="s">
        <v>20</v>
      </c>
      <c r="G812" s="10" t="n">
        <v>600</v>
      </c>
      <c r="H812" s="8" t="s">
        <v>33</v>
      </c>
      <c r="I812" s="9" t="s">
        <v>17</v>
      </c>
      <c r="J812" s="9"/>
    </row>
    <row r="813" customFormat="false" ht="32" hidden="false" customHeight="true" outlineLevel="0" collapsed="false">
      <c r="A813" s="3" t="n">
        <v>811</v>
      </c>
      <c r="B813" s="4" t="s">
        <v>2150</v>
      </c>
      <c r="C813" s="4" t="s">
        <v>2001</v>
      </c>
      <c r="D813" s="5" t="s">
        <v>2151</v>
      </c>
      <c r="E813" s="6" t="n">
        <v>34701</v>
      </c>
      <c r="F813" s="7" t="s">
        <v>20</v>
      </c>
      <c r="G813" s="10" t="n">
        <v>600</v>
      </c>
      <c r="H813" s="8" t="s">
        <v>33</v>
      </c>
      <c r="I813" s="9" t="s">
        <v>17</v>
      </c>
      <c r="J813" s="9"/>
    </row>
    <row r="814" customFormat="false" ht="32" hidden="false" customHeight="true" outlineLevel="0" collapsed="false">
      <c r="A814" s="3" t="n">
        <v>812</v>
      </c>
      <c r="B814" s="4" t="s">
        <v>2152</v>
      </c>
      <c r="C814" s="4" t="s">
        <v>2001</v>
      </c>
      <c r="D814" s="5" t="s">
        <v>2153</v>
      </c>
      <c r="E814" s="6" t="n">
        <v>40542</v>
      </c>
      <c r="F814" s="7" t="s">
        <v>20</v>
      </c>
      <c r="G814" s="10" t="n">
        <v>360</v>
      </c>
      <c r="H814" s="8" t="s">
        <v>42</v>
      </c>
      <c r="I814" s="9" t="s">
        <v>17</v>
      </c>
      <c r="J814" s="9"/>
    </row>
    <row r="815" customFormat="false" ht="32" hidden="false" customHeight="true" outlineLevel="0" collapsed="false">
      <c r="A815" s="3" t="n">
        <v>813</v>
      </c>
      <c r="B815" s="4" t="s">
        <v>2154</v>
      </c>
      <c r="C815" s="4" t="s">
        <v>2001</v>
      </c>
      <c r="D815" s="5" t="s">
        <v>2155</v>
      </c>
      <c r="E815" s="6" t="n">
        <v>39449</v>
      </c>
      <c r="F815" s="7" t="s">
        <v>20</v>
      </c>
      <c r="G815" s="10" t="n">
        <v>480</v>
      </c>
      <c r="H815" s="8" t="s">
        <v>27</v>
      </c>
      <c r="I815" s="9" t="s">
        <v>17</v>
      </c>
      <c r="J815" s="9"/>
    </row>
    <row r="816" customFormat="false" ht="32" hidden="false" customHeight="true" outlineLevel="0" collapsed="false">
      <c r="A816" s="3" t="n">
        <v>814</v>
      </c>
      <c r="B816" s="4" t="s">
        <v>1119</v>
      </c>
      <c r="C816" s="4" t="s">
        <v>2001</v>
      </c>
      <c r="D816" s="5" t="s">
        <v>2156</v>
      </c>
      <c r="E816" s="6" t="n">
        <v>40186</v>
      </c>
      <c r="F816" s="7" t="s">
        <v>20</v>
      </c>
      <c r="G816" s="10" t="n">
        <v>360</v>
      </c>
      <c r="H816" s="8" t="s">
        <v>42</v>
      </c>
      <c r="I816" s="9" t="s">
        <v>17</v>
      </c>
      <c r="J816" s="9"/>
    </row>
    <row r="817" customFormat="false" ht="32" hidden="false" customHeight="true" outlineLevel="0" collapsed="false">
      <c r="A817" s="3" t="n">
        <v>815</v>
      </c>
      <c r="B817" s="4" t="s">
        <v>2157</v>
      </c>
      <c r="C817" s="4" t="s">
        <v>2001</v>
      </c>
      <c r="D817" s="5" t="s">
        <v>2158</v>
      </c>
      <c r="E817" s="6" t="n">
        <v>35066</v>
      </c>
      <c r="F817" s="7" t="s">
        <v>20</v>
      </c>
      <c r="G817" s="10" t="n">
        <v>600</v>
      </c>
      <c r="H817" s="8" t="s">
        <v>33</v>
      </c>
      <c r="I817" s="9" t="s">
        <v>17</v>
      </c>
      <c r="J817" s="9"/>
    </row>
    <row r="818" customFormat="false" ht="32" hidden="false" customHeight="true" outlineLevel="0" collapsed="false">
      <c r="A818" s="3" t="n">
        <v>816</v>
      </c>
      <c r="B818" s="4" t="s">
        <v>2159</v>
      </c>
      <c r="C818" s="4" t="s">
        <v>2001</v>
      </c>
      <c r="D818" s="5" t="s">
        <v>2160</v>
      </c>
      <c r="E818" s="6" t="n">
        <v>32875</v>
      </c>
      <c r="F818" s="7" t="s">
        <v>20</v>
      </c>
      <c r="G818" s="10" t="s">
        <v>2161</v>
      </c>
      <c r="H818" s="8" t="s">
        <v>33</v>
      </c>
      <c r="I818" s="9" t="s">
        <v>17</v>
      </c>
      <c r="J818" s="9"/>
    </row>
    <row r="819" customFormat="false" ht="32" hidden="false" customHeight="true" outlineLevel="0" collapsed="false">
      <c r="A819" s="3" t="n">
        <v>817</v>
      </c>
      <c r="B819" s="4" t="s">
        <v>2162</v>
      </c>
      <c r="C819" s="4" t="s">
        <v>2001</v>
      </c>
      <c r="D819" s="5" t="s">
        <v>2163</v>
      </c>
      <c r="E819" s="6" t="n">
        <v>39815</v>
      </c>
      <c r="F819" s="7" t="s">
        <v>20</v>
      </c>
      <c r="G819" s="10" t="n">
        <v>720</v>
      </c>
      <c r="H819" s="8" t="s">
        <v>16</v>
      </c>
      <c r="I819" s="9" t="s">
        <v>17</v>
      </c>
      <c r="J819" s="9"/>
    </row>
    <row r="820" customFormat="false" ht="32" hidden="false" customHeight="true" outlineLevel="0" collapsed="false">
      <c r="A820" s="3" t="n">
        <v>818</v>
      </c>
      <c r="B820" s="4" t="s">
        <v>1879</v>
      </c>
      <c r="C820" s="4" t="s">
        <v>2001</v>
      </c>
      <c r="D820" s="5" t="s">
        <v>2164</v>
      </c>
      <c r="E820" s="6" t="n">
        <v>37994</v>
      </c>
      <c r="F820" s="7" t="s">
        <v>2165</v>
      </c>
      <c r="G820" s="8" t="s">
        <v>2166</v>
      </c>
      <c r="H820" s="8" t="s">
        <v>33</v>
      </c>
      <c r="I820" s="9" t="s">
        <v>17</v>
      </c>
      <c r="J820" s="9"/>
    </row>
    <row r="821" customFormat="false" ht="32" hidden="false" customHeight="true" outlineLevel="0" collapsed="false">
      <c r="A821" s="3" t="n">
        <v>819</v>
      </c>
      <c r="B821" s="4" t="s">
        <v>2167</v>
      </c>
      <c r="C821" s="4" t="s">
        <v>2001</v>
      </c>
      <c r="D821" s="5" t="s">
        <v>2168</v>
      </c>
      <c r="E821" s="6" t="n">
        <v>36527</v>
      </c>
      <c r="F821" s="7" t="s">
        <v>2169</v>
      </c>
      <c r="G821" s="8" t="s">
        <v>2170</v>
      </c>
      <c r="H821" s="8" t="s">
        <v>16</v>
      </c>
      <c r="I821" s="9" t="s">
        <v>17</v>
      </c>
      <c r="J821" s="9"/>
    </row>
    <row r="822" customFormat="false" ht="32" hidden="false" customHeight="true" outlineLevel="0" collapsed="false">
      <c r="A822" s="3" t="n">
        <v>820</v>
      </c>
      <c r="B822" s="4" t="s">
        <v>2171</v>
      </c>
      <c r="C822" s="4" t="s">
        <v>2001</v>
      </c>
      <c r="D822" s="5" t="s">
        <v>2172</v>
      </c>
      <c r="E822" s="6" t="n">
        <v>40177</v>
      </c>
      <c r="F822" s="7" t="s">
        <v>20</v>
      </c>
      <c r="G822" s="10" t="n">
        <v>600</v>
      </c>
      <c r="H822" s="8" t="s">
        <v>33</v>
      </c>
      <c r="I822" s="9" t="s">
        <v>17</v>
      </c>
      <c r="J822" s="9"/>
    </row>
    <row r="823" customFormat="false" ht="32" hidden="false" customHeight="true" outlineLevel="0" collapsed="false">
      <c r="A823" s="3" t="n">
        <v>821</v>
      </c>
      <c r="B823" s="4" t="s">
        <v>2173</v>
      </c>
      <c r="C823" s="4" t="s">
        <v>2001</v>
      </c>
      <c r="D823" s="5" t="s">
        <v>2174</v>
      </c>
      <c r="E823" s="6" t="n">
        <v>36527</v>
      </c>
      <c r="F823" s="7" t="s">
        <v>20</v>
      </c>
      <c r="G823" s="10" t="n">
        <v>600</v>
      </c>
      <c r="H823" s="8" t="s">
        <v>33</v>
      </c>
      <c r="I823" s="9" t="s">
        <v>17</v>
      </c>
      <c r="J823" s="9"/>
    </row>
    <row r="824" customFormat="false" ht="32" hidden="false" customHeight="true" outlineLevel="0" collapsed="false">
      <c r="A824" s="3" t="n">
        <v>822</v>
      </c>
      <c r="B824" s="4" t="s">
        <v>2175</v>
      </c>
      <c r="C824" s="4" t="s">
        <v>2001</v>
      </c>
      <c r="D824" s="5" t="s">
        <v>2176</v>
      </c>
      <c r="E824" s="6" t="n">
        <v>36527</v>
      </c>
      <c r="F824" s="7" t="s">
        <v>20</v>
      </c>
      <c r="G824" s="10" t="n">
        <v>600</v>
      </c>
      <c r="H824" s="8" t="s">
        <v>33</v>
      </c>
      <c r="I824" s="9" t="s">
        <v>17</v>
      </c>
      <c r="J824" s="9"/>
    </row>
    <row r="825" customFormat="false" ht="32" hidden="false" customHeight="true" outlineLevel="0" collapsed="false">
      <c r="A825" s="3" t="n">
        <v>823</v>
      </c>
      <c r="B825" s="4" t="s">
        <v>434</v>
      </c>
      <c r="C825" s="4" t="s">
        <v>2001</v>
      </c>
      <c r="D825" s="5" t="s">
        <v>2177</v>
      </c>
      <c r="E825" s="6" t="n">
        <v>40186</v>
      </c>
      <c r="F825" s="7" t="s">
        <v>20</v>
      </c>
      <c r="G825" s="10" t="n">
        <v>600</v>
      </c>
      <c r="H825" s="8" t="s">
        <v>33</v>
      </c>
      <c r="I825" s="9" t="s">
        <v>17</v>
      </c>
      <c r="J825" s="9"/>
    </row>
    <row r="826" customFormat="false" ht="32" hidden="false" customHeight="true" outlineLevel="0" collapsed="false">
      <c r="A826" s="3" t="n">
        <v>824</v>
      </c>
      <c r="B826" s="4" t="s">
        <v>2178</v>
      </c>
      <c r="C826" s="4" t="s">
        <v>2001</v>
      </c>
      <c r="D826" s="5" t="s">
        <v>2179</v>
      </c>
      <c r="E826" s="6" t="n">
        <v>36524</v>
      </c>
      <c r="F826" s="7" t="s">
        <v>20</v>
      </c>
      <c r="G826" s="10" t="n">
        <v>480</v>
      </c>
      <c r="H826" s="8" t="s">
        <v>27</v>
      </c>
      <c r="I826" s="9" t="s">
        <v>17</v>
      </c>
      <c r="J826" s="9"/>
    </row>
    <row r="827" customFormat="false" ht="32" hidden="false" customHeight="true" outlineLevel="0" collapsed="false">
      <c r="A827" s="3" t="n">
        <v>825</v>
      </c>
      <c r="B827" s="4" t="s">
        <v>2180</v>
      </c>
      <c r="C827" s="4" t="s">
        <v>2001</v>
      </c>
      <c r="D827" s="5" t="s">
        <v>2181</v>
      </c>
      <c r="E827" s="6" t="n">
        <v>36168</v>
      </c>
      <c r="F827" s="7" t="s">
        <v>20</v>
      </c>
      <c r="G827" s="10" t="n">
        <v>600</v>
      </c>
      <c r="H827" s="8" t="s">
        <v>33</v>
      </c>
      <c r="I827" s="9" t="s">
        <v>17</v>
      </c>
      <c r="J827" s="9"/>
    </row>
    <row r="828" customFormat="false" ht="32" hidden="false" customHeight="true" outlineLevel="0" collapsed="false">
      <c r="A828" s="3" t="n">
        <v>826</v>
      </c>
      <c r="B828" s="4" t="s">
        <v>2182</v>
      </c>
      <c r="C828" s="4" t="s">
        <v>2001</v>
      </c>
      <c r="D828" s="5" t="s">
        <v>2183</v>
      </c>
      <c r="E828" s="6" t="n">
        <v>36890</v>
      </c>
      <c r="F828" s="7" t="s">
        <v>2184</v>
      </c>
      <c r="G828" s="8" t="s">
        <v>2185</v>
      </c>
      <c r="H828" s="8" t="s">
        <v>33</v>
      </c>
      <c r="I828" s="9" t="s">
        <v>17</v>
      </c>
      <c r="J828" s="9"/>
    </row>
    <row r="829" customFormat="false" ht="32" hidden="false" customHeight="true" outlineLevel="0" collapsed="false">
      <c r="A829" s="3" t="n">
        <v>827</v>
      </c>
      <c r="B829" s="4" t="s">
        <v>2186</v>
      </c>
      <c r="C829" s="4" t="s">
        <v>2001</v>
      </c>
      <c r="D829" s="5" t="s">
        <v>2187</v>
      </c>
      <c r="E829" s="6" t="n">
        <v>35066</v>
      </c>
      <c r="F829" s="7" t="s">
        <v>20</v>
      </c>
      <c r="G829" s="10" t="n">
        <v>600</v>
      </c>
      <c r="H829" s="8" t="s">
        <v>33</v>
      </c>
      <c r="I829" s="9" t="s">
        <v>17</v>
      </c>
      <c r="J829" s="9"/>
    </row>
    <row r="830" customFormat="false" ht="32" hidden="false" customHeight="true" outlineLevel="0" collapsed="false">
      <c r="A830" s="3" t="n">
        <v>828</v>
      </c>
      <c r="B830" s="4" t="s">
        <v>2188</v>
      </c>
      <c r="C830" s="4" t="s">
        <v>2001</v>
      </c>
      <c r="D830" s="5" t="s">
        <v>2189</v>
      </c>
      <c r="E830" s="6" t="n">
        <v>36527</v>
      </c>
      <c r="F830" s="7" t="s">
        <v>20</v>
      </c>
      <c r="G830" s="10" t="n">
        <v>600</v>
      </c>
      <c r="H830" s="8" t="s">
        <v>33</v>
      </c>
      <c r="I830" s="9" t="s">
        <v>17</v>
      </c>
      <c r="J830" s="9"/>
    </row>
    <row r="831" customFormat="false" ht="32" hidden="false" customHeight="true" outlineLevel="0" collapsed="false">
      <c r="A831" s="3" t="n">
        <v>829</v>
      </c>
      <c r="B831" s="4" t="s">
        <v>2190</v>
      </c>
      <c r="C831" s="4" t="s">
        <v>2001</v>
      </c>
      <c r="D831" s="5" t="s">
        <v>2191</v>
      </c>
      <c r="E831" s="6" t="n">
        <v>33971</v>
      </c>
      <c r="F831" s="7" t="s">
        <v>20</v>
      </c>
      <c r="G831" s="10" t="s">
        <v>2192</v>
      </c>
      <c r="H831" s="8" t="s">
        <v>42</v>
      </c>
      <c r="I831" s="9" t="s">
        <v>17</v>
      </c>
      <c r="J831" s="9"/>
    </row>
    <row r="832" customFormat="false" ht="32" hidden="false" customHeight="true" outlineLevel="0" collapsed="false">
      <c r="A832" s="3" t="n">
        <v>830</v>
      </c>
      <c r="B832" s="4" t="s">
        <v>2193</v>
      </c>
      <c r="C832" s="4" t="s">
        <v>2001</v>
      </c>
      <c r="D832" s="5" t="s">
        <v>2194</v>
      </c>
      <c r="E832" s="6" t="n">
        <v>38360</v>
      </c>
      <c r="F832" s="7" t="s">
        <v>20</v>
      </c>
      <c r="G832" s="10" t="n">
        <v>720</v>
      </c>
      <c r="H832" s="8" t="s">
        <v>16</v>
      </c>
      <c r="I832" s="9" t="s">
        <v>17</v>
      </c>
      <c r="J832" s="9"/>
    </row>
    <row r="833" customFormat="false" ht="32" hidden="false" customHeight="true" outlineLevel="0" collapsed="false">
      <c r="A833" s="3" t="n">
        <v>831</v>
      </c>
      <c r="B833" s="4" t="s">
        <v>2195</v>
      </c>
      <c r="C833" s="4" t="s">
        <v>2001</v>
      </c>
      <c r="D833" s="5" t="s">
        <v>2196</v>
      </c>
      <c r="E833" s="6" t="n">
        <v>36527</v>
      </c>
      <c r="F833" s="7" t="s">
        <v>20</v>
      </c>
      <c r="G833" s="10" t="n">
        <v>600</v>
      </c>
      <c r="H833" s="8" t="s">
        <v>33</v>
      </c>
      <c r="I833" s="9" t="s">
        <v>17</v>
      </c>
      <c r="J833" s="9"/>
    </row>
    <row r="834" customFormat="false" ht="32" hidden="false" customHeight="true" outlineLevel="0" collapsed="false">
      <c r="A834" s="3" t="n">
        <v>832</v>
      </c>
      <c r="B834" s="4" t="s">
        <v>2197</v>
      </c>
      <c r="C834" s="4" t="s">
        <v>2001</v>
      </c>
      <c r="D834" s="5" t="s">
        <v>2198</v>
      </c>
      <c r="E834" s="6" t="n">
        <v>36527</v>
      </c>
      <c r="F834" s="7" t="s">
        <v>20</v>
      </c>
      <c r="G834" s="10" t="n">
        <v>600</v>
      </c>
      <c r="H834" s="8" t="s">
        <v>33</v>
      </c>
      <c r="I834" s="9" t="s">
        <v>17</v>
      </c>
      <c r="J834" s="9"/>
    </row>
    <row r="835" customFormat="false" ht="32" hidden="false" customHeight="true" outlineLevel="0" collapsed="false">
      <c r="A835" s="3" t="n">
        <v>833</v>
      </c>
      <c r="B835" s="4" t="s">
        <v>2199</v>
      </c>
      <c r="C835" s="4" t="s">
        <v>2001</v>
      </c>
      <c r="D835" s="5" t="s">
        <v>2200</v>
      </c>
      <c r="E835" s="6" t="n">
        <v>36527</v>
      </c>
      <c r="F835" s="7" t="s">
        <v>20</v>
      </c>
      <c r="G835" s="10" t="n">
        <v>360</v>
      </c>
      <c r="H835" s="8" t="s">
        <v>42</v>
      </c>
      <c r="I835" s="9" t="s">
        <v>17</v>
      </c>
      <c r="J835" s="9"/>
    </row>
    <row r="836" customFormat="false" ht="32" hidden="false" customHeight="true" outlineLevel="0" collapsed="false">
      <c r="A836" s="3" t="n">
        <v>834</v>
      </c>
      <c r="B836" s="4" t="s">
        <v>2201</v>
      </c>
      <c r="C836" s="4" t="s">
        <v>2001</v>
      </c>
      <c r="D836" s="5" t="s">
        <v>2202</v>
      </c>
      <c r="E836" s="6" t="n">
        <v>38716</v>
      </c>
      <c r="F836" s="7" t="s">
        <v>20</v>
      </c>
      <c r="G836" s="10" t="n">
        <v>720</v>
      </c>
      <c r="H836" s="8" t="s">
        <v>16</v>
      </c>
      <c r="I836" s="9" t="s">
        <v>17</v>
      </c>
      <c r="J836" s="9"/>
    </row>
    <row r="837" customFormat="false" ht="32" hidden="false" customHeight="true" outlineLevel="0" collapsed="false">
      <c r="A837" s="3" t="n">
        <v>835</v>
      </c>
      <c r="B837" s="4" t="s">
        <v>478</v>
      </c>
      <c r="C837" s="4" t="s">
        <v>2001</v>
      </c>
      <c r="D837" s="5" t="s">
        <v>2203</v>
      </c>
      <c r="E837" s="6" t="n">
        <v>35432</v>
      </c>
      <c r="F837" s="7" t="s">
        <v>20</v>
      </c>
      <c r="G837" s="10" t="n">
        <v>600</v>
      </c>
      <c r="H837" s="8" t="s">
        <v>33</v>
      </c>
      <c r="I837" s="9" t="s">
        <v>17</v>
      </c>
      <c r="J837" s="9"/>
    </row>
    <row r="838" customFormat="false" ht="32" hidden="false" customHeight="true" outlineLevel="0" collapsed="false">
      <c r="A838" s="3" t="n">
        <v>836</v>
      </c>
      <c r="B838" s="4" t="s">
        <v>2204</v>
      </c>
      <c r="C838" s="4" t="s">
        <v>2001</v>
      </c>
      <c r="D838" s="5" t="s">
        <v>2205</v>
      </c>
      <c r="E838" s="6" t="n">
        <v>41641</v>
      </c>
      <c r="F838" s="7" t="s">
        <v>20</v>
      </c>
      <c r="G838" s="10" t="n">
        <v>720</v>
      </c>
      <c r="H838" s="8" t="s">
        <v>16</v>
      </c>
      <c r="I838" s="9" t="s">
        <v>17</v>
      </c>
      <c r="J838" s="9"/>
    </row>
    <row r="839" customFormat="false" ht="32" hidden="false" customHeight="true" outlineLevel="0" collapsed="false">
      <c r="A839" s="3" t="n">
        <v>837</v>
      </c>
      <c r="B839" s="4" t="s">
        <v>2206</v>
      </c>
      <c r="C839" s="4" t="s">
        <v>2001</v>
      </c>
      <c r="D839" s="5" t="s">
        <v>2207</v>
      </c>
      <c r="E839" s="6" t="n">
        <v>35066</v>
      </c>
      <c r="F839" s="7" t="s">
        <v>20</v>
      </c>
      <c r="G839" s="10" t="n">
        <v>600</v>
      </c>
      <c r="H839" s="8" t="s">
        <v>33</v>
      </c>
      <c r="I839" s="9" t="s">
        <v>17</v>
      </c>
      <c r="J839" s="9"/>
    </row>
    <row r="840" customFormat="false" ht="32" hidden="false" customHeight="true" outlineLevel="0" collapsed="false">
      <c r="A840" s="3" t="n">
        <v>838</v>
      </c>
      <c r="B840" s="4" t="s">
        <v>2208</v>
      </c>
      <c r="C840" s="4" t="s">
        <v>2001</v>
      </c>
      <c r="D840" s="5" t="s">
        <v>2209</v>
      </c>
      <c r="E840" s="6" t="n">
        <v>40180</v>
      </c>
      <c r="F840" s="7" t="s">
        <v>20</v>
      </c>
      <c r="G840" s="10" t="n">
        <v>600</v>
      </c>
      <c r="H840" s="8" t="s">
        <v>33</v>
      </c>
      <c r="I840" s="9" t="s">
        <v>17</v>
      </c>
      <c r="J840" s="9"/>
    </row>
    <row r="841" customFormat="false" ht="32" hidden="false" customHeight="true" outlineLevel="0" collapsed="false">
      <c r="A841" s="3" t="n">
        <v>839</v>
      </c>
      <c r="B841" s="4" t="s">
        <v>2210</v>
      </c>
      <c r="C841" s="4" t="s">
        <v>2001</v>
      </c>
      <c r="D841" s="5" t="s">
        <v>2211</v>
      </c>
      <c r="E841" s="6" t="n">
        <v>36527</v>
      </c>
      <c r="F841" s="7" t="s">
        <v>2212</v>
      </c>
      <c r="G841" s="8" t="s">
        <v>2213</v>
      </c>
      <c r="H841" s="8" t="s">
        <v>33</v>
      </c>
      <c r="I841" s="9" t="s">
        <v>17</v>
      </c>
      <c r="J841" s="9"/>
    </row>
    <row r="842" customFormat="false" ht="32" hidden="false" customHeight="true" outlineLevel="0" collapsed="false">
      <c r="A842" s="3" t="n">
        <v>840</v>
      </c>
      <c r="B842" s="4" t="s">
        <v>2214</v>
      </c>
      <c r="C842" s="4" t="s">
        <v>2001</v>
      </c>
      <c r="D842" s="5" t="s">
        <v>2215</v>
      </c>
      <c r="E842" s="6" t="n">
        <v>37620</v>
      </c>
      <c r="F842" s="7" t="s">
        <v>20</v>
      </c>
      <c r="G842" s="10" t="n">
        <v>120</v>
      </c>
      <c r="H842" s="8" t="s">
        <v>21</v>
      </c>
      <c r="I842" s="9" t="s">
        <v>17</v>
      </c>
      <c r="J842" s="9"/>
    </row>
    <row r="843" customFormat="false" ht="32" hidden="false" customHeight="true" outlineLevel="0" collapsed="false">
      <c r="A843" s="3" t="n">
        <v>841</v>
      </c>
      <c r="B843" s="4" t="s">
        <v>2216</v>
      </c>
      <c r="C843" s="4" t="s">
        <v>2001</v>
      </c>
      <c r="D843" s="5" t="s">
        <v>2217</v>
      </c>
      <c r="E843" s="6" t="n">
        <v>39449</v>
      </c>
      <c r="F843" s="7" t="s">
        <v>20</v>
      </c>
      <c r="G843" s="10" t="n">
        <v>720</v>
      </c>
      <c r="H843" s="8" t="s">
        <v>16</v>
      </c>
      <c r="I843" s="9" t="s">
        <v>17</v>
      </c>
      <c r="J843" s="9"/>
    </row>
    <row r="844" customFormat="false" ht="32" hidden="false" customHeight="true" outlineLevel="0" collapsed="false">
      <c r="A844" s="3" t="n">
        <v>842</v>
      </c>
      <c r="B844" s="4" t="s">
        <v>2218</v>
      </c>
      <c r="C844" s="4" t="s">
        <v>2001</v>
      </c>
      <c r="D844" s="5" t="s">
        <v>2219</v>
      </c>
      <c r="E844" s="6" t="n">
        <v>33239</v>
      </c>
      <c r="F844" s="7" t="s">
        <v>20</v>
      </c>
      <c r="G844" s="10" t="s">
        <v>2220</v>
      </c>
      <c r="H844" s="8" t="s">
        <v>16</v>
      </c>
      <c r="I844" s="9" t="s">
        <v>17</v>
      </c>
      <c r="J844" s="9"/>
    </row>
    <row r="845" customFormat="false" ht="32" hidden="false" customHeight="true" outlineLevel="0" collapsed="false">
      <c r="A845" s="3" t="n">
        <v>843</v>
      </c>
      <c r="B845" s="4" t="s">
        <v>2221</v>
      </c>
      <c r="C845" s="4" t="s">
        <v>2001</v>
      </c>
      <c r="D845" s="5" t="s">
        <v>2222</v>
      </c>
      <c r="E845" s="6" t="n">
        <v>39811</v>
      </c>
      <c r="F845" s="7" t="s">
        <v>20</v>
      </c>
      <c r="G845" s="10" t="n">
        <v>120</v>
      </c>
      <c r="H845" s="8" t="s">
        <v>21</v>
      </c>
      <c r="I845" s="9" t="s">
        <v>17</v>
      </c>
      <c r="J845" s="9"/>
    </row>
    <row r="846" customFormat="false" ht="32" hidden="false" customHeight="true" outlineLevel="0" collapsed="false">
      <c r="A846" s="3" t="n">
        <v>844</v>
      </c>
      <c r="B846" s="4" t="s">
        <v>2223</v>
      </c>
      <c r="C846" s="4" t="s">
        <v>2001</v>
      </c>
      <c r="D846" s="5" t="s">
        <v>2224</v>
      </c>
      <c r="E846" s="6" t="n">
        <v>37623</v>
      </c>
      <c r="F846" s="7" t="s">
        <v>20</v>
      </c>
      <c r="G846" s="10" t="n">
        <v>720</v>
      </c>
      <c r="H846" s="8" t="s">
        <v>16</v>
      </c>
      <c r="I846" s="9" t="s">
        <v>17</v>
      </c>
      <c r="J846" s="9"/>
    </row>
    <row r="847" customFormat="false" ht="32" hidden="false" customHeight="true" outlineLevel="0" collapsed="false">
      <c r="A847" s="3" t="n">
        <v>845</v>
      </c>
      <c r="B847" s="4" t="s">
        <v>2225</v>
      </c>
      <c r="C847" s="4" t="s">
        <v>2001</v>
      </c>
      <c r="D847" s="5" t="s">
        <v>2226</v>
      </c>
      <c r="E847" s="6" t="n">
        <v>39449</v>
      </c>
      <c r="F847" s="7" t="s">
        <v>20</v>
      </c>
      <c r="G847" s="10" t="n">
        <v>360</v>
      </c>
      <c r="H847" s="8" t="s">
        <v>42</v>
      </c>
      <c r="I847" s="9" t="s">
        <v>17</v>
      </c>
      <c r="J847" s="9"/>
    </row>
    <row r="848" customFormat="false" ht="32" hidden="false" customHeight="true" outlineLevel="0" collapsed="false">
      <c r="A848" s="3" t="n">
        <v>846</v>
      </c>
      <c r="B848" s="4" t="s">
        <v>2227</v>
      </c>
      <c r="C848" s="4" t="s">
        <v>2001</v>
      </c>
      <c r="D848" s="5" t="s">
        <v>2228</v>
      </c>
      <c r="E848" s="6" t="n">
        <v>37258</v>
      </c>
      <c r="F848" s="7" t="s">
        <v>20</v>
      </c>
      <c r="G848" s="10" t="n">
        <v>600</v>
      </c>
      <c r="H848" s="8" t="s">
        <v>33</v>
      </c>
      <c r="I848" s="9" t="s">
        <v>17</v>
      </c>
      <c r="J848" s="9"/>
    </row>
    <row r="849" customFormat="false" ht="32" hidden="false" customHeight="true" outlineLevel="0" collapsed="false">
      <c r="A849" s="3" t="n">
        <v>847</v>
      </c>
      <c r="B849" s="4" t="s">
        <v>2229</v>
      </c>
      <c r="C849" s="4" t="s">
        <v>2001</v>
      </c>
      <c r="D849" s="5" t="s">
        <v>2230</v>
      </c>
      <c r="E849" s="6" t="n">
        <v>37258</v>
      </c>
      <c r="F849" s="7" t="s">
        <v>20</v>
      </c>
      <c r="G849" s="10" t="n">
        <v>600</v>
      </c>
      <c r="H849" s="8" t="s">
        <v>33</v>
      </c>
      <c r="I849" s="9" t="s">
        <v>17</v>
      </c>
      <c r="J849" s="9"/>
    </row>
    <row r="850" customFormat="false" ht="32" hidden="false" customHeight="true" outlineLevel="0" collapsed="false">
      <c r="A850" s="3" t="n">
        <v>848</v>
      </c>
      <c r="B850" s="4" t="s">
        <v>2231</v>
      </c>
      <c r="C850" s="4" t="s">
        <v>2001</v>
      </c>
      <c r="D850" s="5" t="s">
        <v>2232</v>
      </c>
      <c r="E850" s="6" t="n">
        <v>33237</v>
      </c>
      <c r="F850" s="7" t="s">
        <v>2233</v>
      </c>
      <c r="G850" s="8" t="s">
        <v>2233</v>
      </c>
      <c r="H850" s="8" t="s">
        <v>21</v>
      </c>
      <c r="I850" s="9" t="s">
        <v>17</v>
      </c>
      <c r="J850" s="9"/>
    </row>
    <row r="851" customFormat="false" ht="32" hidden="false" customHeight="true" outlineLevel="0" collapsed="false">
      <c r="A851" s="3" t="n">
        <v>849</v>
      </c>
      <c r="B851" s="4" t="s">
        <v>2234</v>
      </c>
      <c r="C851" s="4" t="s">
        <v>2001</v>
      </c>
      <c r="D851" s="5" t="s">
        <v>2235</v>
      </c>
      <c r="E851" s="6" t="n">
        <v>35797</v>
      </c>
      <c r="F851" s="7" t="s">
        <v>20</v>
      </c>
      <c r="G851" s="10" t="n">
        <v>600</v>
      </c>
      <c r="H851" s="8" t="s">
        <v>33</v>
      </c>
      <c r="I851" s="9" t="s">
        <v>17</v>
      </c>
      <c r="J851" s="9"/>
    </row>
    <row r="852" customFormat="false" ht="32" hidden="false" customHeight="true" outlineLevel="0" collapsed="false">
      <c r="A852" s="3" t="n">
        <v>850</v>
      </c>
      <c r="B852" s="4" t="s">
        <v>2236</v>
      </c>
      <c r="C852" s="4" t="s">
        <v>2001</v>
      </c>
      <c r="D852" s="5" t="s">
        <v>2237</v>
      </c>
      <c r="E852" s="6" t="n">
        <v>34698</v>
      </c>
      <c r="F852" s="7" t="s">
        <v>20</v>
      </c>
      <c r="G852" s="10" t="n">
        <v>720</v>
      </c>
      <c r="H852" s="8" t="s">
        <v>16</v>
      </c>
      <c r="I852" s="9" t="s">
        <v>17</v>
      </c>
      <c r="J852" s="9"/>
    </row>
    <row r="853" customFormat="false" ht="32" hidden="false" customHeight="true" outlineLevel="0" collapsed="false">
      <c r="A853" s="3" t="n">
        <v>851</v>
      </c>
      <c r="B853" s="4" t="s">
        <v>2238</v>
      </c>
      <c r="C853" s="4" t="s">
        <v>2001</v>
      </c>
      <c r="D853" s="5" t="s">
        <v>2239</v>
      </c>
      <c r="E853" s="6" t="n">
        <v>38354</v>
      </c>
      <c r="F853" s="7" t="s">
        <v>20</v>
      </c>
      <c r="G853" s="10" t="n">
        <v>600</v>
      </c>
      <c r="H853" s="8" t="s">
        <v>33</v>
      </c>
      <c r="I853" s="9" t="s">
        <v>17</v>
      </c>
      <c r="J853" s="9"/>
    </row>
    <row r="854" customFormat="false" ht="32" hidden="false" customHeight="true" outlineLevel="0" collapsed="false">
      <c r="A854" s="3" t="n">
        <v>852</v>
      </c>
      <c r="B854" s="4" t="s">
        <v>2240</v>
      </c>
      <c r="C854" s="4" t="s">
        <v>2001</v>
      </c>
      <c r="D854" s="5" t="s">
        <v>2241</v>
      </c>
      <c r="E854" s="6" t="n">
        <v>36890</v>
      </c>
      <c r="F854" s="7" t="s">
        <v>2242</v>
      </c>
      <c r="G854" s="8" t="s">
        <v>2242</v>
      </c>
      <c r="H854" s="8" t="s">
        <v>21</v>
      </c>
      <c r="I854" s="9" t="s">
        <v>17</v>
      </c>
      <c r="J854" s="9"/>
    </row>
    <row r="855" customFormat="false" ht="32" hidden="false" customHeight="true" outlineLevel="0" collapsed="false">
      <c r="A855" s="3" t="n">
        <v>853</v>
      </c>
      <c r="B855" s="4" t="s">
        <v>2243</v>
      </c>
      <c r="C855" s="4" t="s">
        <v>2001</v>
      </c>
      <c r="D855" s="5" t="s">
        <v>2244</v>
      </c>
      <c r="E855" s="6" t="n">
        <v>40542</v>
      </c>
      <c r="F855" s="7" t="s">
        <v>20</v>
      </c>
      <c r="G855" s="10" t="n">
        <v>360</v>
      </c>
      <c r="H855" s="8" t="s">
        <v>42</v>
      </c>
      <c r="I855" s="9" t="s">
        <v>17</v>
      </c>
      <c r="J855" s="9"/>
    </row>
    <row r="856" customFormat="false" ht="32" hidden="false" customHeight="true" outlineLevel="0" collapsed="false">
      <c r="A856" s="3" t="n">
        <v>854</v>
      </c>
      <c r="B856" s="4" t="s">
        <v>2245</v>
      </c>
      <c r="C856" s="4" t="s">
        <v>2001</v>
      </c>
      <c r="D856" s="5" t="s">
        <v>2246</v>
      </c>
      <c r="E856" s="6" t="n">
        <v>39084</v>
      </c>
      <c r="F856" s="7" t="s">
        <v>20</v>
      </c>
      <c r="G856" s="10" t="n">
        <v>600</v>
      </c>
      <c r="H856" s="8" t="s">
        <v>33</v>
      </c>
      <c r="I856" s="9" t="s">
        <v>17</v>
      </c>
      <c r="J856" s="9"/>
    </row>
    <row r="857" customFormat="false" ht="32" hidden="false" customHeight="true" outlineLevel="0" collapsed="false">
      <c r="A857" s="3" t="n">
        <v>855</v>
      </c>
      <c r="B857" s="4" t="s">
        <v>2247</v>
      </c>
      <c r="C857" s="4" t="s">
        <v>2001</v>
      </c>
      <c r="D857" s="5" t="s">
        <v>2248</v>
      </c>
      <c r="E857" s="6" t="n">
        <v>36890</v>
      </c>
      <c r="F857" s="7" t="s">
        <v>20</v>
      </c>
      <c r="G857" s="10" t="n">
        <v>120</v>
      </c>
      <c r="H857" s="8" t="s">
        <v>21</v>
      </c>
      <c r="I857" s="9" t="s">
        <v>17</v>
      </c>
      <c r="J857" s="9"/>
    </row>
    <row r="858" customFormat="false" ht="32" hidden="false" customHeight="true" outlineLevel="0" collapsed="false">
      <c r="A858" s="3" t="n">
        <v>856</v>
      </c>
      <c r="B858" s="4" t="s">
        <v>2249</v>
      </c>
      <c r="C858" s="4" t="s">
        <v>2001</v>
      </c>
      <c r="D858" s="5" t="s">
        <v>2250</v>
      </c>
      <c r="E858" s="6" t="n">
        <v>40177</v>
      </c>
      <c r="F858" s="7" t="s">
        <v>20</v>
      </c>
      <c r="G858" s="10" t="n">
        <v>600</v>
      </c>
      <c r="H858" s="8" t="s">
        <v>33</v>
      </c>
      <c r="I858" s="9" t="s">
        <v>17</v>
      </c>
      <c r="J858" s="9"/>
    </row>
    <row r="859" customFormat="false" ht="32" hidden="false" customHeight="true" outlineLevel="0" collapsed="false">
      <c r="A859" s="3" t="n">
        <v>857</v>
      </c>
      <c r="B859" s="4" t="s">
        <v>2251</v>
      </c>
      <c r="C859" s="4" t="s">
        <v>2001</v>
      </c>
      <c r="D859" s="5" t="s">
        <v>2252</v>
      </c>
      <c r="E859" s="6" t="n">
        <v>37985</v>
      </c>
      <c r="F859" s="7" t="s">
        <v>20</v>
      </c>
      <c r="G859" s="10" t="n">
        <v>360</v>
      </c>
      <c r="H859" s="8" t="s">
        <v>42</v>
      </c>
      <c r="I859" s="9" t="s">
        <v>17</v>
      </c>
      <c r="J859" s="9"/>
    </row>
    <row r="860" customFormat="false" ht="32" hidden="false" customHeight="true" outlineLevel="0" collapsed="false">
      <c r="A860" s="3" t="n">
        <v>858</v>
      </c>
      <c r="B860" s="4" t="s">
        <v>908</v>
      </c>
      <c r="C860" s="4" t="s">
        <v>2001</v>
      </c>
      <c r="D860" s="5" t="s">
        <v>2253</v>
      </c>
      <c r="E860" s="6" t="n">
        <v>40542</v>
      </c>
      <c r="F860" s="7" t="s">
        <v>20</v>
      </c>
      <c r="G860" s="10" t="n">
        <v>360</v>
      </c>
      <c r="H860" s="8" t="s">
        <v>42</v>
      </c>
      <c r="I860" s="9" t="s">
        <v>17</v>
      </c>
      <c r="J860" s="9"/>
    </row>
    <row r="861" customFormat="false" ht="32" hidden="false" customHeight="true" outlineLevel="0" collapsed="false">
      <c r="A861" s="3" t="n">
        <v>859</v>
      </c>
      <c r="B861" s="4" t="s">
        <v>2254</v>
      </c>
      <c r="C861" s="4" t="s">
        <v>2001</v>
      </c>
      <c r="D861" s="5" t="s">
        <v>2255</v>
      </c>
      <c r="E861" s="6" t="n">
        <v>40180</v>
      </c>
      <c r="F861" s="7" t="s">
        <v>20</v>
      </c>
      <c r="G861" s="10" t="n">
        <v>720</v>
      </c>
      <c r="H861" s="8" t="s">
        <v>16</v>
      </c>
      <c r="I861" s="9" t="s">
        <v>17</v>
      </c>
      <c r="J861" s="9"/>
    </row>
    <row r="862" customFormat="false" ht="32" hidden="false" customHeight="true" outlineLevel="0" collapsed="false">
      <c r="A862" s="3" t="n">
        <v>860</v>
      </c>
      <c r="B862" s="4" t="s">
        <v>2256</v>
      </c>
      <c r="C862" s="4" t="s">
        <v>2001</v>
      </c>
      <c r="D862" s="5" t="s">
        <v>2257</v>
      </c>
      <c r="E862" s="6" t="n">
        <v>38716</v>
      </c>
      <c r="F862" s="7" t="s">
        <v>20</v>
      </c>
      <c r="G862" s="10" t="n">
        <v>360</v>
      </c>
      <c r="H862" s="8" t="s">
        <v>42</v>
      </c>
      <c r="I862" s="9" t="s">
        <v>17</v>
      </c>
      <c r="J862" s="9"/>
    </row>
    <row r="863" customFormat="false" ht="32" hidden="false" customHeight="true" outlineLevel="0" collapsed="false">
      <c r="A863" s="3" t="n">
        <v>861</v>
      </c>
      <c r="B863" s="4" t="s">
        <v>2258</v>
      </c>
      <c r="C863" s="4" t="s">
        <v>2001</v>
      </c>
      <c r="D863" s="5" t="s">
        <v>2259</v>
      </c>
      <c r="E863" s="6" t="n">
        <v>33968</v>
      </c>
      <c r="F863" s="7" t="s">
        <v>20</v>
      </c>
      <c r="G863" s="10" t="s">
        <v>2260</v>
      </c>
      <c r="H863" s="8" t="s">
        <v>33</v>
      </c>
      <c r="I863" s="9" t="s">
        <v>17</v>
      </c>
      <c r="J863" s="9"/>
    </row>
    <row r="864" customFormat="false" ht="32" hidden="false" customHeight="true" outlineLevel="0" collapsed="false">
      <c r="A864" s="3" t="n">
        <v>862</v>
      </c>
      <c r="B864" s="4" t="s">
        <v>2261</v>
      </c>
      <c r="C864" s="4" t="s">
        <v>2001</v>
      </c>
      <c r="D864" s="5" t="s">
        <v>2262</v>
      </c>
      <c r="E864" s="6" t="n">
        <v>38716</v>
      </c>
      <c r="F864" s="7" t="s">
        <v>20</v>
      </c>
      <c r="G864" s="10" t="n">
        <v>120</v>
      </c>
      <c r="H864" s="8" t="s">
        <v>21</v>
      </c>
      <c r="I864" s="9" t="s">
        <v>17</v>
      </c>
      <c r="J864" s="9"/>
    </row>
    <row r="865" customFormat="false" ht="32" hidden="false" customHeight="true" outlineLevel="0" collapsed="false">
      <c r="A865" s="3" t="n">
        <v>863</v>
      </c>
      <c r="B865" s="4" t="s">
        <v>2263</v>
      </c>
      <c r="C865" s="4" t="s">
        <v>2001</v>
      </c>
      <c r="D865" s="5" t="s">
        <v>2264</v>
      </c>
      <c r="E865" s="6" t="n">
        <v>37623</v>
      </c>
      <c r="F865" s="7" t="s">
        <v>20</v>
      </c>
      <c r="G865" s="10" t="n">
        <v>600</v>
      </c>
      <c r="H865" s="8" t="s">
        <v>33</v>
      </c>
      <c r="I865" s="9" t="s">
        <v>17</v>
      </c>
      <c r="J865" s="9"/>
    </row>
    <row r="866" customFormat="false" ht="32" hidden="false" customHeight="true" outlineLevel="0" collapsed="false">
      <c r="A866" s="3" t="n">
        <v>864</v>
      </c>
      <c r="B866" s="4" t="s">
        <v>314</v>
      </c>
      <c r="C866" s="4" t="s">
        <v>2001</v>
      </c>
      <c r="D866" s="5" t="s">
        <v>2265</v>
      </c>
      <c r="E866" s="6" t="n">
        <v>38716</v>
      </c>
      <c r="F866" s="7" t="s">
        <v>2266</v>
      </c>
      <c r="G866" s="8" t="s">
        <v>2266</v>
      </c>
      <c r="H866" s="8" t="s">
        <v>21</v>
      </c>
      <c r="I866" s="9" t="s">
        <v>17</v>
      </c>
      <c r="J866" s="9"/>
    </row>
    <row r="867" customFormat="false" ht="32" hidden="false" customHeight="true" outlineLevel="0" collapsed="false">
      <c r="A867" s="3" t="n">
        <v>865</v>
      </c>
      <c r="B867" s="4" t="s">
        <v>2267</v>
      </c>
      <c r="C867" s="4" t="s">
        <v>2001</v>
      </c>
      <c r="D867" s="5" t="s">
        <v>2268</v>
      </c>
      <c r="E867" s="6" t="n">
        <v>33968</v>
      </c>
      <c r="F867" s="7" t="s">
        <v>20</v>
      </c>
      <c r="G867" s="10" t="s">
        <v>2269</v>
      </c>
      <c r="H867" s="8" t="s">
        <v>33</v>
      </c>
      <c r="I867" s="9" t="s">
        <v>17</v>
      </c>
      <c r="J867" s="9"/>
    </row>
    <row r="868" customFormat="false" ht="32" hidden="false" customHeight="true" outlineLevel="0" collapsed="false">
      <c r="A868" s="3" t="n">
        <v>866</v>
      </c>
      <c r="B868" s="4" t="s">
        <v>2270</v>
      </c>
      <c r="C868" s="4" t="s">
        <v>2001</v>
      </c>
      <c r="D868" s="5" t="s">
        <v>2271</v>
      </c>
      <c r="E868" s="6" t="n">
        <v>36527</v>
      </c>
      <c r="F868" s="7" t="s">
        <v>20</v>
      </c>
      <c r="G868" s="10" t="n">
        <v>600</v>
      </c>
      <c r="H868" s="8" t="s">
        <v>33</v>
      </c>
      <c r="I868" s="9" t="s">
        <v>17</v>
      </c>
      <c r="J868" s="9"/>
    </row>
    <row r="869" customFormat="false" ht="32" hidden="false" customHeight="true" outlineLevel="0" collapsed="false">
      <c r="A869" s="3" t="n">
        <v>867</v>
      </c>
      <c r="B869" s="4" t="s">
        <v>2272</v>
      </c>
      <c r="C869" s="4" t="s">
        <v>2001</v>
      </c>
      <c r="D869" s="5" t="s">
        <v>2273</v>
      </c>
      <c r="E869" s="6" t="n">
        <v>40177</v>
      </c>
      <c r="F869" s="7" t="s">
        <v>20</v>
      </c>
      <c r="G869" s="10" t="n">
        <v>360</v>
      </c>
      <c r="H869" s="8" t="s">
        <v>42</v>
      </c>
      <c r="I869" s="9" t="s">
        <v>17</v>
      </c>
      <c r="J869" s="9"/>
    </row>
    <row r="870" customFormat="false" ht="32" hidden="false" customHeight="true" outlineLevel="0" collapsed="false">
      <c r="A870" s="3" t="n">
        <v>868</v>
      </c>
      <c r="B870" s="4" t="s">
        <v>2274</v>
      </c>
      <c r="C870" s="4" t="s">
        <v>2001</v>
      </c>
      <c r="D870" s="5" t="s">
        <v>2275</v>
      </c>
      <c r="E870" s="6" t="n">
        <v>41273</v>
      </c>
      <c r="F870" s="7" t="s">
        <v>20</v>
      </c>
      <c r="G870" s="10" t="n">
        <v>240</v>
      </c>
      <c r="H870" s="8" t="s">
        <v>24</v>
      </c>
      <c r="I870" s="9" t="s">
        <v>17</v>
      </c>
      <c r="J870" s="9"/>
    </row>
    <row r="871" customFormat="false" ht="32" hidden="false" customHeight="true" outlineLevel="0" collapsed="false">
      <c r="A871" s="3" t="n">
        <v>869</v>
      </c>
      <c r="B871" s="4" t="s">
        <v>2276</v>
      </c>
      <c r="C871" s="4" t="s">
        <v>2001</v>
      </c>
      <c r="D871" s="5" t="s">
        <v>2277</v>
      </c>
      <c r="E871" s="6" t="n">
        <v>38716</v>
      </c>
      <c r="F871" s="7" t="s">
        <v>2278</v>
      </c>
      <c r="G871" s="8" t="s">
        <v>2279</v>
      </c>
      <c r="H871" s="8" t="s">
        <v>16</v>
      </c>
      <c r="I871" s="9" t="s">
        <v>17</v>
      </c>
      <c r="J871" s="9"/>
    </row>
    <row r="872" customFormat="false" ht="32" hidden="false" customHeight="true" outlineLevel="0" collapsed="false">
      <c r="A872" s="3" t="n">
        <v>870</v>
      </c>
      <c r="B872" s="4" t="s">
        <v>2280</v>
      </c>
      <c r="C872" s="4" t="s">
        <v>2001</v>
      </c>
      <c r="D872" s="5" t="s">
        <v>2281</v>
      </c>
      <c r="E872" s="6" t="n">
        <v>36890</v>
      </c>
      <c r="F872" s="7" t="s">
        <v>2282</v>
      </c>
      <c r="G872" s="8" t="s">
        <v>2283</v>
      </c>
      <c r="H872" s="8" t="s">
        <v>42</v>
      </c>
      <c r="I872" s="9" t="s">
        <v>17</v>
      </c>
      <c r="J872" s="9"/>
    </row>
    <row r="873" customFormat="false" ht="32" hidden="false" customHeight="true" outlineLevel="0" collapsed="false">
      <c r="A873" s="3" t="n">
        <v>871</v>
      </c>
      <c r="B873" s="4" t="s">
        <v>2284</v>
      </c>
      <c r="C873" s="4" t="s">
        <v>2001</v>
      </c>
      <c r="D873" s="5" t="s">
        <v>2285</v>
      </c>
      <c r="E873" s="6" t="n">
        <v>38351</v>
      </c>
      <c r="F873" s="7" t="s">
        <v>20</v>
      </c>
      <c r="G873" s="10" t="n">
        <v>720</v>
      </c>
      <c r="H873" s="8" t="s">
        <v>16</v>
      </c>
      <c r="I873" s="9" t="s">
        <v>17</v>
      </c>
      <c r="J873" s="9"/>
    </row>
    <row r="874" customFormat="false" ht="32" hidden="false" customHeight="true" outlineLevel="0" collapsed="false">
      <c r="A874" s="3" t="n">
        <v>872</v>
      </c>
      <c r="B874" s="4" t="s">
        <v>2286</v>
      </c>
      <c r="C874" s="4" t="s">
        <v>2001</v>
      </c>
      <c r="D874" s="5" t="s">
        <v>2287</v>
      </c>
      <c r="E874" s="6" t="n">
        <v>37620</v>
      </c>
      <c r="F874" s="7" t="s">
        <v>20</v>
      </c>
      <c r="G874" s="10" t="n">
        <v>720</v>
      </c>
      <c r="H874" s="8" t="s">
        <v>16</v>
      </c>
      <c r="I874" s="9" t="s">
        <v>17</v>
      </c>
      <c r="J874" s="9"/>
    </row>
    <row r="875" customFormat="false" ht="32" hidden="false" customHeight="true" outlineLevel="0" collapsed="false">
      <c r="A875" s="3" t="n">
        <v>873</v>
      </c>
      <c r="B875" s="4" t="s">
        <v>2288</v>
      </c>
      <c r="C875" s="4" t="s">
        <v>2001</v>
      </c>
      <c r="D875" s="5" t="s">
        <v>2289</v>
      </c>
      <c r="E875" s="6" t="n">
        <v>38716</v>
      </c>
      <c r="F875" s="7" t="s">
        <v>20</v>
      </c>
      <c r="G875" s="10" t="n">
        <v>600</v>
      </c>
      <c r="H875" s="8" t="s">
        <v>33</v>
      </c>
      <c r="I875" s="9" t="s">
        <v>17</v>
      </c>
      <c r="J875" s="9"/>
    </row>
    <row r="876" customFormat="false" ht="32" hidden="false" customHeight="true" outlineLevel="0" collapsed="false">
      <c r="A876" s="3" t="n">
        <v>874</v>
      </c>
      <c r="B876" s="4" t="s">
        <v>2290</v>
      </c>
      <c r="C876" s="4" t="s">
        <v>2001</v>
      </c>
      <c r="D876" s="5" t="s">
        <v>2291</v>
      </c>
      <c r="E876" s="6" t="n">
        <v>39812</v>
      </c>
      <c r="F876" s="7" t="s">
        <v>20</v>
      </c>
      <c r="G876" s="10" t="n">
        <v>720</v>
      </c>
      <c r="H876" s="8" t="s">
        <v>16</v>
      </c>
      <c r="I876" s="9" t="s">
        <v>17</v>
      </c>
      <c r="J876" s="9"/>
    </row>
    <row r="877" customFormat="false" ht="32" hidden="false" customHeight="true" outlineLevel="0" collapsed="false">
      <c r="A877" s="3" t="n">
        <v>875</v>
      </c>
      <c r="B877" s="4" t="s">
        <v>2292</v>
      </c>
      <c r="C877" s="4" t="s">
        <v>2001</v>
      </c>
      <c r="D877" s="5" t="s">
        <v>2293</v>
      </c>
      <c r="E877" s="6" t="n">
        <v>38716</v>
      </c>
      <c r="F877" s="7" t="s">
        <v>20</v>
      </c>
      <c r="G877" s="10" t="n">
        <v>480</v>
      </c>
      <c r="H877" s="8" t="s">
        <v>27</v>
      </c>
      <c r="I877" s="9" t="s">
        <v>17</v>
      </c>
      <c r="J877" s="9"/>
    </row>
    <row r="878" customFormat="false" ht="32" hidden="false" customHeight="true" outlineLevel="0" collapsed="false">
      <c r="A878" s="3" t="n">
        <v>876</v>
      </c>
      <c r="B878" s="4" t="s">
        <v>2294</v>
      </c>
      <c r="C878" s="4" t="s">
        <v>2001</v>
      </c>
      <c r="D878" s="5" t="s">
        <v>2295</v>
      </c>
      <c r="E878" s="6" t="n">
        <v>36890</v>
      </c>
      <c r="F878" s="7" t="s">
        <v>1606</v>
      </c>
      <c r="G878" s="8" t="s">
        <v>1606</v>
      </c>
      <c r="H878" s="8" t="s">
        <v>21</v>
      </c>
      <c r="I878" s="9" t="s">
        <v>17</v>
      </c>
      <c r="J878" s="9"/>
    </row>
    <row r="879" customFormat="false" ht="32" hidden="false" customHeight="true" outlineLevel="0" collapsed="false">
      <c r="A879" s="3" t="n">
        <v>877</v>
      </c>
      <c r="B879" s="4" t="s">
        <v>2296</v>
      </c>
      <c r="C879" s="4" t="s">
        <v>2001</v>
      </c>
      <c r="D879" s="5" t="s">
        <v>2297</v>
      </c>
      <c r="E879" s="6" t="n">
        <v>36890</v>
      </c>
      <c r="F879" s="7" t="s">
        <v>20</v>
      </c>
      <c r="G879" s="10" t="n">
        <v>360</v>
      </c>
      <c r="H879" s="8" t="s">
        <v>42</v>
      </c>
      <c r="I879" s="9" t="s">
        <v>17</v>
      </c>
      <c r="J879" s="9"/>
    </row>
    <row r="880" customFormat="false" ht="32" hidden="false" customHeight="true" outlineLevel="0" collapsed="false">
      <c r="A880" s="3" t="n">
        <v>878</v>
      </c>
      <c r="B880" s="4" t="s">
        <v>2298</v>
      </c>
      <c r="C880" s="4" t="s">
        <v>2001</v>
      </c>
      <c r="D880" s="5" t="s">
        <v>2299</v>
      </c>
      <c r="E880" s="6" t="n">
        <v>39081</v>
      </c>
      <c r="F880" s="7" t="s">
        <v>20</v>
      </c>
      <c r="G880" s="10" t="n">
        <v>240</v>
      </c>
      <c r="H880" s="8" t="s">
        <v>24</v>
      </c>
      <c r="I880" s="9" t="s">
        <v>17</v>
      </c>
      <c r="J880" s="9"/>
    </row>
    <row r="881" customFormat="false" ht="32" hidden="false" customHeight="true" outlineLevel="0" collapsed="false">
      <c r="A881" s="3" t="n">
        <v>879</v>
      </c>
      <c r="B881" s="4" t="s">
        <v>2300</v>
      </c>
      <c r="C881" s="4" t="s">
        <v>2001</v>
      </c>
      <c r="D881" s="5" t="s">
        <v>2301</v>
      </c>
      <c r="E881" s="6" t="n">
        <v>37620</v>
      </c>
      <c r="F881" s="7" t="s">
        <v>20</v>
      </c>
      <c r="G881" s="10" t="n">
        <v>600</v>
      </c>
      <c r="H881" s="8" t="s">
        <v>33</v>
      </c>
      <c r="I881" s="9" t="s">
        <v>17</v>
      </c>
      <c r="J881" s="9"/>
    </row>
    <row r="882" customFormat="false" ht="32" hidden="false" customHeight="true" outlineLevel="0" collapsed="false">
      <c r="A882" s="3" t="n">
        <v>880</v>
      </c>
      <c r="B882" s="4" t="s">
        <v>2302</v>
      </c>
      <c r="C882" s="4" t="s">
        <v>2001</v>
      </c>
      <c r="D882" s="5" t="s">
        <v>2303</v>
      </c>
      <c r="E882" s="6" t="n">
        <v>34333</v>
      </c>
      <c r="F882" s="7" t="s">
        <v>20</v>
      </c>
      <c r="G882" s="10" t="n">
        <v>600</v>
      </c>
      <c r="H882" s="8" t="s">
        <v>33</v>
      </c>
      <c r="I882" s="9" t="s">
        <v>17</v>
      </c>
      <c r="J882" s="9"/>
    </row>
    <row r="883" customFormat="false" ht="32" hidden="false" customHeight="true" outlineLevel="0" collapsed="false">
      <c r="A883" s="3" t="n">
        <v>881</v>
      </c>
      <c r="B883" s="4" t="s">
        <v>2304</v>
      </c>
      <c r="C883" s="4" t="s">
        <v>2001</v>
      </c>
      <c r="D883" s="5" t="s">
        <v>2305</v>
      </c>
      <c r="E883" s="6" t="n">
        <v>40177</v>
      </c>
      <c r="F883" s="7" t="s">
        <v>20</v>
      </c>
      <c r="G883" s="10" t="n">
        <v>720</v>
      </c>
      <c r="H883" s="8" t="s">
        <v>16</v>
      </c>
      <c r="I883" s="9" t="s">
        <v>17</v>
      </c>
      <c r="J883" s="9"/>
    </row>
    <row r="884" customFormat="false" ht="32" hidden="false" customHeight="true" outlineLevel="0" collapsed="false">
      <c r="A884" s="3" t="n">
        <v>882</v>
      </c>
      <c r="B884" s="4" t="s">
        <v>2306</v>
      </c>
      <c r="C884" s="4" t="s">
        <v>2001</v>
      </c>
      <c r="D884" s="5" t="s">
        <v>2307</v>
      </c>
      <c r="E884" s="6" t="n">
        <v>40542</v>
      </c>
      <c r="F884" s="7" t="s">
        <v>20</v>
      </c>
      <c r="G884" s="10" t="n">
        <v>720</v>
      </c>
      <c r="H884" s="8" t="s">
        <v>16</v>
      </c>
      <c r="I884" s="9" t="s">
        <v>17</v>
      </c>
      <c r="J884" s="9"/>
    </row>
    <row r="885" customFormat="false" ht="32" hidden="false" customHeight="true" outlineLevel="0" collapsed="false">
      <c r="A885" s="3" t="n">
        <v>883</v>
      </c>
      <c r="B885" s="4" t="s">
        <v>2308</v>
      </c>
      <c r="C885" s="4" t="s">
        <v>2001</v>
      </c>
      <c r="D885" s="5" t="s">
        <v>2309</v>
      </c>
      <c r="E885" s="6" t="n">
        <v>33971</v>
      </c>
      <c r="F885" s="7" t="s">
        <v>20</v>
      </c>
      <c r="G885" s="10" t="s">
        <v>2310</v>
      </c>
      <c r="H885" s="8" t="s">
        <v>33</v>
      </c>
      <c r="I885" s="9" t="s">
        <v>17</v>
      </c>
      <c r="J885" s="9"/>
    </row>
    <row r="886" customFormat="false" ht="32" hidden="false" customHeight="true" outlineLevel="0" collapsed="false">
      <c r="A886" s="3" t="n">
        <v>884</v>
      </c>
      <c r="B886" s="4" t="s">
        <v>2311</v>
      </c>
      <c r="C886" s="4" t="s">
        <v>2001</v>
      </c>
      <c r="D886" s="5" t="s">
        <v>2312</v>
      </c>
      <c r="E886" s="6" t="n">
        <v>41638</v>
      </c>
      <c r="F886" s="7" t="s">
        <v>20</v>
      </c>
      <c r="G886" s="10" t="n">
        <v>600</v>
      </c>
      <c r="H886" s="8" t="s">
        <v>33</v>
      </c>
      <c r="I886" s="9" t="s">
        <v>17</v>
      </c>
      <c r="J886" s="9"/>
    </row>
    <row r="887" customFormat="false" ht="32" hidden="false" customHeight="true" outlineLevel="0" collapsed="false">
      <c r="A887" s="3" t="n">
        <v>885</v>
      </c>
      <c r="B887" s="4" t="s">
        <v>283</v>
      </c>
      <c r="C887" s="4" t="s">
        <v>2001</v>
      </c>
      <c r="D887" s="5" t="s">
        <v>2313</v>
      </c>
      <c r="E887" s="6" t="n">
        <v>39815</v>
      </c>
      <c r="F887" s="7" t="s">
        <v>20</v>
      </c>
      <c r="G887" s="10" t="n">
        <v>720</v>
      </c>
      <c r="H887" s="8" t="s">
        <v>16</v>
      </c>
      <c r="I887" s="9" t="s">
        <v>17</v>
      </c>
      <c r="J887" s="9"/>
    </row>
    <row r="888" customFormat="false" ht="32" hidden="false" customHeight="true" outlineLevel="0" collapsed="false">
      <c r="A888" s="3" t="n">
        <v>886</v>
      </c>
      <c r="B888" s="4" t="s">
        <v>2314</v>
      </c>
      <c r="C888" s="4" t="s">
        <v>2001</v>
      </c>
      <c r="D888" s="5" t="s">
        <v>2315</v>
      </c>
      <c r="E888" s="6" t="n">
        <v>39446</v>
      </c>
      <c r="F888" s="7" t="s">
        <v>20</v>
      </c>
      <c r="G888" s="10" t="n">
        <v>720</v>
      </c>
      <c r="H888" s="8" t="s">
        <v>16</v>
      </c>
      <c r="I888" s="9" t="s">
        <v>17</v>
      </c>
      <c r="J888" s="9"/>
    </row>
    <row r="889" customFormat="false" ht="32" hidden="false" customHeight="true" outlineLevel="0" collapsed="false">
      <c r="A889" s="3" t="n">
        <v>887</v>
      </c>
      <c r="B889" s="4" t="s">
        <v>2316</v>
      </c>
      <c r="C889" s="4" t="s">
        <v>2001</v>
      </c>
      <c r="D889" s="5" t="s">
        <v>2317</v>
      </c>
      <c r="E889" s="6" t="n">
        <v>34698</v>
      </c>
      <c r="F889" s="7" t="s">
        <v>20</v>
      </c>
      <c r="G889" s="10" t="n">
        <v>720</v>
      </c>
      <c r="H889" s="8" t="s">
        <v>16</v>
      </c>
      <c r="I889" s="9" t="s">
        <v>17</v>
      </c>
      <c r="J889" s="9"/>
    </row>
    <row r="890" customFormat="false" ht="32" hidden="false" customHeight="true" outlineLevel="0" collapsed="false">
      <c r="A890" s="3" t="n">
        <v>888</v>
      </c>
      <c r="B890" s="4" t="s">
        <v>2318</v>
      </c>
      <c r="C890" s="4" t="s">
        <v>2001</v>
      </c>
      <c r="D890" s="5" t="s">
        <v>2319</v>
      </c>
      <c r="E890" s="6" t="n">
        <v>36159</v>
      </c>
      <c r="F890" s="7" t="s">
        <v>2320</v>
      </c>
      <c r="G890" s="8" t="s">
        <v>2321</v>
      </c>
      <c r="H890" s="8" t="s">
        <v>33</v>
      </c>
      <c r="I890" s="9" t="s">
        <v>17</v>
      </c>
      <c r="J890" s="9"/>
    </row>
    <row r="891" customFormat="false" ht="32" hidden="false" customHeight="true" outlineLevel="0" collapsed="false">
      <c r="A891" s="3" t="n">
        <v>889</v>
      </c>
      <c r="B891" s="4" t="s">
        <v>2322</v>
      </c>
      <c r="C891" s="4" t="s">
        <v>2001</v>
      </c>
      <c r="D891" s="5" t="s">
        <v>2323</v>
      </c>
      <c r="E891" s="6" t="n">
        <v>39446</v>
      </c>
      <c r="F891" s="7" t="s">
        <v>20</v>
      </c>
      <c r="G891" s="10" t="n">
        <v>360</v>
      </c>
      <c r="H891" s="8" t="s">
        <v>42</v>
      </c>
      <c r="I891" s="9" t="s">
        <v>17</v>
      </c>
      <c r="J891" s="9"/>
    </row>
    <row r="892" customFormat="false" ht="32" hidden="false" customHeight="true" outlineLevel="0" collapsed="false">
      <c r="A892" s="3" t="n">
        <v>890</v>
      </c>
      <c r="B892" s="4" t="s">
        <v>2324</v>
      </c>
      <c r="C892" s="4" t="s">
        <v>2001</v>
      </c>
      <c r="D892" s="5" t="s">
        <v>2325</v>
      </c>
      <c r="E892" s="6" t="n">
        <v>39449</v>
      </c>
      <c r="F892" s="7" t="s">
        <v>20</v>
      </c>
      <c r="G892" s="10" t="n">
        <v>720</v>
      </c>
      <c r="H892" s="8" t="s">
        <v>16</v>
      </c>
      <c r="I892" s="9" t="s">
        <v>17</v>
      </c>
      <c r="J892" s="9"/>
    </row>
    <row r="893" customFormat="false" ht="32" hidden="false" customHeight="true" outlineLevel="0" collapsed="false">
      <c r="A893" s="3" t="n">
        <v>891</v>
      </c>
      <c r="B893" s="4" t="s">
        <v>2326</v>
      </c>
      <c r="C893" s="4" t="s">
        <v>2001</v>
      </c>
      <c r="D893" s="5" t="s">
        <v>2327</v>
      </c>
      <c r="E893" s="6" t="n">
        <v>40518</v>
      </c>
      <c r="F893" s="7" t="s">
        <v>20</v>
      </c>
      <c r="G893" s="10" t="n">
        <v>720</v>
      </c>
      <c r="H893" s="8" t="s">
        <v>16</v>
      </c>
      <c r="I893" s="9" t="s">
        <v>17</v>
      </c>
      <c r="J893" s="9"/>
    </row>
    <row r="894" customFormat="false" ht="32" hidden="false" customHeight="true" outlineLevel="0" collapsed="false">
      <c r="A894" s="3" t="n">
        <v>892</v>
      </c>
      <c r="B894" s="4" t="s">
        <v>2328</v>
      </c>
      <c r="C894" s="4" t="s">
        <v>2001</v>
      </c>
      <c r="D894" s="5" t="s">
        <v>2329</v>
      </c>
      <c r="E894" s="6" t="n">
        <v>35432</v>
      </c>
      <c r="F894" s="7" t="s">
        <v>20</v>
      </c>
      <c r="G894" s="10" t="n">
        <v>720</v>
      </c>
      <c r="H894" s="8" t="s">
        <v>16</v>
      </c>
      <c r="I894" s="9" t="s">
        <v>17</v>
      </c>
      <c r="J894" s="9"/>
    </row>
    <row r="895" customFormat="false" ht="32" hidden="false" customHeight="true" outlineLevel="0" collapsed="false">
      <c r="A895" s="3" t="n">
        <v>893</v>
      </c>
      <c r="B895" s="4" t="s">
        <v>2330</v>
      </c>
      <c r="C895" s="4" t="s">
        <v>2001</v>
      </c>
      <c r="D895" s="5" t="s">
        <v>2331</v>
      </c>
      <c r="E895" s="6" t="n">
        <v>39815</v>
      </c>
      <c r="F895" s="7" t="s">
        <v>2332</v>
      </c>
      <c r="G895" s="8" t="s">
        <v>2333</v>
      </c>
      <c r="H895" s="8" t="s">
        <v>33</v>
      </c>
      <c r="I895" s="9" t="s">
        <v>17</v>
      </c>
      <c r="J895" s="9"/>
    </row>
    <row r="896" customFormat="false" ht="32" hidden="false" customHeight="true" outlineLevel="0" collapsed="false">
      <c r="A896" s="3" t="n">
        <v>894</v>
      </c>
      <c r="B896" s="4" t="s">
        <v>2334</v>
      </c>
      <c r="C896" s="4" t="s">
        <v>2001</v>
      </c>
      <c r="D896" s="5" t="s">
        <v>2335</v>
      </c>
      <c r="E896" s="6" t="n">
        <v>41244</v>
      </c>
      <c r="F896" s="7" t="s">
        <v>20</v>
      </c>
      <c r="G896" s="10" t="n">
        <v>360</v>
      </c>
      <c r="H896" s="8" t="s">
        <v>42</v>
      </c>
      <c r="I896" s="9" t="s">
        <v>17</v>
      </c>
      <c r="J896" s="9"/>
    </row>
    <row r="897" customFormat="false" ht="32" hidden="false" customHeight="true" outlineLevel="0" collapsed="false">
      <c r="A897" s="3" t="n">
        <v>895</v>
      </c>
      <c r="B897" s="4" t="s">
        <v>2336</v>
      </c>
      <c r="C897" s="4" t="s">
        <v>2001</v>
      </c>
      <c r="D897" s="5" t="s">
        <v>2337</v>
      </c>
      <c r="E897" s="6" t="n">
        <v>39449</v>
      </c>
      <c r="F897" s="7" t="s">
        <v>2338</v>
      </c>
      <c r="G897" s="8" t="s">
        <v>2339</v>
      </c>
      <c r="H897" s="8" t="s">
        <v>42</v>
      </c>
      <c r="I897" s="9" t="s">
        <v>17</v>
      </c>
      <c r="J897" s="9"/>
    </row>
    <row r="898" customFormat="false" ht="32" hidden="false" customHeight="true" outlineLevel="0" collapsed="false">
      <c r="A898" s="3" t="n">
        <v>896</v>
      </c>
      <c r="B898" s="4" t="s">
        <v>2340</v>
      </c>
      <c r="C898" s="4" t="s">
        <v>2001</v>
      </c>
      <c r="D898" s="5" t="s">
        <v>2341</v>
      </c>
      <c r="E898" s="6" t="n">
        <v>32848</v>
      </c>
      <c r="F898" s="7" t="s">
        <v>20</v>
      </c>
      <c r="G898" s="10" t="s">
        <v>2342</v>
      </c>
      <c r="H898" s="8" t="s">
        <v>21</v>
      </c>
      <c r="I898" s="9" t="s">
        <v>17</v>
      </c>
      <c r="J898" s="9"/>
    </row>
    <row r="899" customFormat="false" ht="32" hidden="false" customHeight="true" outlineLevel="0" collapsed="false">
      <c r="A899" s="3" t="n">
        <v>897</v>
      </c>
      <c r="B899" s="4" t="s">
        <v>38</v>
      </c>
      <c r="C899" s="4" t="s">
        <v>2001</v>
      </c>
      <c r="D899" s="5" t="s">
        <v>2343</v>
      </c>
      <c r="E899" s="6" t="n">
        <v>40884</v>
      </c>
      <c r="F899" s="7" t="s">
        <v>20</v>
      </c>
      <c r="G899" s="10" t="n">
        <v>240</v>
      </c>
      <c r="H899" s="8" t="s">
        <v>24</v>
      </c>
      <c r="I899" s="9" t="s">
        <v>17</v>
      </c>
      <c r="J899" s="9"/>
    </row>
    <row r="900" customFormat="false" ht="32" hidden="false" customHeight="true" outlineLevel="0" collapsed="false">
      <c r="A900" s="3" t="n">
        <v>898</v>
      </c>
      <c r="B900" s="4" t="s">
        <v>1743</v>
      </c>
      <c r="C900" s="4" t="s">
        <v>2001</v>
      </c>
      <c r="D900" s="5" t="s">
        <v>2344</v>
      </c>
      <c r="E900" s="6" t="n">
        <v>33944</v>
      </c>
      <c r="F900" s="7" t="s">
        <v>20</v>
      </c>
      <c r="G900" s="10" t="s">
        <v>2345</v>
      </c>
      <c r="H900" s="8" t="s">
        <v>21</v>
      </c>
      <c r="I900" s="9" t="s">
        <v>17</v>
      </c>
      <c r="J900" s="9"/>
    </row>
    <row r="901" customFormat="false" ht="32" hidden="false" customHeight="true" outlineLevel="0" collapsed="false">
      <c r="A901" s="3" t="n">
        <v>899</v>
      </c>
      <c r="B901" s="4" t="s">
        <v>2346</v>
      </c>
      <c r="C901" s="4" t="s">
        <v>2001</v>
      </c>
      <c r="D901" s="5" t="s">
        <v>2347</v>
      </c>
      <c r="E901" s="6" t="n">
        <v>33945</v>
      </c>
      <c r="F901" s="7" t="s">
        <v>20</v>
      </c>
      <c r="G901" s="10" t="s">
        <v>2348</v>
      </c>
      <c r="H901" s="8" t="s">
        <v>21</v>
      </c>
      <c r="I901" s="9" t="s">
        <v>17</v>
      </c>
      <c r="J901" s="9"/>
    </row>
    <row r="902" customFormat="false" ht="32" hidden="false" customHeight="true" outlineLevel="0" collapsed="false">
      <c r="A902" s="3" t="n">
        <v>900</v>
      </c>
      <c r="B902" s="4" t="s">
        <v>2349</v>
      </c>
      <c r="C902" s="4" t="s">
        <v>2001</v>
      </c>
      <c r="D902" s="5" t="s">
        <v>2350</v>
      </c>
      <c r="E902" s="6" t="n">
        <v>34336</v>
      </c>
      <c r="F902" s="7" t="s">
        <v>20</v>
      </c>
      <c r="G902" s="10" t="n">
        <v>120</v>
      </c>
      <c r="H902" s="8" t="s">
        <v>21</v>
      </c>
      <c r="I902" s="9" t="s">
        <v>17</v>
      </c>
      <c r="J902" s="9"/>
    </row>
    <row r="903" customFormat="false" ht="32" hidden="false" customHeight="true" outlineLevel="0" collapsed="false">
      <c r="A903" s="3" t="n">
        <v>901</v>
      </c>
      <c r="B903" s="4" t="s">
        <v>2351</v>
      </c>
      <c r="C903" s="4" t="s">
        <v>2001</v>
      </c>
      <c r="D903" s="5" t="s">
        <v>2352</v>
      </c>
      <c r="E903" s="6" t="n">
        <v>32848</v>
      </c>
      <c r="F903" s="7" t="s">
        <v>20</v>
      </c>
      <c r="G903" s="10" t="s">
        <v>2353</v>
      </c>
      <c r="H903" s="8" t="s">
        <v>21</v>
      </c>
      <c r="I903" s="9" t="s">
        <v>17</v>
      </c>
      <c r="J903" s="9"/>
    </row>
    <row r="904" customFormat="false" ht="32" hidden="false" customHeight="true" outlineLevel="0" collapsed="false">
      <c r="A904" s="3" t="n">
        <v>902</v>
      </c>
      <c r="B904" s="4" t="s">
        <v>2354</v>
      </c>
      <c r="C904" s="4" t="s">
        <v>2001</v>
      </c>
      <c r="D904" s="5" t="s">
        <v>2355</v>
      </c>
      <c r="E904" s="6" t="n">
        <v>39791</v>
      </c>
      <c r="F904" s="7" t="s">
        <v>20</v>
      </c>
      <c r="G904" s="10" t="n">
        <v>600</v>
      </c>
      <c r="H904" s="8" t="s">
        <v>33</v>
      </c>
      <c r="I904" s="9" t="s">
        <v>17</v>
      </c>
      <c r="J904" s="9"/>
    </row>
    <row r="905" customFormat="false" ht="32" hidden="false" customHeight="true" outlineLevel="0" collapsed="false">
      <c r="A905" s="3" t="n">
        <v>903</v>
      </c>
      <c r="B905" s="4" t="s">
        <v>2356</v>
      </c>
      <c r="C905" s="4" t="s">
        <v>2001</v>
      </c>
      <c r="D905" s="5" t="s">
        <v>2357</v>
      </c>
      <c r="E905" s="6" t="n">
        <v>36865</v>
      </c>
      <c r="F905" s="7" t="s">
        <v>20</v>
      </c>
      <c r="G905" s="10" t="n">
        <v>120</v>
      </c>
      <c r="H905" s="8" t="s">
        <v>21</v>
      </c>
      <c r="I905" s="9" t="s">
        <v>17</v>
      </c>
      <c r="J905" s="9"/>
    </row>
    <row r="906" customFormat="false" ht="32" hidden="false" customHeight="true" outlineLevel="0" collapsed="false">
      <c r="A906" s="3" t="n">
        <v>904</v>
      </c>
      <c r="B906" s="4" t="s">
        <v>2358</v>
      </c>
      <c r="C906" s="4" t="s">
        <v>2001</v>
      </c>
      <c r="D906" s="5" t="s">
        <v>2359</v>
      </c>
      <c r="E906" s="6" t="n">
        <v>32120</v>
      </c>
      <c r="F906" s="7" t="s">
        <v>20</v>
      </c>
      <c r="G906" s="10" t="s">
        <v>2360</v>
      </c>
      <c r="H906" s="8" t="s">
        <v>21</v>
      </c>
      <c r="I906" s="9" t="s">
        <v>17</v>
      </c>
      <c r="J906" s="9"/>
    </row>
    <row r="907" customFormat="false" ht="32" hidden="false" customHeight="true" outlineLevel="0" collapsed="false">
      <c r="A907" s="3" t="n">
        <v>905</v>
      </c>
      <c r="B907" s="4" t="s">
        <v>2361</v>
      </c>
      <c r="C907" s="4" t="s">
        <v>2001</v>
      </c>
      <c r="D907" s="5" t="s">
        <v>2362</v>
      </c>
      <c r="E907" s="6" t="n">
        <v>36867</v>
      </c>
      <c r="F907" s="7" t="s">
        <v>20</v>
      </c>
      <c r="G907" s="10" t="n">
        <v>120</v>
      </c>
      <c r="H907" s="8" t="s">
        <v>21</v>
      </c>
      <c r="I907" s="9" t="s">
        <v>17</v>
      </c>
      <c r="J907" s="9"/>
    </row>
    <row r="908" customFormat="false" ht="32" hidden="false" customHeight="true" outlineLevel="0" collapsed="false">
      <c r="A908" s="3" t="n">
        <v>906</v>
      </c>
      <c r="B908" s="4" t="s">
        <v>2363</v>
      </c>
      <c r="C908" s="4" t="s">
        <v>2001</v>
      </c>
      <c r="D908" s="5" t="s">
        <v>2364</v>
      </c>
      <c r="E908" s="6" t="n">
        <v>33948</v>
      </c>
      <c r="F908" s="7" t="s">
        <v>20</v>
      </c>
      <c r="G908" s="10" t="s">
        <v>2365</v>
      </c>
      <c r="H908" s="8" t="s">
        <v>21</v>
      </c>
      <c r="I908" s="9" t="s">
        <v>17</v>
      </c>
      <c r="J908" s="9"/>
    </row>
    <row r="909" customFormat="false" ht="32" hidden="false" customHeight="true" outlineLevel="0" collapsed="false">
      <c r="A909" s="3" t="n">
        <v>907</v>
      </c>
      <c r="B909" s="4" t="s">
        <v>2366</v>
      </c>
      <c r="C909" s="4" t="s">
        <v>2001</v>
      </c>
      <c r="D909" s="5" t="s">
        <v>2367</v>
      </c>
      <c r="E909" s="6" t="n">
        <v>33578</v>
      </c>
      <c r="F909" s="7" t="s">
        <v>20</v>
      </c>
      <c r="G909" s="10" t="s">
        <v>2368</v>
      </c>
      <c r="H909" s="8" t="s">
        <v>21</v>
      </c>
      <c r="I909" s="9" t="s">
        <v>17</v>
      </c>
      <c r="J909" s="9"/>
    </row>
    <row r="910" customFormat="false" ht="32" hidden="false" customHeight="true" outlineLevel="0" collapsed="false">
      <c r="A910" s="3" t="n">
        <v>908</v>
      </c>
      <c r="B910" s="4" t="s">
        <v>2369</v>
      </c>
      <c r="C910" s="4" t="s">
        <v>2001</v>
      </c>
      <c r="D910" s="5" t="s">
        <v>2370</v>
      </c>
      <c r="E910" s="6" t="n">
        <v>32847</v>
      </c>
      <c r="F910" s="7" t="s">
        <v>20</v>
      </c>
      <c r="G910" s="10" t="s">
        <v>1419</v>
      </c>
      <c r="H910" s="8" t="s">
        <v>21</v>
      </c>
      <c r="I910" s="9" t="s">
        <v>17</v>
      </c>
      <c r="J910" s="9"/>
    </row>
    <row r="911" customFormat="false" ht="32" hidden="false" customHeight="true" outlineLevel="0" collapsed="false">
      <c r="A911" s="3" t="n">
        <v>909</v>
      </c>
      <c r="B911" s="4" t="s">
        <v>1589</v>
      </c>
      <c r="C911" s="4" t="s">
        <v>2001</v>
      </c>
      <c r="D911" s="5" t="s">
        <v>2371</v>
      </c>
      <c r="E911" s="6" t="n">
        <v>38711</v>
      </c>
      <c r="F911" s="7" t="s">
        <v>20</v>
      </c>
      <c r="G911" s="10" t="n">
        <v>600</v>
      </c>
      <c r="H911" s="8" t="s">
        <v>33</v>
      </c>
      <c r="I911" s="9" t="s">
        <v>17</v>
      </c>
      <c r="J911" s="9"/>
    </row>
    <row r="912" customFormat="false" ht="32" hidden="false" customHeight="true" outlineLevel="0" collapsed="false">
      <c r="A912" s="3" t="n">
        <v>910</v>
      </c>
      <c r="B912" s="4" t="s">
        <v>2372</v>
      </c>
      <c r="C912" s="4" t="s">
        <v>2001</v>
      </c>
      <c r="D912" s="5" t="s">
        <v>2373</v>
      </c>
      <c r="E912" s="6" t="n">
        <v>32851</v>
      </c>
      <c r="F912" s="7" t="s">
        <v>20</v>
      </c>
      <c r="G912" s="10" t="s">
        <v>2374</v>
      </c>
      <c r="H912" s="8" t="s">
        <v>21</v>
      </c>
      <c r="I912" s="9" t="s">
        <v>17</v>
      </c>
      <c r="J912" s="9"/>
    </row>
    <row r="913" customFormat="false" ht="32" hidden="false" customHeight="true" outlineLevel="0" collapsed="false">
      <c r="A913" s="3" t="n">
        <v>911</v>
      </c>
      <c r="B913" s="4" t="s">
        <v>2375</v>
      </c>
      <c r="C913" s="4" t="s">
        <v>2001</v>
      </c>
      <c r="D913" s="5" t="s">
        <v>2376</v>
      </c>
      <c r="E913" s="6" t="n">
        <v>41614</v>
      </c>
      <c r="F913" s="7" t="s">
        <v>2377</v>
      </c>
      <c r="G913" s="8" t="s">
        <v>2378</v>
      </c>
      <c r="H913" s="8" t="s">
        <v>33</v>
      </c>
      <c r="I913" s="9" t="s">
        <v>17</v>
      </c>
      <c r="J913" s="9"/>
    </row>
    <row r="914" customFormat="false" ht="32" hidden="false" customHeight="true" outlineLevel="0" collapsed="false">
      <c r="A914" s="3" t="n">
        <v>912</v>
      </c>
      <c r="B914" s="4" t="s">
        <v>1723</v>
      </c>
      <c r="C914" s="4" t="s">
        <v>2001</v>
      </c>
      <c r="D914" s="5" t="s">
        <v>2379</v>
      </c>
      <c r="E914" s="6" t="n">
        <v>36138</v>
      </c>
      <c r="F914" s="7" t="s">
        <v>20</v>
      </c>
      <c r="G914" s="10" t="n">
        <v>120</v>
      </c>
      <c r="H914" s="8" t="s">
        <v>21</v>
      </c>
      <c r="I914" s="9" t="s">
        <v>17</v>
      </c>
      <c r="J914" s="9"/>
    </row>
    <row r="915" customFormat="false" ht="32" hidden="false" customHeight="true" outlineLevel="0" collapsed="false">
      <c r="A915" s="3" t="n">
        <v>913</v>
      </c>
      <c r="B915" s="4" t="s">
        <v>2380</v>
      </c>
      <c r="C915" s="4" t="s">
        <v>2001</v>
      </c>
      <c r="D915" s="5" t="s">
        <v>2381</v>
      </c>
      <c r="E915" s="6" t="n">
        <v>32359</v>
      </c>
      <c r="F915" s="7" t="s">
        <v>20</v>
      </c>
      <c r="G915" s="10" t="s">
        <v>2382</v>
      </c>
      <c r="H915" s="8" t="s">
        <v>21</v>
      </c>
      <c r="I915" s="9" t="s">
        <v>17</v>
      </c>
      <c r="J915" s="9"/>
    </row>
    <row r="916" customFormat="false" ht="32" hidden="false" customHeight="true" outlineLevel="0" collapsed="false">
      <c r="A916" s="3" t="n">
        <v>914</v>
      </c>
      <c r="B916" s="4" t="s">
        <v>2383</v>
      </c>
      <c r="C916" s="4" t="s">
        <v>2001</v>
      </c>
      <c r="D916" s="5" t="s">
        <v>2384</v>
      </c>
      <c r="E916" s="6" t="n">
        <v>32850</v>
      </c>
      <c r="F916" s="7" t="s">
        <v>20</v>
      </c>
      <c r="G916" s="10" t="s">
        <v>2385</v>
      </c>
      <c r="H916" s="8" t="s">
        <v>21</v>
      </c>
      <c r="I916" s="9" t="s">
        <v>17</v>
      </c>
      <c r="J916" s="9"/>
    </row>
    <row r="917" customFormat="false" ht="32" hidden="false" customHeight="true" outlineLevel="0" collapsed="false">
      <c r="A917" s="3" t="n">
        <v>915</v>
      </c>
      <c r="B917" s="4" t="s">
        <v>140</v>
      </c>
      <c r="C917" s="4" t="s">
        <v>2001</v>
      </c>
      <c r="D917" s="5" t="s">
        <v>2386</v>
      </c>
      <c r="E917" s="6" t="n">
        <v>32485</v>
      </c>
      <c r="F917" s="7" t="s">
        <v>20</v>
      </c>
      <c r="G917" s="10" t="s">
        <v>2387</v>
      </c>
      <c r="H917" s="8" t="s">
        <v>21</v>
      </c>
      <c r="I917" s="9" t="s">
        <v>17</v>
      </c>
      <c r="J917" s="9"/>
    </row>
    <row r="918" customFormat="false" ht="32" hidden="false" customHeight="true" outlineLevel="0" collapsed="false">
      <c r="A918" s="3" t="n">
        <v>916</v>
      </c>
      <c r="B918" s="4" t="s">
        <v>2388</v>
      </c>
      <c r="C918" s="4" t="s">
        <v>2001</v>
      </c>
      <c r="D918" s="5" t="s">
        <v>2389</v>
      </c>
      <c r="E918" s="6" t="n">
        <v>34154</v>
      </c>
      <c r="F918" s="7" t="s">
        <v>20</v>
      </c>
      <c r="G918" s="10" t="s">
        <v>2390</v>
      </c>
      <c r="H918" s="8" t="s">
        <v>21</v>
      </c>
      <c r="I918" s="9" t="s">
        <v>17</v>
      </c>
      <c r="J918" s="9"/>
    </row>
    <row r="919" customFormat="false" ht="32" hidden="false" customHeight="true" outlineLevel="0" collapsed="false">
      <c r="A919" s="3" t="n">
        <v>917</v>
      </c>
      <c r="B919" s="4" t="s">
        <v>2391</v>
      </c>
      <c r="C919" s="4" t="s">
        <v>2001</v>
      </c>
      <c r="D919" s="5" t="s">
        <v>2392</v>
      </c>
      <c r="E919" s="6" t="n">
        <v>33578</v>
      </c>
      <c r="F919" s="7" t="s">
        <v>20</v>
      </c>
      <c r="G919" s="10" t="s">
        <v>2393</v>
      </c>
      <c r="H919" s="8" t="s">
        <v>21</v>
      </c>
      <c r="I919" s="9" t="s">
        <v>17</v>
      </c>
      <c r="J919" s="9"/>
    </row>
    <row r="920" customFormat="false" ht="32" hidden="false" customHeight="true" outlineLevel="0" collapsed="false">
      <c r="A920" s="3" t="n">
        <v>918</v>
      </c>
      <c r="B920" s="4" t="s">
        <v>2394</v>
      </c>
      <c r="C920" s="4" t="s">
        <v>2001</v>
      </c>
      <c r="D920" s="5" t="s">
        <v>2395</v>
      </c>
      <c r="E920" s="6" t="n">
        <v>33948</v>
      </c>
      <c r="F920" s="7" t="s">
        <v>20</v>
      </c>
      <c r="G920" s="10" t="s">
        <v>2396</v>
      </c>
      <c r="H920" s="8" t="s">
        <v>21</v>
      </c>
      <c r="I920" s="9" t="s">
        <v>17</v>
      </c>
      <c r="J920" s="9"/>
    </row>
    <row r="921" customFormat="false" ht="32" hidden="false" customHeight="true" outlineLevel="0" collapsed="false">
      <c r="A921" s="3" t="n">
        <v>919</v>
      </c>
      <c r="B921" s="4" t="s">
        <v>2397</v>
      </c>
      <c r="C921" s="4" t="s">
        <v>2001</v>
      </c>
      <c r="D921" s="5" t="s">
        <v>2398</v>
      </c>
      <c r="E921" s="6" t="n">
        <v>32848</v>
      </c>
      <c r="F921" s="7" t="s">
        <v>20</v>
      </c>
      <c r="G921" s="10" t="s">
        <v>2399</v>
      </c>
      <c r="H921" s="8" t="s">
        <v>21</v>
      </c>
      <c r="I921" s="9" t="s">
        <v>17</v>
      </c>
      <c r="J921" s="9"/>
    </row>
    <row r="922" customFormat="false" ht="32" hidden="false" customHeight="true" outlineLevel="0" collapsed="false">
      <c r="A922" s="3" t="n">
        <v>920</v>
      </c>
      <c r="B922" s="4" t="s">
        <v>2400</v>
      </c>
      <c r="C922" s="4" t="s">
        <v>2001</v>
      </c>
      <c r="D922" s="5" t="s">
        <v>2401</v>
      </c>
      <c r="E922" s="6" t="n">
        <v>35042</v>
      </c>
      <c r="F922" s="7" t="s">
        <v>20</v>
      </c>
      <c r="G922" s="10" t="n">
        <v>240</v>
      </c>
      <c r="H922" s="8" t="s">
        <v>24</v>
      </c>
      <c r="I922" s="9" t="s">
        <v>17</v>
      </c>
      <c r="J922" s="9"/>
    </row>
    <row r="923" customFormat="false" ht="32" hidden="false" customHeight="true" outlineLevel="0" collapsed="false">
      <c r="A923" s="3" t="n">
        <v>921</v>
      </c>
      <c r="B923" s="4" t="s">
        <v>2402</v>
      </c>
      <c r="C923" s="4" t="s">
        <v>2001</v>
      </c>
      <c r="D923" s="5" t="s">
        <v>2403</v>
      </c>
      <c r="E923" s="6" t="n">
        <v>39633</v>
      </c>
      <c r="F923" s="7" t="s">
        <v>20</v>
      </c>
      <c r="G923" s="10" t="n">
        <v>360</v>
      </c>
      <c r="H923" s="8" t="s">
        <v>42</v>
      </c>
      <c r="I923" s="9" t="s">
        <v>17</v>
      </c>
      <c r="J923" s="9"/>
    </row>
    <row r="924" customFormat="false" ht="32" hidden="false" customHeight="true" outlineLevel="0" collapsed="false">
      <c r="A924" s="3" t="n">
        <v>922</v>
      </c>
      <c r="B924" s="4" t="s">
        <v>2404</v>
      </c>
      <c r="C924" s="4" t="s">
        <v>2001</v>
      </c>
      <c r="D924" s="5" t="s">
        <v>2405</v>
      </c>
      <c r="E924" s="6" t="n">
        <v>38692</v>
      </c>
      <c r="F924" s="7" t="s">
        <v>20</v>
      </c>
      <c r="G924" s="10" t="n">
        <v>720</v>
      </c>
      <c r="H924" s="8" t="s">
        <v>16</v>
      </c>
      <c r="I924" s="9" t="s">
        <v>17</v>
      </c>
      <c r="J924" s="9"/>
    </row>
    <row r="925" customFormat="false" ht="32" hidden="false" customHeight="true" outlineLevel="0" collapsed="false">
      <c r="A925" s="3" t="n">
        <v>923</v>
      </c>
      <c r="B925" s="4" t="s">
        <v>2406</v>
      </c>
      <c r="C925" s="4" t="s">
        <v>2001</v>
      </c>
      <c r="D925" s="5" t="s">
        <v>2407</v>
      </c>
      <c r="E925" s="6" t="n">
        <v>33578</v>
      </c>
      <c r="F925" s="7" t="s">
        <v>20</v>
      </c>
      <c r="G925" s="10" t="s">
        <v>2408</v>
      </c>
      <c r="H925" s="8" t="s">
        <v>21</v>
      </c>
      <c r="I925" s="9" t="s">
        <v>17</v>
      </c>
      <c r="J925" s="9"/>
    </row>
    <row r="926" customFormat="false" ht="32" hidden="false" customHeight="true" outlineLevel="0" collapsed="false">
      <c r="A926" s="3" t="n">
        <v>924</v>
      </c>
      <c r="B926" s="4" t="s">
        <v>2409</v>
      </c>
      <c r="C926" s="4" t="s">
        <v>2001</v>
      </c>
      <c r="D926" s="5" t="s">
        <v>2410</v>
      </c>
      <c r="E926" s="6" t="n">
        <v>33215</v>
      </c>
      <c r="F926" s="7" t="s">
        <v>20</v>
      </c>
      <c r="G926" s="10" t="s">
        <v>2411</v>
      </c>
      <c r="H926" s="8" t="s">
        <v>21</v>
      </c>
      <c r="I926" s="9" t="s">
        <v>17</v>
      </c>
      <c r="J926" s="9"/>
    </row>
    <row r="927" customFormat="false" ht="32" hidden="false" customHeight="true" outlineLevel="0" collapsed="false">
      <c r="A927" s="3" t="n">
        <v>925</v>
      </c>
      <c r="B927" s="4" t="s">
        <v>1280</v>
      </c>
      <c r="C927" s="4" t="s">
        <v>2001</v>
      </c>
      <c r="D927" s="5" t="s">
        <v>2412</v>
      </c>
      <c r="E927" s="6" t="n">
        <v>36500</v>
      </c>
      <c r="F927" s="7" t="s">
        <v>20</v>
      </c>
      <c r="G927" s="10" t="n">
        <v>120</v>
      </c>
      <c r="H927" s="8" t="s">
        <v>21</v>
      </c>
      <c r="I927" s="9" t="s">
        <v>17</v>
      </c>
      <c r="J927" s="9"/>
    </row>
    <row r="928" customFormat="false" ht="32" hidden="false" customHeight="true" outlineLevel="0" collapsed="false">
      <c r="A928" s="3" t="n">
        <v>926</v>
      </c>
      <c r="B928" s="4" t="s">
        <v>2413</v>
      </c>
      <c r="C928" s="4" t="s">
        <v>2001</v>
      </c>
      <c r="D928" s="5" t="s">
        <v>2414</v>
      </c>
      <c r="E928" s="6" t="n">
        <v>38533</v>
      </c>
      <c r="F928" s="7" t="s">
        <v>20</v>
      </c>
      <c r="G928" s="10" t="n">
        <v>360</v>
      </c>
      <c r="H928" s="8" t="s">
        <v>42</v>
      </c>
      <c r="I928" s="9" t="s">
        <v>17</v>
      </c>
      <c r="J928" s="9"/>
    </row>
    <row r="929" customFormat="false" ht="32" hidden="false" customHeight="true" outlineLevel="0" collapsed="false">
      <c r="A929" s="3" t="n">
        <v>927</v>
      </c>
      <c r="B929" s="4" t="s">
        <v>2415</v>
      </c>
      <c r="C929" s="4" t="s">
        <v>2001</v>
      </c>
      <c r="D929" s="5" t="s">
        <v>2416</v>
      </c>
      <c r="E929" s="6" t="n">
        <v>37411</v>
      </c>
      <c r="F929" s="7" t="s">
        <v>20</v>
      </c>
      <c r="G929" s="10" t="n">
        <v>240</v>
      </c>
      <c r="H929" s="8" t="s">
        <v>24</v>
      </c>
      <c r="I929" s="9" t="s">
        <v>17</v>
      </c>
      <c r="J929" s="9"/>
    </row>
    <row r="930" customFormat="false" ht="32" hidden="false" customHeight="true" outlineLevel="0" collapsed="false">
      <c r="A930" s="3" t="n">
        <v>928</v>
      </c>
      <c r="B930" s="4" t="s">
        <v>2417</v>
      </c>
      <c r="C930" s="4" t="s">
        <v>2001</v>
      </c>
      <c r="D930" s="5" t="s">
        <v>2418</v>
      </c>
      <c r="E930" s="6" t="n">
        <v>38533</v>
      </c>
      <c r="F930" s="7" t="s">
        <v>20</v>
      </c>
      <c r="G930" s="10" t="n">
        <v>120</v>
      </c>
      <c r="H930" s="8" t="s">
        <v>21</v>
      </c>
      <c r="I930" s="9" t="s">
        <v>17</v>
      </c>
      <c r="J930" s="9"/>
    </row>
    <row r="931" customFormat="false" ht="32" hidden="false" customHeight="true" outlineLevel="0" collapsed="false">
      <c r="A931" s="3" t="n">
        <v>929</v>
      </c>
      <c r="B931" s="4" t="s">
        <v>2419</v>
      </c>
      <c r="C931" s="4" t="s">
        <v>2001</v>
      </c>
      <c r="D931" s="5" t="s">
        <v>2420</v>
      </c>
      <c r="E931" s="6" t="n">
        <v>40332</v>
      </c>
      <c r="F931" s="7" t="s">
        <v>20</v>
      </c>
      <c r="G931" s="10" t="n">
        <v>240</v>
      </c>
      <c r="H931" s="8" t="s">
        <v>24</v>
      </c>
      <c r="I931" s="9" t="s">
        <v>17</v>
      </c>
      <c r="J931" s="9"/>
    </row>
    <row r="932" customFormat="false" ht="32" hidden="false" customHeight="true" outlineLevel="0" collapsed="false">
      <c r="A932" s="3" t="n">
        <v>930</v>
      </c>
      <c r="B932" s="4" t="s">
        <v>2421</v>
      </c>
      <c r="C932" s="4" t="s">
        <v>2001</v>
      </c>
      <c r="D932" s="5" t="s">
        <v>2422</v>
      </c>
      <c r="E932" s="6" t="n">
        <v>37231</v>
      </c>
      <c r="F932" s="7" t="s">
        <v>20</v>
      </c>
      <c r="G932" s="10" t="n">
        <v>240</v>
      </c>
      <c r="H932" s="8" t="s">
        <v>24</v>
      </c>
      <c r="I932" s="9" t="s">
        <v>17</v>
      </c>
      <c r="J932" s="9"/>
    </row>
    <row r="933" customFormat="false" ht="32" hidden="false" customHeight="true" outlineLevel="0" collapsed="false">
      <c r="A933" s="3" t="n">
        <v>931</v>
      </c>
      <c r="B933" s="4" t="s">
        <v>1563</v>
      </c>
      <c r="C933" s="4" t="s">
        <v>2001</v>
      </c>
      <c r="D933" s="5" t="s">
        <v>2423</v>
      </c>
      <c r="E933" s="6" t="n">
        <v>32484</v>
      </c>
      <c r="F933" s="7" t="s">
        <v>20</v>
      </c>
      <c r="G933" s="10" t="s">
        <v>2424</v>
      </c>
      <c r="H933" s="8" t="s">
        <v>21</v>
      </c>
      <c r="I933" s="9" t="s">
        <v>17</v>
      </c>
      <c r="J933" s="9"/>
    </row>
    <row r="934" customFormat="false" ht="32" hidden="false" customHeight="true" outlineLevel="0" collapsed="false">
      <c r="A934" s="3" t="n">
        <v>932</v>
      </c>
      <c r="B934" s="4" t="s">
        <v>2425</v>
      </c>
      <c r="C934" s="4" t="s">
        <v>2001</v>
      </c>
      <c r="D934" s="5" t="s">
        <v>2426</v>
      </c>
      <c r="E934" s="6" t="n">
        <v>34677</v>
      </c>
      <c r="F934" s="7" t="s">
        <v>2427</v>
      </c>
      <c r="G934" s="8" t="s">
        <v>2428</v>
      </c>
      <c r="H934" s="8" t="s">
        <v>21</v>
      </c>
      <c r="I934" s="9" t="s">
        <v>17</v>
      </c>
      <c r="J934" s="9"/>
    </row>
    <row r="935" customFormat="false" ht="32" hidden="false" customHeight="true" outlineLevel="0" collapsed="false">
      <c r="A935" s="3" t="n">
        <v>933</v>
      </c>
      <c r="B935" s="4" t="s">
        <v>2429</v>
      </c>
      <c r="C935" s="4" t="s">
        <v>2001</v>
      </c>
      <c r="D935" s="5" t="s">
        <v>2430</v>
      </c>
      <c r="E935" s="6" t="n">
        <v>32121</v>
      </c>
      <c r="F935" s="7" t="s">
        <v>20</v>
      </c>
      <c r="G935" s="10" t="s">
        <v>2431</v>
      </c>
      <c r="H935" s="8" t="s">
        <v>21</v>
      </c>
      <c r="I935" s="9" t="s">
        <v>17</v>
      </c>
      <c r="J935" s="9"/>
    </row>
    <row r="936" customFormat="false" ht="32" hidden="false" customHeight="true" outlineLevel="0" collapsed="false">
      <c r="A936" s="3" t="n">
        <v>934</v>
      </c>
      <c r="B936" s="4" t="s">
        <v>2432</v>
      </c>
      <c r="C936" s="4" t="s">
        <v>2001</v>
      </c>
      <c r="D936" s="5" t="s">
        <v>2433</v>
      </c>
      <c r="E936" s="6" t="n">
        <v>41633</v>
      </c>
      <c r="F936" s="7" t="s">
        <v>20</v>
      </c>
      <c r="G936" s="10" t="n">
        <v>720</v>
      </c>
      <c r="H936" s="8" t="s">
        <v>16</v>
      </c>
      <c r="I936" s="9" t="s">
        <v>17</v>
      </c>
      <c r="J936" s="9"/>
    </row>
    <row r="937" customFormat="false" ht="32" hidden="false" customHeight="true" outlineLevel="0" collapsed="false">
      <c r="A937" s="3" t="n">
        <v>935</v>
      </c>
      <c r="B937" s="4" t="s">
        <v>2434</v>
      </c>
      <c r="C937" s="4" t="s">
        <v>2001</v>
      </c>
      <c r="D937" s="5" t="s">
        <v>2435</v>
      </c>
      <c r="E937" s="6" t="n">
        <v>37235</v>
      </c>
      <c r="F937" s="7" t="s">
        <v>2436</v>
      </c>
      <c r="G937" s="8" t="s">
        <v>2437</v>
      </c>
      <c r="H937" s="8" t="s">
        <v>27</v>
      </c>
      <c r="I937" s="9" t="s">
        <v>17</v>
      </c>
      <c r="J937" s="9"/>
    </row>
    <row r="938" customFormat="false" ht="32" hidden="false" customHeight="true" outlineLevel="0" collapsed="false">
      <c r="A938" s="3" t="n">
        <v>936</v>
      </c>
      <c r="B938" s="4" t="s">
        <v>2438</v>
      </c>
      <c r="C938" s="4" t="s">
        <v>2001</v>
      </c>
      <c r="D938" s="5" t="s">
        <v>2439</v>
      </c>
      <c r="E938" s="6" t="n">
        <v>33582</v>
      </c>
      <c r="F938" s="7" t="s">
        <v>20</v>
      </c>
      <c r="G938" s="10" t="s">
        <v>2440</v>
      </c>
      <c r="H938" s="8" t="s">
        <v>21</v>
      </c>
      <c r="I938" s="9" t="s">
        <v>17</v>
      </c>
      <c r="J938" s="9"/>
    </row>
    <row r="939" customFormat="false" ht="32" hidden="false" customHeight="true" outlineLevel="0" collapsed="false">
      <c r="A939" s="3" t="n">
        <v>937</v>
      </c>
      <c r="B939" s="4" t="s">
        <v>2441</v>
      </c>
      <c r="C939" s="4" t="s">
        <v>2001</v>
      </c>
      <c r="D939" s="5" t="s">
        <v>2442</v>
      </c>
      <c r="E939" s="6" t="n">
        <v>33578</v>
      </c>
      <c r="F939" s="7" t="s">
        <v>20</v>
      </c>
      <c r="G939" s="10" t="s">
        <v>2443</v>
      </c>
      <c r="H939" s="8" t="s">
        <v>21</v>
      </c>
      <c r="I939" s="9" t="s">
        <v>17</v>
      </c>
      <c r="J939" s="9"/>
    </row>
    <row r="940" customFormat="false" ht="32" hidden="false" customHeight="true" outlineLevel="0" collapsed="false">
      <c r="A940" s="3" t="n">
        <v>938</v>
      </c>
      <c r="B940" s="4" t="s">
        <v>2444</v>
      </c>
      <c r="C940" s="4" t="s">
        <v>2001</v>
      </c>
      <c r="D940" s="5" t="s">
        <v>2445</v>
      </c>
      <c r="E940" s="6" t="n">
        <v>41249</v>
      </c>
      <c r="F940" s="7" t="s">
        <v>20</v>
      </c>
      <c r="G940" s="10" t="n">
        <v>720</v>
      </c>
      <c r="H940" s="8" t="s">
        <v>16</v>
      </c>
      <c r="I940" s="9" t="s">
        <v>17</v>
      </c>
      <c r="J940" s="9"/>
    </row>
    <row r="941" customFormat="false" ht="32" hidden="false" customHeight="true" outlineLevel="0" collapsed="false">
      <c r="A941" s="3" t="n">
        <v>939</v>
      </c>
      <c r="B941" s="4" t="s">
        <v>2446</v>
      </c>
      <c r="C941" s="4" t="s">
        <v>2001</v>
      </c>
      <c r="D941" s="5" t="s">
        <v>2447</v>
      </c>
      <c r="E941" s="6" t="n">
        <v>40176</v>
      </c>
      <c r="F941" s="7" t="s">
        <v>20</v>
      </c>
      <c r="G941" s="10" t="n">
        <v>720</v>
      </c>
      <c r="H941" s="8" t="s">
        <v>16</v>
      </c>
      <c r="I941" s="9" t="s">
        <v>17</v>
      </c>
      <c r="J941" s="9"/>
    </row>
    <row r="942" customFormat="false" ht="32" hidden="false" customHeight="true" outlineLevel="0" collapsed="false">
      <c r="A942" s="3" t="n">
        <v>940</v>
      </c>
      <c r="B942" s="4" t="s">
        <v>2448</v>
      </c>
      <c r="C942" s="4" t="s">
        <v>2001</v>
      </c>
      <c r="D942" s="5" t="s">
        <v>2449</v>
      </c>
      <c r="E942" s="6" t="n">
        <v>39811</v>
      </c>
      <c r="F942" s="7" t="s">
        <v>20</v>
      </c>
      <c r="G942" s="10" t="n">
        <v>720</v>
      </c>
      <c r="H942" s="8" t="s">
        <v>16</v>
      </c>
      <c r="I942" s="9" t="s">
        <v>17</v>
      </c>
      <c r="J942" s="9"/>
    </row>
    <row r="943" customFormat="false" ht="32" hidden="false" customHeight="true" outlineLevel="0" collapsed="false">
      <c r="A943" s="3" t="n">
        <v>941</v>
      </c>
      <c r="B943" s="4" t="s">
        <v>2450</v>
      </c>
      <c r="C943" s="4" t="s">
        <v>2001</v>
      </c>
      <c r="D943" s="5" t="s">
        <v>2451</v>
      </c>
      <c r="E943" s="6" t="n">
        <v>39811</v>
      </c>
      <c r="F943" s="7" t="s">
        <v>20</v>
      </c>
      <c r="G943" s="10" t="n">
        <v>720</v>
      </c>
      <c r="H943" s="8" t="s">
        <v>16</v>
      </c>
      <c r="I943" s="9" t="s">
        <v>17</v>
      </c>
      <c r="J943" s="9"/>
    </row>
    <row r="944" customFormat="false" ht="32" hidden="false" customHeight="true" outlineLevel="0" collapsed="false">
      <c r="A944" s="3" t="n">
        <v>942</v>
      </c>
      <c r="B944" s="4" t="s">
        <v>2452</v>
      </c>
      <c r="C944" s="4" t="s">
        <v>2001</v>
      </c>
      <c r="D944" s="5" t="s">
        <v>2453</v>
      </c>
      <c r="E944" s="6" t="n">
        <v>35950</v>
      </c>
      <c r="F944" s="7" t="s">
        <v>2454</v>
      </c>
      <c r="G944" s="8" t="s">
        <v>2455</v>
      </c>
      <c r="H944" s="8" t="s">
        <v>24</v>
      </c>
      <c r="I944" s="9" t="s">
        <v>17</v>
      </c>
      <c r="J944" s="9"/>
    </row>
    <row r="945" customFormat="false" ht="32" hidden="false" customHeight="true" outlineLevel="0" collapsed="false">
      <c r="A945" s="3" t="n">
        <v>943</v>
      </c>
      <c r="B945" s="4" t="s">
        <v>2456</v>
      </c>
      <c r="C945" s="4" t="s">
        <v>2001</v>
      </c>
      <c r="D945" s="5" t="s">
        <v>2457</v>
      </c>
      <c r="E945" s="6" t="n">
        <v>36866</v>
      </c>
      <c r="F945" s="7" t="s">
        <v>20</v>
      </c>
      <c r="G945" s="10" t="n">
        <v>120</v>
      </c>
      <c r="H945" s="8" t="s">
        <v>21</v>
      </c>
      <c r="I945" s="9" t="s">
        <v>17</v>
      </c>
      <c r="J945" s="9"/>
    </row>
    <row r="946" customFormat="false" ht="32" hidden="false" customHeight="true" outlineLevel="0" collapsed="false">
      <c r="A946" s="3" t="n">
        <v>944</v>
      </c>
      <c r="B946" s="4" t="s">
        <v>2458</v>
      </c>
      <c r="C946" s="4" t="s">
        <v>2001</v>
      </c>
      <c r="D946" s="5" t="s">
        <v>2459</v>
      </c>
      <c r="E946" s="6" t="n">
        <v>32847</v>
      </c>
      <c r="F946" s="7" t="s">
        <v>2460</v>
      </c>
      <c r="G946" s="8" t="s">
        <v>2460</v>
      </c>
      <c r="H946" s="8" t="s">
        <v>21</v>
      </c>
      <c r="I946" s="9" t="s">
        <v>17</v>
      </c>
      <c r="J946" s="9"/>
    </row>
    <row r="947" customFormat="false" ht="32" hidden="false" customHeight="true" outlineLevel="0" collapsed="false">
      <c r="A947" s="3" t="n">
        <v>945</v>
      </c>
      <c r="B947" s="4" t="s">
        <v>2461</v>
      </c>
      <c r="C947" s="4" t="s">
        <v>2001</v>
      </c>
      <c r="D947" s="5" t="s">
        <v>2462</v>
      </c>
      <c r="E947" s="6" t="n">
        <v>35771</v>
      </c>
      <c r="F947" s="7" t="s">
        <v>20</v>
      </c>
      <c r="G947" s="10" t="n">
        <v>120</v>
      </c>
      <c r="H947" s="8" t="s">
        <v>21</v>
      </c>
      <c r="I947" s="9" t="s">
        <v>17</v>
      </c>
      <c r="J947" s="9"/>
    </row>
    <row r="948" customFormat="false" ht="32" hidden="false" customHeight="true" outlineLevel="0" collapsed="false">
      <c r="A948" s="3" t="n">
        <v>946</v>
      </c>
      <c r="B948" s="4" t="s">
        <v>2463</v>
      </c>
      <c r="C948" s="4" t="s">
        <v>2001</v>
      </c>
      <c r="D948" s="5" t="s">
        <v>2464</v>
      </c>
      <c r="E948" s="6" t="n">
        <v>33216</v>
      </c>
      <c r="F948" s="7" t="s">
        <v>20</v>
      </c>
      <c r="G948" s="10" t="s">
        <v>2465</v>
      </c>
      <c r="H948" s="8" t="s">
        <v>21</v>
      </c>
      <c r="I948" s="9" t="s">
        <v>17</v>
      </c>
      <c r="J948" s="9"/>
    </row>
    <row r="949" customFormat="false" ht="32" hidden="false" customHeight="true" outlineLevel="0" collapsed="false">
      <c r="A949" s="3" t="n">
        <v>947</v>
      </c>
      <c r="B949" s="4" t="s">
        <v>2466</v>
      </c>
      <c r="C949" s="4" t="s">
        <v>2001</v>
      </c>
      <c r="D949" s="5" t="s">
        <v>2467</v>
      </c>
      <c r="E949" s="6" t="n">
        <v>33581</v>
      </c>
      <c r="F949" s="7" t="s">
        <v>20</v>
      </c>
      <c r="G949" s="10" t="s">
        <v>581</v>
      </c>
      <c r="H949" s="8" t="s">
        <v>21</v>
      </c>
      <c r="I949" s="9" t="s">
        <v>17</v>
      </c>
      <c r="J949" s="9"/>
    </row>
    <row r="950" customFormat="false" ht="32" hidden="false" customHeight="true" outlineLevel="0" collapsed="false">
      <c r="A950" s="3" t="n">
        <v>948</v>
      </c>
      <c r="B950" s="4" t="s">
        <v>1635</v>
      </c>
      <c r="C950" s="4" t="s">
        <v>2001</v>
      </c>
      <c r="D950" s="5" t="s">
        <v>2468</v>
      </c>
      <c r="E950" s="6" t="n">
        <v>32484</v>
      </c>
      <c r="F950" s="7" t="s">
        <v>20</v>
      </c>
      <c r="G950" s="10" t="s">
        <v>561</v>
      </c>
      <c r="H950" s="8" t="s">
        <v>21</v>
      </c>
      <c r="I950" s="9" t="s">
        <v>17</v>
      </c>
      <c r="J950" s="9"/>
    </row>
    <row r="951" customFormat="false" ht="32" hidden="false" customHeight="true" outlineLevel="0" collapsed="false">
      <c r="A951" s="3" t="n">
        <v>949</v>
      </c>
      <c r="B951" s="4" t="s">
        <v>2469</v>
      </c>
      <c r="C951" s="4" t="s">
        <v>2001</v>
      </c>
      <c r="D951" s="5" t="s">
        <v>2470</v>
      </c>
      <c r="E951" s="6" t="n">
        <v>32486</v>
      </c>
      <c r="F951" s="7" t="s">
        <v>20</v>
      </c>
      <c r="G951" s="10" t="s">
        <v>2471</v>
      </c>
      <c r="H951" s="8" t="s">
        <v>24</v>
      </c>
      <c r="I951" s="9" t="s">
        <v>17</v>
      </c>
      <c r="J951" s="9"/>
    </row>
    <row r="952" customFormat="false" ht="32" hidden="false" customHeight="true" outlineLevel="0" collapsed="false">
      <c r="A952" s="3" t="n">
        <v>950</v>
      </c>
      <c r="B952" s="4" t="s">
        <v>2472</v>
      </c>
      <c r="C952" s="4" t="s">
        <v>2001</v>
      </c>
      <c r="D952" s="5" t="s">
        <v>2473</v>
      </c>
      <c r="E952" s="6" t="n">
        <v>40176</v>
      </c>
      <c r="F952" s="7" t="s">
        <v>20</v>
      </c>
      <c r="G952" s="10" t="n">
        <v>720</v>
      </c>
      <c r="H952" s="8" t="s">
        <v>16</v>
      </c>
      <c r="I952" s="9" t="s">
        <v>17</v>
      </c>
      <c r="J952" s="9"/>
    </row>
    <row r="953" customFormat="false" ht="32" hidden="false" customHeight="true" outlineLevel="0" collapsed="false">
      <c r="A953" s="3" t="n">
        <v>951</v>
      </c>
      <c r="B953" s="4" t="s">
        <v>2474</v>
      </c>
      <c r="C953" s="4" t="s">
        <v>2001</v>
      </c>
      <c r="D953" s="5" t="s">
        <v>2475</v>
      </c>
      <c r="E953" s="6" t="n">
        <v>40541</v>
      </c>
      <c r="F953" s="7" t="s">
        <v>20</v>
      </c>
      <c r="G953" s="10" t="n">
        <v>360</v>
      </c>
      <c r="H953" s="8" t="s">
        <v>42</v>
      </c>
      <c r="I953" s="9" t="s">
        <v>17</v>
      </c>
      <c r="J953" s="9"/>
    </row>
    <row r="954" customFormat="false" ht="32" hidden="false" customHeight="true" outlineLevel="0" collapsed="false">
      <c r="A954" s="3" t="n">
        <v>952</v>
      </c>
      <c r="B954" s="4" t="s">
        <v>2476</v>
      </c>
      <c r="C954" s="4" t="s">
        <v>2001</v>
      </c>
      <c r="D954" s="5" t="s">
        <v>2477</v>
      </c>
      <c r="E954" s="6" t="n">
        <v>33232</v>
      </c>
      <c r="F954" s="7" t="s">
        <v>20</v>
      </c>
      <c r="G954" s="10" t="s">
        <v>2478</v>
      </c>
      <c r="H954" s="8" t="s">
        <v>21</v>
      </c>
      <c r="I954" s="9" t="s">
        <v>17</v>
      </c>
      <c r="J954" s="9"/>
    </row>
    <row r="955" customFormat="false" ht="32" hidden="false" customHeight="true" outlineLevel="0" collapsed="false">
      <c r="A955" s="3" t="n">
        <v>953</v>
      </c>
      <c r="B955" s="4" t="s">
        <v>2479</v>
      </c>
      <c r="C955" s="4" t="s">
        <v>2001</v>
      </c>
      <c r="D955" s="5" t="s">
        <v>2480</v>
      </c>
      <c r="E955" s="6" t="n">
        <v>32850</v>
      </c>
      <c r="F955" s="7" t="s">
        <v>2481</v>
      </c>
      <c r="G955" s="8" t="s">
        <v>2482</v>
      </c>
      <c r="H955" s="8" t="s">
        <v>24</v>
      </c>
      <c r="I955" s="9" t="s">
        <v>17</v>
      </c>
      <c r="J955" s="9"/>
    </row>
    <row r="956" customFormat="false" ht="32" hidden="false" customHeight="true" outlineLevel="0" collapsed="false">
      <c r="A956" s="3" t="n">
        <v>954</v>
      </c>
      <c r="B956" s="4" t="s">
        <v>2483</v>
      </c>
      <c r="C956" s="4" t="s">
        <v>2001</v>
      </c>
      <c r="D956" s="5" t="s">
        <v>2484</v>
      </c>
      <c r="E956" s="6" t="n">
        <v>40906</v>
      </c>
      <c r="F956" s="7" t="s">
        <v>20</v>
      </c>
      <c r="G956" s="10" t="n">
        <v>720</v>
      </c>
      <c r="H956" s="8" t="s">
        <v>16</v>
      </c>
      <c r="I956" s="9" t="s">
        <v>17</v>
      </c>
      <c r="J956" s="9"/>
    </row>
    <row r="957" customFormat="false" ht="32" hidden="false" customHeight="true" outlineLevel="0" collapsed="false">
      <c r="A957" s="3" t="n">
        <v>955</v>
      </c>
      <c r="B957" s="4" t="s">
        <v>2485</v>
      </c>
      <c r="C957" s="4" t="s">
        <v>2001</v>
      </c>
      <c r="D957" s="5" t="s">
        <v>2486</v>
      </c>
      <c r="E957" s="6" t="n">
        <v>33213</v>
      </c>
      <c r="F957" s="7" t="s">
        <v>20</v>
      </c>
      <c r="G957" s="10" t="s">
        <v>2487</v>
      </c>
      <c r="H957" s="8" t="s">
        <v>21</v>
      </c>
      <c r="I957" s="9" t="s">
        <v>17</v>
      </c>
      <c r="J957" s="9"/>
    </row>
    <row r="958" customFormat="false" ht="32" hidden="false" customHeight="true" outlineLevel="0" collapsed="false">
      <c r="A958" s="3" t="n">
        <v>956</v>
      </c>
      <c r="B958" s="4" t="s">
        <v>2488</v>
      </c>
      <c r="C958" s="4" t="s">
        <v>2001</v>
      </c>
      <c r="D958" s="5" t="s">
        <v>2489</v>
      </c>
      <c r="E958" s="6" t="n">
        <v>33232</v>
      </c>
      <c r="F958" s="7" t="s">
        <v>20</v>
      </c>
      <c r="G958" s="10" t="s">
        <v>2490</v>
      </c>
      <c r="H958" s="8" t="s">
        <v>33</v>
      </c>
      <c r="I958" s="9" t="s">
        <v>17</v>
      </c>
      <c r="J958" s="9"/>
    </row>
    <row r="959" customFormat="false" ht="32" hidden="false" customHeight="true" outlineLevel="0" collapsed="false">
      <c r="A959" s="3" t="n">
        <v>957</v>
      </c>
      <c r="B959" s="4" t="s">
        <v>2491</v>
      </c>
      <c r="C959" s="4" t="s">
        <v>2001</v>
      </c>
      <c r="D959" s="5" t="s">
        <v>2492</v>
      </c>
      <c r="E959" s="6" t="n">
        <v>41268</v>
      </c>
      <c r="F959" s="7" t="s">
        <v>20</v>
      </c>
      <c r="G959" s="10" t="n">
        <v>720</v>
      </c>
      <c r="H959" s="8" t="s">
        <v>16</v>
      </c>
      <c r="I959" s="9" t="s">
        <v>17</v>
      </c>
      <c r="J959" s="9"/>
    </row>
    <row r="960" customFormat="false" ht="32" hidden="false" customHeight="true" outlineLevel="0" collapsed="false">
      <c r="A960" s="3" t="n">
        <v>958</v>
      </c>
      <c r="B960" s="4" t="s">
        <v>2493</v>
      </c>
      <c r="C960" s="4" t="s">
        <v>2001</v>
      </c>
      <c r="D960" s="5" t="s">
        <v>2494</v>
      </c>
      <c r="E960" s="6" t="n">
        <v>41272</v>
      </c>
      <c r="F960" s="7" t="s">
        <v>20</v>
      </c>
      <c r="G960" s="10" t="n">
        <v>720</v>
      </c>
      <c r="H960" s="8" t="s">
        <v>16</v>
      </c>
      <c r="I960" s="9" t="s">
        <v>17</v>
      </c>
      <c r="J960" s="9"/>
    </row>
    <row r="961" customFormat="false" ht="32" hidden="false" customHeight="true" outlineLevel="0" collapsed="false">
      <c r="A961" s="3" t="n">
        <v>959</v>
      </c>
      <c r="B961" s="4" t="s">
        <v>2495</v>
      </c>
      <c r="C961" s="4" t="s">
        <v>2001</v>
      </c>
      <c r="D961" s="5" t="s">
        <v>2496</v>
      </c>
      <c r="E961" s="6" t="n">
        <v>40906</v>
      </c>
      <c r="F961" s="7" t="s">
        <v>20</v>
      </c>
      <c r="G961" s="10" t="n">
        <v>720</v>
      </c>
      <c r="H961" s="8" t="s">
        <v>16</v>
      </c>
      <c r="I961" s="9" t="s">
        <v>17</v>
      </c>
      <c r="J961" s="9"/>
    </row>
    <row r="962" customFormat="false" ht="32" hidden="false" customHeight="true" outlineLevel="0" collapsed="false">
      <c r="A962" s="3" t="n">
        <v>960</v>
      </c>
      <c r="B962" s="4" t="s">
        <v>2497</v>
      </c>
      <c r="C962" s="4" t="s">
        <v>2001</v>
      </c>
      <c r="D962" s="5" t="s">
        <v>2498</v>
      </c>
      <c r="E962" s="6" t="n">
        <v>33214</v>
      </c>
      <c r="F962" s="7" t="s">
        <v>2499</v>
      </c>
      <c r="G962" s="8" t="s">
        <v>2500</v>
      </c>
      <c r="H962" s="8" t="s">
        <v>24</v>
      </c>
      <c r="I962" s="9" t="s">
        <v>17</v>
      </c>
      <c r="J962" s="9"/>
    </row>
    <row r="963" customFormat="false" ht="32" hidden="false" customHeight="true" outlineLevel="0" collapsed="false">
      <c r="A963" s="3" t="n">
        <v>961</v>
      </c>
      <c r="B963" s="4" t="s">
        <v>2201</v>
      </c>
      <c r="C963" s="4" t="s">
        <v>2001</v>
      </c>
      <c r="D963" s="5" t="s">
        <v>2501</v>
      </c>
      <c r="E963" s="6" t="n">
        <v>33216</v>
      </c>
      <c r="F963" s="7" t="s">
        <v>2502</v>
      </c>
      <c r="G963" s="8" t="s">
        <v>2503</v>
      </c>
      <c r="H963" s="8" t="s">
        <v>21</v>
      </c>
      <c r="I963" s="9" t="s">
        <v>17</v>
      </c>
      <c r="J963" s="9"/>
    </row>
    <row r="964" customFormat="false" ht="32" hidden="false" customHeight="true" outlineLevel="0" collapsed="false">
      <c r="A964" s="3" t="n">
        <v>962</v>
      </c>
      <c r="B964" s="4" t="s">
        <v>2504</v>
      </c>
      <c r="C964" s="4" t="s">
        <v>2001</v>
      </c>
      <c r="D964" s="5" t="s">
        <v>2505</v>
      </c>
      <c r="E964" s="6" t="n">
        <v>32120</v>
      </c>
      <c r="F964" s="7" t="s">
        <v>20</v>
      </c>
      <c r="G964" s="10" t="s">
        <v>252</v>
      </c>
      <c r="H964" s="8" t="s">
        <v>21</v>
      </c>
      <c r="I964" s="9" t="s">
        <v>17</v>
      </c>
      <c r="J964" s="9"/>
    </row>
    <row r="965" customFormat="false" ht="32" hidden="false" customHeight="true" outlineLevel="0" collapsed="false">
      <c r="A965" s="3" t="n">
        <v>963</v>
      </c>
      <c r="B965" s="4" t="s">
        <v>2506</v>
      </c>
      <c r="C965" s="4" t="s">
        <v>2001</v>
      </c>
      <c r="D965" s="5" t="s">
        <v>2507</v>
      </c>
      <c r="E965" s="6" t="n">
        <v>34310</v>
      </c>
      <c r="F965" s="7" t="s">
        <v>20</v>
      </c>
      <c r="G965" s="10" t="n">
        <v>120</v>
      </c>
      <c r="H965" s="8" t="s">
        <v>21</v>
      </c>
      <c r="I965" s="9" t="s">
        <v>17</v>
      </c>
      <c r="J965" s="9"/>
    </row>
    <row r="966" customFormat="false" ht="32" hidden="false" customHeight="true" outlineLevel="0" collapsed="false">
      <c r="A966" s="3" t="n">
        <v>964</v>
      </c>
      <c r="B966" s="4" t="s">
        <v>2508</v>
      </c>
      <c r="C966" s="4" t="s">
        <v>2001</v>
      </c>
      <c r="D966" s="5" t="s">
        <v>2509</v>
      </c>
      <c r="E966" s="6" t="n">
        <v>33581</v>
      </c>
      <c r="F966" s="7" t="s">
        <v>20</v>
      </c>
      <c r="G966" s="10" t="s">
        <v>2510</v>
      </c>
      <c r="H966" s="8" t="s">
        <v>21</v>
      </c>
      <c r="I966" s="9" t="s">
        <v>17</v>
      </c>
      <c r="J966" s="9"/>
    </row>
    <row r="967" customFormat="false" ht="32" hidden="false" customHeight="true" outlineLevel="0" collapsed="false">
      <c r="A967" s="3" t="n">
        <v>965</v>
      </c>
      <c r="B967" s="4" t="s">
        <v>2256</v>
      </c>
      <c r="C967" s="4" t="s">
        <v>2001</v>
      </c>
      <c r="D967" s="5" t="s">
        <v>2511</v>
      </c>
      <c r="E967" s="6" t="n">
        <v>36870</v>
      </c>
      <c r="F967" s="7" t="s">
        <v>2512</v>
      </c>
      <c r="G967" s="8" t="s">
        <v>2513</v>
      </c>
      <c r="H967" s="8" t="s">
        <v>24</v>
      </c>
      <c r="I967" s="9" t="s">
        <v>17</v>
      </c>
      <c r="J967" s="9"/>
    </row>
    <row r="968" customFormat="false" ht="32" hidden="false" customHeight="true" outlineLevel="0" collapsed="false">
      <c r="A968" s="3" t="n">
        <v>966</v>
      </c>
      <c r="B968" s="4" t="s">
        <v>2514</v>
      </c>
      <c r="C968" s="4" t="s">
        <v>2001</v>
      </c>
      <c r="D968" s="5" t="s">
        <v>2515</v>
      </c>
      <c r="E968" s="6" t="n">
        <v>33217</v>
      </c>
      <c r="F968" s="7" t="s">
        <v>20</v>
      </c>
      <c r="G968" s="10" t="s">
        <v>2516</v>
      </c>
      <c r="H968" s="8" t="s">
        <v>21</v>
      </c>
      <c r="I968" s="9" t="s">
        <v>17</v>
      </c>
      <c r="J968" s="9"/>
    </row>
    <row r="969" customFormat="false" ht="32" hidden="false" customHeight="true" outlineLevel="0" collapsed="false">
      <c r="A969" s="3" t="n">
        <v>967</v>
      </c>
      <c r="B969" s="4" t="s">
        <v>2517</v>
      </c>
      <c r="C969" s="4" t="s">
        <v>2001</v>
      </c>
      <c r="D969" s="5" t="s">
        <v>2518</v>
      </c>
      <c r="E969" s="6" t="n">
        <v>40541</v>
      </c>
      <c r="F969" s="7" t="s">
        <v>20</v>
      </c>
      <c r="G969" s="10" t="n">
        <v>720</v>
      </c>
      <c r="H969" s="8" t="s">
        <v>16</v>
      </c>
      <c r="I969" s="9" t="s">
        <v>17</v>
      </c>
      <c r="J969" s="9"/>
    </row>
    <row r="970" customFormat="false" ht="32" hidden="false" customHeight="true" outlineLevel="0" collapsed="false">
      <c r="A970" s="3" t="n">
        <v>968</v>
      </c>
      <c r="B970" s="4" t="s">
        <v>1536</v>
      </c>
      <c r="C970" s="4" t="s">
        <v>2001</v>
      </c>
      <c r="D970" s="5" t="s">
        <v>2519</v>
      </c>
      <c r="E970" s="6" t="n">
        <v>39441</v>
      </c>
      <c r="F970" s="7" t="s">
        <v>20</v>
      </c>
      <c r="G970" s="10" t="n">
        <v>120</v>
      </c>
      <c r="H970" s="8" t="s">
        <v>21</v>
      </c>
      <c r="I970" s="9" t="s">
        <v>17</v>
      </c>
      <c r="J970" s="9"/>
    </row>
    <row r="971" customFormat="false" ht="32" hidden="false" customHeight="true" outlineLevel="0" collapsed="false">
      <c r="A971" s="3" t="n">
        <v>969</v>
      </c>
      <c r="B971" s="4" t="s">
        <v>2520</v>
      </c>
      <c r="C971" s="4" t="s">
        <v>2001</v>
      </c>
      <c r="D971" s="5" t="s">
        <v>2521</v>
      </c>
      <c r="E971" s="6" t="n">
        <v>33232</v>
      </c>
      <c r="F971" s="7" t="s">
        <v>20</v>
      </c>
      <c r="G971" s="10" t="s">
        <v>2522</v>
      </c>
      <c r="H971" s="8" t="s">
        <v>21</v>
      </c>
      <c r="I971" s="9" t="s">
        <v>17</v>
      </c>
      <c r="J971" s="9"/>
    </row>
    <row r="972" customFormat="false" ht="32" hidden="false" customHeight="true" outlineLevel="0" collapsed="false">
      <c r="A972" s="3" t="n">
        <v>970</v>
      </c>
      <c r="B972" s="4" t="s">
        <v>2523</v>
      </c>
      <c r="C972" s="4" t="s">
        <v>2001</v>
      </c>
      <c r="D972" s="5" t="s">
        <v>2524</v>
      </c>
      <c r="E972" s="6" t="n">
        <v>32847</v>
      </c>
      <c r="F972" s="7" t="s">
        <v>2525</v>
      </c>
      <c r="G972" s="8" t="s">
        <v>2526</v>
      </c>
      <c r="H972" s="8" t="s">
        <v>21</v>
      </c>
      <c r="I972" s="9" t="s">
        <v>17</v>
      </c>
      <c r="J972" s="9"/>
    </row>
    <row r="973" customFormat="false" ht="32" hidden="false" customHeight="true" outlineLevel="0" collapsed="false">
      <c r="A973" s="3" t="n">
        <v>971</v>
      </c>
      <c r="B973" s="4" t="s">
        <v>2527</v>
      </c>
      <c r="C973" s="4" t="s">
        <v>2001</v>
      </c>
      <c r="D973" s="5" t="s">
        <v>2528</v>
      </c>
      <c r="E973" s="6" t="n">
        <v>33217</v>
      </c>
      <c r="F973" s="7" t="s">
        <v>2529</v>
      </c>
      <c r="G973" s="8" t="s">
        <v>2530</v>
      </c>
      <c r="H973" s="8" t="s">
        <v>21</v>
      </c>
      <c r="I973" s="9" t="s">
        <v>17</v>
      </c>
      <c r="J973" s="9"/>
    </row>
    <row r="974" customFormat="false" ht="32" hidden="false" customHeight="true" outlineLevel="0" collapsed="false">
      <c r="A974" s="3" t="n">
        <v>972</v>
      </c>
      <c r="B974" s="4" t="s">
        <v>2531</v>
      </c>
      <c r="C974" s="4" t="s">
        <v>2001</v>
      </c>
      <c r="D974" s="5" t="s">
        <v>2532</v>
      </c>
      <c r="E974" s="6" t="n">
        <v>33214</v>
      </c>
      <c r="F974" s="7" t="s">
        <v>20</v>
      </c>
      <c r="G974" s="10" t="s">
        <v>2533</v>
      </c>
      <c r="H974" s="8" t="s">
        <v>21</v>
      </c>
      <c r="I974" s="9" t="s">
        <v>17</v>
      </c>
      <c r="J974" s="9"/>
    </row>
    <row r="975" customFormat="false" ht="32" hidden="false" customHeight="true" outlineLevel="0" collapsed="false">
      <c r="A975" s="3" t="n">
        <v>973</v>
      </c>
      <c r="B975" s="4" t="s">
        <v>2534</v>
      </c>
      <c r="C975" s="4" t="s">
        <v>2001</v>
      </c>
      <c r="D975" s="5" t="s">
        <v>2535</v>
      </c>
      <c r="E975" s="6" t="n">
        <v>33947</v>
      </c>
      <c r="F975" s="7" t="s">
        <v>20</v>
      </c>
      <c r="G975" s="10" t="s">
        <v>2536</v>
      </c>
      <c r="H975" s="8" t="s">
        <v>21</v>
      </c>
      <c r="I975" s="9" t="s">
        <v>17</v>
      </c>
      <c r="J975" s="9"/>
    </row>
    <row r="976" customFormat="false" ht="32" hidden="false" customHeight="true" outlineLevel="0" collapsed="false">
      <c r="A976" s="3" t="n">
        <v>974</v>
      </c>
      <c r="B976" s="4" t="s">
        <v>2537</v>
      </c>
      <c r="C976" s="4" t="s">
        <v>2001</v>
      </c>
      <c r="D976" s="5" t="s">
        <v>2538</v>
      </c>
      <c r="E976" s="6" t="n">
        <v>33217</v>
      </c>
      <c r="F976" s="7" t="s">
        <v>20</v>
      </c>
      <c r="G976" s="10" t="s">
        <v>2539</v>
      </c>
      <c r="H976" s="8" t="s">
        <v>21</v>
      </c>
      <c r="I976" s="9" t="s">
        <v>17</v>
      </c>
      <c r="J976" s="9"/>
    </row>
    <row r="977" customFormat="false" ht="32" hidden="false" customHeight="true" outlineLevel="0" collapsed="false">
      <c r="A977" s="3" t="n">
        <v>975</v>
      </c>
      <c r="B977" s="4" t="s">
        <v>2540</v>
      </c>
      <c r="C977" s="4" t="s">
        <v>2001</v>
      </c>
      <c r="D977" s="5" t="s">
        <v>2541</v>
      </c>
      <c r="E977" s="6" t="n">
        <v>32488</v>
      </c>
      <c r="F977" s="7" t="s">
        <v>20</v>
      </c>
      <c r="G977" s="10" t="s">
        <v>1554</v>
      </c>
      <c r="H977" s="8" t="s">
        <v>21</v>
      </c>
      <c r="I977" s="9" t="s">
        <v>17</v>
      </c>
      <c r="J977" s="9"/>
    </row>
    <row r="978" customFormat="false" ht="32" hidden="false" customHeight="true" outlineLevel="0" collapsed="false">
      <c r="A978" s="3" t="n">
        <v>976</v>
      </c>
      <c r="B978" s="4" t="s">
        <v>2542</v>
      </c>
      <c r="C978" s="4" t="s">
        <v>2001</v>
      </c>
      <c r="D978" s="5" t="s">
        <v>2543</v>
      </c>
      <c r="E978" s="6" t="n">
        <v>33580</v>
      </c>
      <c r="F978" s="7" t="s">
        <v>20</v>
      </c>
      <c r="G978" s="10" t="s">
        <v>2544</v>
      </c>
      <c r="H978" s="8" t="s">
        <v>21</v>
      </c>
      <c r="I978" s="9" t="s">
        <v>17</v>
      </c>
      <c r="J978" s="9"/>
    </row>
    <row r="979" customFormat="false" ht="32" hidden="false" customHeight="true" outlineLevel="0" collapsed="false">
      <c r="A979" s="3" t="n">
        <v>977</v>
      </c>
      <c r="B979" s="4" t="s">
        <v>2545</v>
      </c>
      <c r="C979" s="4" t="s">
        <v>2001</v>
      </c>
      <c r="D979" s="5" t="s">
        <v>2546</v>
      </c>
      <c r="E979" s="6" t="n">
        <v>40155</v>
      </c>
      <c r="F979" s="7" t="s">
        <v>20</v>
      </c>
      <c r="G979" s="10" t="n">
        <v>480</v>
      </c>
      <c r="H979" s="8" t="s">
        <v>27</v>
      </c>
      <c r="I979" s="9" t="s">
        <v>17</v>
      </c>
      <c r="J979" s="9"/>
    </row>
    <row r="980" customFormat="false" ht="32" hidden="false" customHeight="true" outlineLevel="0" collapsed="false">
      <c r="A980" s="3" t="n">
        <v>978</v>
      </c>
      <c r="B980" s="4" t="s">
        <v>2547</v>
      </c>
      <c r="C980" s="4" t="s">
        <v>2001</v>
      </c>
      <c r="D980" s="5" t="s">
        <v>2548</v>
      </c>
      <c r="E980" s="6" t="n">
        <v>36885</v>
      </c>
      <c r="F980" s="7" t="s">
        <v>20</v>
      </c>
      <c r="G980" s="10" t="n">
        <v>720</v>
      </c>
      <c r="H980" s="8" t="s">
        <v>16</v>
      </c>
      <c r="I980" s="9" t="s">
        <v>17</v>
      </c>
      <c r="J980" s="9"/>
    </row>
    <row r="981" customFormat="false" ht="32" hidden="false" customHeight="true" outlineLevel="0" collapsed="false">
      <c r="A981" s="3" t="n">
        <v>979</v>
      </c>
      <c r="B981" s="4" t="s">
        <v>2549</v>
      </c>
      <c r="C981" s="4" t="s">
        <v>2001</v>
      </c>
      <c r="D981" s="5" t="s">
        <v>2550</v>
      </c>
      <c r="E981" s="6" t="n">
        <v>32848</v>
      </c>
      <c r="F981" s="7" t="s">
        <v>20</v>
      </c>
      <c r="G981" s="10" t="s">
        <v>2551</v>
      </c>
      <c r="H981" s="8" t="s">
        <v>21</v>
      </c>
      <c r="I981" s="9" t="s">
        <v>17</v>
      </c>
      <c r="J981" s="9"/>
    </row>
    <row r="982" customFormat="false" ht="32" hidden="false" customHeight="true" outlineLevel="0" collapsed="false">
      <c r="A982" s="3" t="n">
        <v>980</v>
      </c>
      <c r="B982" s="4" t="s">
        <v>2552</v>
      </c>
      <c r="C982" s="4" t="s">
        <v>2001</v>
      </c>
      <c r="D982" s="5" t="s">
        <v>2553</v>
      </c>
      <c r="E982" s="6" t="n">
        <v>33216</v>
      </c>
      <c r="F982" s="7" t="s">
        <v>20</v>
      </c>
      <c r="G982" s="10" t="s">
        <v>1493</v>
      </c>
      <c r="H982" s="8" t="s">
        <v>21</v>
      </c>
      <c r="I982" s="9" t="s">
        <v>17</v>
      </c>
      <c r="J982" s="9"/>
    </row>
    <row r="983" customFormat="false" ht="32" hidden="false" customHeight="true" outlineLevel="0" collapsed="false">
      <c r="A983" s="3" t="n">
        <v>981</v>
      </c>
      <c r="B983" s="4" t="s">
        <v>2554</v>
      </c>
      <c r="C983" s="4" t="s">
        <v>2001</v>
      </c>
      <c r="D983" s="5" t="s">
        <v>2555</v>
      </c>
      <c r="E983" s="6" t="n">
        <v>39807</v>
      </c>
      <c r="F983" s="7" t="s">
        <v>20</v>
      </c>
      <c r="G983" s="10" t="n">
        <v>720</v>
      </c>
      <c r="H983" s="8" t="s">
        <v>16</v>
      </c>
      <c r="I983" s="9" t="s">
        <v>17</v>
      </c>
      <c r="J983" s="9"/>
    </row>
    <row r="984" customFormat="false" ht="32" hidden="false" customHeight="true" outlineLevel="0" collapsed="false">
      <c r="A984" s="3" t="n">
        <v>982</v>
      </c>
      <c r="B984" s="4" t="s">
        <v>2556</v>
      </c>
      <c r="C984" s="4" t="s">
        <v>2001</v>
      </c>
      <c r="D984" s="5" t="s">
        <v>2557</v>
      </c>
      <c r="E984" s="6" t="n">
        <v>36008</v>
      </c>
      <c r="F984" s="7" t="s">
        <v>2558</v>
      </c>
      <c r="G984" s="8" t="s">
        <v>2559</v>
      </c>
      <c r="H984" s="8" t="s">
        <v>42</v>
      </c>
      <c r="I984" s="9" t="s">
        <v>17</v>
      </c>
      <c r="J984" s="9"/>
    </row>
    <row r="985" customFormat="false" ht="32" hidden="false" customHeight="true" outlineLevel="0" collapsed="false">
      <c r="A985" s="3" t="n">
        <v>983</v>
      </c>
      <c r="B985" s="4" t="s">
        <v>2560</v>
      </c>
      <c r="C985" s="4" t="s">
        <v>2001</v>
      </c>
      <c r="D985" s="5" t="s">
        <v>2561</v>
      </c>
      <c r="E985" s="6" t="n">
        <v>34881</v>
      </c>
      <c r="F985" s="7" t="s">
        <v>2562</v>
      </c>
      <c r="G985" s="8" t="s">
        <v>2563</v>
      </c>
      <c r="H985" s="8" t="s">
        <v>24</v>
      </c>
      <c r="I985" s="9" t="s">
        <v>17</v>
      </c>
      <c r="J985" s="9"/>
    </row>
    <row r="986" customFormat="false" ht="32" hidden="false" customHeight="true" outlineLevel="0" collapsed="false">
      <c r="A986" s="3" t="n">
        <v>984</v>
      </c>
      <c r="B986" s="4" t="s">
        <v>2564</v>
      </c>
      <c r="C986" s="4" t="s">
        <v>2001</v>
      </c>
      <c r="D986" s="5" t="s">
        <v>2565</v>
      </c>
      <c r="E986" s="6" t="n">
        <v>33215</v>
      </c>
      <c r="F986" s="7" t="s">
        <v>20</v>
      </c>
      <c r="G986" s="10" t="s">
        <v>2566</v>
      </c>
      <c r="H986" s="8" t="s">
        <v>21</v>
      </c>
      <c r="I986" s="9" t="s">
        <v>17</v>
      </c>
      <c r="J986" s="9"/>
    </row>
    <row r="987" customFormat="false" ht="32" hidden="false" customHeight="true" outlineLevel="0" collapsed="false">
      <c r="A987" s="3" t="n">
        <v>985</v>
      </c>
      <c r="B987" s="4" t="s">
        <v>2567</v>
      </c>
      <c r="C987" s="4" t="s">
        <v>2001</v>
      </c>
      <c r="D987" s="5" t="s">
        <v>2568</v>
      </c>
      <c r="E987" s="6" t="n">
        <v>32487</v>
      </c>
      <c r="F987" s="7" t="s">
        <v>20</v>
      </c>
      <c r="G987" s="10" t="s">
        <v>2569</v>
      </c>
      <c r="H987" s="8" t="s">
        <v>21</v>
      </c>
      <c r="I987" s="9" t="s">
        <v>17</v>
      </c>
      <c r="J987" s="9"/>
    </row>
    <row r="988" customFormat="false" ht="32" hidden="false" customHeight="true" outlineLevel="0" collapsed="false">
      <c r="A988" s="3" t="n">
        <v>986</v>
      </c>
      <c r="B988" s="4" t="s">
        <v>2570</v>
      </c>
      <c r="C988" s="4" t="s">
        <v>2001</v>
      </c>
      <c r="D988" s="5" t="s">
        <v>2571</v>
      </c>
      <c r="E988" s="6" t="n">
        <v>33948</v>
      </c>
      <c r="F988" s="7" t="s">
        <v>2572</v>
      </c>
      <c r="G988" s="8" t="s">
        <v>1963</v>
      </c>
      <c r="H988" s="8" t="s">
        <v>24</v>
      </c>
      <c r="I988" s="9" t="s">
        <v>17</v>
      </c>
      <c r="J988" s="9"/>
    </row>
    <row r="989" customFormat="false" ht="32" hidden="false" customHeight="true" outlineLevel="0" collapsed="false">
      <c r="A989" s="3" t="n">
        <v>987</v>
      </c>
      <c r="B989" s="4" t="s">
        <v>2573</v>
      </c>
      <c r="C989" s="4" t="s">
        <v>2001</v>
      </c>
      <c r="D989" s="5" t="s">
        <v>2574</v>
      </c>
      <c r="E989" s="6" t="n">
        <v>41272</v>
      </c>
      <c r="F989" s="7" t="s">
        <v>20</v>
      </c>
      <c r="G989" s="10" t="n">
        <v>720</v>
      </c>
      <c r="H989" s="8" t="s">
        <v>16</v>
      </c>
      <c r="I989" s="9" t="s">
        <v>17</v>
      </c>
      <c r="J989" s="9"/>
    </row>
    <row r="990" customFormat="false" ht="32" hidden="false" customHeight="true" outlineLevel="0" collapsed="false">
      <c r="A990" s="3" t="n">
        <v>988</v>
      </c>
      <c r="B990" s="4" t="s">
        <v>2575</v>
      </c>
      <c r="C990" s="4" t="s">
        <v>2001</v>
      </c>
      <c r="D990" s="5" t="s">
        <v>2576</v>
      </c>
      <c r="E990" s="6" t="n">
        <v>35408</v>
      </c>
      <c r="F990" s="7" t="s">
        <v>20</v>
      </c>
      <c r="G990" s="10" t="n">
        <v>120</v>
      </c>
      <c r="H990" s="8" t="s">
        <v>21</v>
      </c>
      <c r="I990" s="9" t="s">
        <v>17</v>
      </c>
      <c r="J990" s="9"/>
    </row>
    <row r="991" customFormat="false" ht="32" hidden="false" customHeight="true" outlineLevel="0" collapsed="false">
      <c r="A991" s="3" t="n">
        <v>989</v>
      </c>
      <c r="B991" s="4" t="s">
        <v>2577</v>
      </c>
      <c r="C991" s="4" t="s">
        <v>2001</v>
      </c>
      <c r="D991" s="5" t="s">
        <v>2578</v>
      </c>
      <c r="E991" s="6" t="n">
        <v>36503</v>
      </c>
      <c r="F991" s="7" t="s">
        <v>20</v>
      </c>
      <c r="G991" s="10" t="n">
        <v>120</v>
      </c>
      <c r="H991" s="8" t="s">
        <v>21</v>
      </c>
      <c r="I991" s="9" t="s">
        <v>17</v>
      </c>
      <c r="J991" s="9"/>
    </row>
    <row r="992" customFormat="false" ht="32" hidden="false" customHeight="true" outlineLevel="0" collapsed="false">
      <c r="A992" s="3" t="n">
        <v>990</v>
      </c>
      <c r="B992" s="4" t="s">
        <v>2579</v>
      </c>
      <c r="C992" s="4" t="s">
        <v>2001</v>
      </c>
      <c r="D992" s="5" t="s">
        <v>2580</v>
      </c>
      <c r="E992" s="6" t="n">
        <v>32483</v>
      </c>
      <c r="F992" s="7" t="s">
        <v>20</v>
      </c>
      <c r="G992" s="10" t="s">
        <v>2581</v>
      </c>
      <c r="H992" s="8" t="s">
        <v>24</v>
      </c>
      <c r="I992" s="9" t="s">
        <v>17</v>
      </c>
      <c r="J992" s="9"/>
    </row>
    <row r="993" customFormat="false" ht="32" hidden="false" customHeight="true" outlineLevel="0" collapsed="false">
      <c r="A993" s="3" t="n">
        <v>991</v>
      </c>
      <c r="B993" s="4" t="s">
        <v>2582</v>
      </c>
      <c r="C993" s="4" t="s">
        <v>2001</v>
      </c>
      <c r="D993" s="5" t="s">
        <v>2583</v>
      </c>
      <c r="E993" s="6" t="n">
        <v>33232</v>
      </c>
      <c r="F993" s="7" t="s">
        <v>20</v>
      </c>
      <c r="G993" s="10" t="s">
        <v>2584</v>
      </c>
      <c r="H993" s="8" t="s">
        <v>21</v>
      </c>
      <c r="I993" s="9" t="s">
        <v>17</v>
      </c>
      <c r="J993" s="9"/>
    </row>
    <row r="994" customFormat="false" ht="32" hidden="false" customHeight="true" outlineLevel="0" collapsed="false">
      <c r="A994" s="3" t="n">
        <v>992</v>
      </c>
      <c r="B994" s="4" t="s">
        <v>2585</v>
      </c>
      <c r="C994" s="4" t="s">
        <v>2001</v>
      </c>
      <c r="D994" s="5" t="s">
        <v>2586</v>
      </c>
      <c r="E994" s="6" t="n">
        <v>36865</v>
      </c>
      <c r="F994" s="7" t="s">
        <v>2587</v>
      </c>
      <c r="G994" s="8" t="s">
        <v>2588</v>
      </c>
      <c r="H994" s="8" t="s">
        <v>24</v>
      </c>
      <c r="I994" s="9" t="s">
        <v>17</v>
      </c>
      <c r="J994" s="9"/>
    </row>
    <row r="995" customFormat="false" ht="32" hidden="false" customHeight="true" outlineLevel="0" collapsed="false">
      <c r="A995" s="3" t="n">
        <v>993</v>
      </c>
      <c r="B995" s="4" t="s">
        <v>2589</v>
      </c>
      <c r="C995" s="4" t="s">
        <v>2001</v>
      </c>
      <c r="D995" s="5" t="s">
        <v>2590</v>
      </c>
      <c r="E995" s="6" t="n">
        <v>36865</v>
      </c>
      <c r="F995" s="7" t="s">
        <v>2591</v>
      </c>
      <c r="G995" s="8" t="s">
        <v>2592</v>
      </c>
      <c r="H995" s="8" t="s">
        <v>42</v>
      </c>
      <c r="I995" s="9" t="s">
        <v>17</v>
      </c>
      <c r="J995" s="9"/>
    </row>
    <row r="996" customFormat="false" ht="32" hidden="false" customHeight="true" outlineLevel="0" collapsed="false">
      <c r="A996" s="3" t="n">
        <v>994</v>
      </c>
      <c r="B996" s="4" t="s">
        <v>2593</v>
      </c>
      <c r="C996" s="4" t="s">
        <v>2001</v>
      </c>
      <c r="D996" s="5" t="s">
        <v>2594</v>
      </c>
      <c r="E996" s="6" t="n">
        <v>37250</v>
      </c>
      <c r="F996" s="7" t="s">
        <v>20</v>
      </c>
      <c r="G996" s="10" t="n">
        <v>720</v>
      </c>
      <c r="H996" s="8" t="s">
        <v>16</v>
      </c>
      <c r="I996" s="9" t="s">
        <v>17</v>
      </c>
      <c r="J996" s="9"/>
    </row>
    <row r="997" customFormat="false" ht="32" hidden="false" customHeight="true" outlineLevel="0" collapsed="false">
      <c r="A997" s="3" t="n">
        <v>995</v>
      </c>
      <c r="B997" s="4" t="s">
        <v>2595</v>
      </c>
      <c r="C997" s="4" t="s">
        <v>2001</v>
      </c>
      <c r="D997" s="5" t="s">
        <v>2596</v>
      </c>
      <c r="E997" s="6" t="n">
        <v>32849</v>
      </c>
      <c r="F997" s="7" t="s">
        <v>20</v>
      </c>
      <c r="G997" s="10" t="s">
        <v>2597</v>
      </c>
      <c r="H997" s="8" t="s">
        <v>21</v>
      </c>
      <c r="I997" s="9" t="s">
        <v>17</v>
      </c>
      <c r="J997" s="9"/>
    </row>
    <row r="998" customFormat="false" ht="32" hidden="false" customHeight="true" outlineLevel="0" collapsed="false">
      <c r="A998" s="3" t="n">
        <v>996</v>
      </c>
      <c r="B998" s="4" t="s">
        <v>2372</v>
      </c>
      <c r="C998" s="4" t="s">
        <v>2001</v>
      </c>
      <c r="D998" s="5" t="s">
        <v>2598</v>
      </c>
      <c r="E998" s="6" t="n">
        <v>33946</v>
      </c>
      <c r="F998" s="7" t="s">
        <v>20</v>
      </c>
      <c r="G998" s="10" t="s">
        <v>2599</v>
      </c>
      <c r="H998" s="8" t="s">
        <v>21</v>
      </c>
      <c r="I998" s="9" t="s">
        <v>17</v>
      </c>
      <c r="J998" s="9"/>
    </row>
    <row r="999" customFormat="false" ht="32" hidden="false" customHeight="true" outlineLevel="0" collapsed="false">
      <c r="A999" s="3" t="n">
        <v>997</v>
      </c>
      <c r="B999" s="4" t="s">
        <v>2600</v>
      </c>
      <c r="C999" s="4" t="s">
        <v>2001</v>
      </c>
      <c r="D999" s="5" t="s">
        <v>2601</v>
      </c>
      <c r="E999" s="6" t="n">
        <v>33213</v>
      </c>
      <c r="F999" s="7" t="s">
        <v>2602</v>
      </c>
      <c r="G999" s="8" t="s">
        <v>2603</v>
      </c>
      <c r="H999" s="8" t="s">
        <v>21</v>
      </c>
      <c r="I999" s="9" t="s">
        <v>17</v>
      </c>
      <c r="J999" s="9"/>
    </row>
    <row r="1000" customFormat="false" ht="32" hidden="false" customHeight="true" outlineLevel="0" collapsed="false">
      <c r="A1000" s="3" t="n">
        <v>998</v>
      </c>
      <c r="B1000" s="4" t="s">
        <v>2604</v>
      </c>
      <c r="C1000" s="4" t="s">
        <v>2001</v>
      </c>
      <c r="D1000" s="5" t="s">
        <v>2605</v>
      </c>
      <c r="E1000" s="6" t="n">
        <v>35044</v>
      </c>
      <c r="F1000" s="7" t="s">
        <v>20</v>
      </c>
      <c r="G1000" s="10" t="n">
        <v>240</v>
      </c>
      <c r="H1000" s="8" t="s">
        <v>24</v>
      </c>
      <c r="I1000" s="9" t="s">
        <v>17</v>
      </c>
      <c r="J1000" s="9"/>
    </row>
    <row r="1001" customFormat="false" ht="32" hidden="false" customHeight="true" outlineLevel="0" collapsed="false">
      <c r="A1001" s="3" t="n">
        <v>999</v>
      </c>
      <c r="B1001" s="4" t="s">
        <v>2606</v>
      </c>
      <c r="C1001" s="4" t="s">
        <v>2001</v>
      </c>
      <c r="D1001" s="5" t="s">
        <v>2607</v>
      </c>
      <c r="E1001" s="6" t="n">
        <v>41793</v>
      </c>
      <c r="F1001" s="7" t="s">
        <v>20</v>
      </c>
      <c r="G1001" s="10" t="n">
        <v>720</v>
      </c>
      <c r="H1001" s="8" t="s">
        <v>16</v>
      </c>
      <c r="I1001" s="9" t="s">
        <v>17</v>
      </c>
      <c r="J1001" s="9"/>
    </row>
    <row r="1002" customFormat="false" ht="32" hidden="false" customHeight="true" outlineLevel="0" collapsed="false">
      <c r="A1002" s="3" t="n">
        <v>1000</v>
      </c>
      <c r="B1002" s="4" t="s">
        <v>2608</v>
      </c>
      <c r="C1002" s="4" t="s">
        <v>2001</v>
      </c>
      <c r="D1002" s="5" t="s">
        <v>2609</v>
      </c>
      <c r="E1002" s="6" t="n">
        <v>39059</v>
      </c>
      <c r="F1002" s="7" t="s">
        <v>20</v>
      </c>
      <c r="G1002" s="10" t="n">
        <v>720</v>
      </c>
      <c r="H1002" s="8" t="s">
        <v>16</v>
      </c>
      <c r="I1002" s="9" t="s">
        <v>17</v>
      </c>
      <c r="J1002" s="9"/>
    </row>
    <row r="1003" customFormat="false" ht="32" hidden="false" customHeight="true" outlineLevel="0" collapsed="false">
      <c r="A1003" s="3" t="n">
        <v>1001</v>
      </c>
      <c r="B1003" s="4" t="s">
        <v>2610</v>
      </c>
      <c r="C1003" s="4" t="s">
        <v>2001</v>
      </c>
      <c r="D1003" s="5" t="s">
        <v>2611</v>
      </c>
      <c r="E1003" s="6" t="n">
        <v>33212</v>
      </c>
      <c r="F1003" s="7" t="s">
        <v>2612</v>
      </c>
      <c r="G1003" s="8" t="s">
        <v>2613</v>
      </c>
      <c r="H1003" s="8" t="s">
        <v>21</v>
      </c>
      <c r="I1003" s="9" t="s">
        <v>17</v>
      </c>
      <c r="J1003" s="9"/>
    </row>
    <row r="1004" customFormat="false" ht="32" hidden="false" customHeight="true" outlineLevel="0" collapsed="false">
      <c r="A1004" s="3" t="n">
        <v>1002</v>
      </c>
      <c r="B1004" s="4" t="s">
        <v>2614</v>
      </c>
      <c r="C1004" s="4" t="s">
        <v>2001</v>
      </c>
      <c r="D1004" s="5" t="s">
        <v>2615</v>
      </c>
      <c r="E1004" s="6" t="n">
        <v>41252</v>
      </c>
      <c r="F1004" s="7" t="s">
        <v>20</v>
      </c>
      <c r="G1004" s="10" t="n">
        <v>720</v>
      </c>
      <c r="H1004" s="8" t="s">
        <v>16</v>
      </c>
      <c r="I1004" s="9" t="s">
        <v>17</v>
      </c>
      <c r="J1004" s="9"/>
    </row>
    <row r="1005" customFormat="false" ht="32" hidden="false" customHeight="true" outlineLevel="0" collapsed="false">
      <c r="A1005" s="3" t="n">
        <v>1003</v>
      </c>
      <c r="B1005" s="4" t="s">
        <v>2616</v>
      </c>
      <c r="C1005" s="4" t="s">
        <v>2001</v>
      </c>
      <c r="D1005" s="5" t="s">
        <v>2617</v>
      </c>
      <c r="E1005" s="6" t="n">
        <v>39059</v>
      </c>
      <c r="F1005" s="7" t="s">
        <v>20</v>
      </c>
      <c r="G1005" s="10" t="n">
        <v>720</v>
      </c>
      <c r="H1005" s="8" t="s">
        <v>16</v>
      </c>
      <c r="I1005" s="9" t="s">
        <v>17</v>
      </c>
      <c r="J1005" s="9"/>
    </row>
    <row r="1006" customFormat="false" ht="32" hidden="false" customHeight="true" outlineLevel="0" collapsed="false">
      <c r="A1006" s="3" t="n">
        <v>1004</v>
      </c>
      <c r="B1006" s="4" t="s">
        <v>2618</v>
      </c>
      <c r="C1006" s="4" t="s">
        <v>2001</v>
      </c>
      <c r="D1006" s="5" t="s">
        <v>2619</v>
      </c>
      <c r="E1006" s="6" t="n">
        <v>33232</v>
      </c>
      <c r="F1006" s="7" t="s">
        <v>20</v>
      </c>
      <c r="G1006" s="10" t="s">
        <v>2620</v>
      </c>
      <c r="H1006" s="8" t="s">
        <v>21</v>
      </c>
      <c r="I1006" s="9" t="s">
        <v>17</v>
      </c>
      <c r="J1006" s="9"/>
    </row>
    <row r="1007" customFormat="false" ht="32" hidden="false" customHeight="true" outlineLevel="0" collapsed="false">
      <c r="A1007" s="3" t="n">
        <v>1005</v>
      </c>
      <c r="B1007" s="4" t="s">
        <v>2621</v>
      </c>
      <c r="C1007" s="4" t="s">
        <v>2001</v>
      </c>
      <c r="D1007" s="5" t="s">
        <v>2622</v>
      </c>
      <c r="E1007" s="6" t="n">
        <v>37960</v>
      </c>
      <c r="F1007" s="7" t="s">
        <v>20</v>
      </c>
      <c r="G1007" s="10" t="n">
        <v>720</v>
      </c>
      <c r="H1007" s="8" t="s">
        <v>16</v>
      </c>
      <c r="I1007" s="9" t="s">
        <v>17</v>
      </c>
      <c r="J1007" s="9"/>
    </row>
    <row r="1008" customFormat="false" ht="32" hidden="false" customHeight="true" outlineLevel="0" collapsed="false">
      <c r="A1008" s="3" t="n">
        <v>1006</v>
      </c>
      <c r="B1008" s="4" t="s">
        <v>2623</v>
      </c>
      <c r="C1008" s="4" t="s">
        <v>2001</v>
      </c>
      <c r="D1008" s="5" t="s">
        <v>2624</v>
      </c>
      <c r="E1008" s="6" t="n">
        <v>41251</v>
      </c>
      <c r="F1008" s="7" t="s">
        <v>2625</v>
      </c>
      <c r="G1008" s="8" t="s">
        <v>2626</v>
      </c>
      <c r="H1008" s="8" t="s">
        <v>16</v>
      </c>
      <c r="I1008" s="9" t="s">
        <v>17</v>
      </c>
      <c r="J1008" s="9"/>
    </row>
    <row r="1009" customFormat="false" ht="32" hidden="false" customHeight="true" outlineLevel="0" collapsed="false">
      <c r="A1009" s="3" t="n">
        <v>1007</v>
      </c>
      <c r="B1009" s="4" t="s">
        <v>2627</v>
      </c>
      <c r="C1009" s="4" t="s">
        <v>2001</v>
      </c>
      <c r="D1009" s="5" t="s">
        <v>2628</v>
      </c>
      <c r="E1009" s="6" t="n">
        <v>34312</v>
      </c>
      <c r="F1009" s="7" t="s">
        <v>20</v>
      </c>
      <c r="G1009" s="10" t="n">
        <v>120</v>
      </c>
      <c r="H1009" s="8" t="s">
        <v>21</v>
      </c>
      <c r="I1009" s="9" t="s">
        <v>17</v>
      </c>
      <c r="J1009" s="9"/>
    </row>
    <row r="1010" customFormat="false" ht="32" hidden="false" customHeight="true" outlineLevel="0" collapsed="false">
      <c r="A1010" s="3" t="n">
        <v>1008</v>
      </c>
      <c r="B1010" s="4" t="s">
        <v>2629</v>
      </c>
      <c r="C1010" s="4" t="s">
        <v>2001</v>
      </c>
      <c r="D1010" s="5" t="s">
        <v>2630</v>
      </c>
      <c r="E1010" s="6" t="n">
        <v>32849</v>
      </c>
      <c r="F1010" s="7" t="s">
        <v>20</v>
      </c>
      <c r="G1010" s="10" t="s">
        <v>2631</v>
      </c>
      <c r="H1010" s="8" t="s">
        <v>21</v>
      </c>
      <c r="I1010" s="9" t="s">
        <v>17</v>
      </c>
      <c r="J1010" s="9"/>
    </row>
    <row r="1011" customFormat="false" ht="32" hidden="false" customHeight="true" outlineLevel="0" collapsed="false">
      <c r="A1011" s="3" t="n">
        <v>1009</v>
      </c>
      <c r="B1011" s="4" t="s">
        <v>2632</v>
      </c>
      <c r="C1011" s="4" t="s">
        <v>2001</v>
      </c>
      <c r="D1011" s="5" t="s">
        <v>2633</v>
      </c>
      <c r="E1011" s="6" t="n">
        <v>34312</v>
      </c>
      <c r="F1011" s="7" t="s">
        <v>20</v>
      </c>
      <c r="G1011" s="10" t="n">
        <v>120</v>
      </c>
      <c r="H1011" s="8" t="s">
        <v>21</v>
      </c>
      <c r="I1011" s="9" t="s">
        <v>17</v>
      </c>
      <c r="J1011" s="9"/>
    </row>
    <row r="1012" customFormat="false" ht="32" hidden="false" customHeight="true" outlineLevel="0" collapsed="false">
      <c r="A1012" s="3" t="n">
        <v>1010</v>
      </c>
      <c r="B1012" s="4" t="s">
        <v>2634</v>
      </c>
      <c r="C1012" s="4" t="s">
        <v>2001</v>
      </c>
      <c r="D1012" s="5" t="s">
        <v>2635</v>
      </c>
      <c r="E1012" s="6" t="n">
        <v>32487</v>
      </c>
      <c r="F1012" s="7" t="s">
        <v>20</v>
      </c>
      <c r="G1012" s="10" t="s">
        <v>2636</v>
      </c>
      <c r="H1012" s="8" t="s">
        <v>21</v>
      </c>
      <c r="I1012" s="9" t="s">
        <v>17</v>
      </c>
      <c r="J1012" s="9"/>
    </row>
    <row r="1013" customFormat="false" ht="32" hidden="false" customHeight="true" outlineLevel="0" collapsed="false">
      <c r="A1013" s="3" t="n">
        <v>1011</v>
      </c>
      <c r="B1013" s="4" t="s">
        <v>2637</v>
      </c>
      <c r="C1013" s="4" t="s">
        <v>2001</v>
      </c>
      <c r="D1013" s="5" t="s">
        <v>2638</v>
      </c>
      <c r="E1013" s="6" t="n">
        <v>32116</v>
      </c>
      <c r="F1013" s="7" t="s">
        <v>20</v>
      </c>
      <c r="G1013" s="10" t="s">
        <v>2639</v>
      </c>
      <c r="H1013" s="8" t="s">
        <v>21</v>
      </c>
      <c r="I1013" s="9" t="s">
        <v>17</v>
      </c>
      <c r="J1013" s="9"/>
    </row>
    <row r="1014" customFormat="false" ht="32" hidden="false" customHeight="true" outlineLevel="0" collapsed="false">
      <c r="A1014" s="3" t="n">
        <v>1012</v>
      </c>
      <c r="B1014" s="4" t="s">
        <v>2640</v>
      </c>
      <c r="C1014" s="4" t="s">
        <v>2001</v>
      </c>
      <c r="D1014" s="5" t="s">
        <v>2641</v>
      </c>
      <c r="E1014" s="6" t="n">
        <v>36134</v>
      </c>
      <c r="F1014" s="7" t="s">
        <v>2642</v>
      </c>
      <c r="G1014" s="8" t="s">
        <v>2642</v>
      </c>
      <c r="H1014" s="8" t="s">
        <v>21</v>
      </c>
      <c r="I1014" s="9" t="s">
        <v>17</v>
      </c>
      <c r="J1014" s="9"/>
    </row>
    <row r="1015" customFormat="false" ht="32" hidden="false" customHeight="true" outlineLevel="0" collapsed="false">
      <c r="A1015" s="3" t="n">
        <v>1013</v>
      </c>
      <c r="B1015" s="4" t="s">
        <v>2643</v>
      </c>
      <c r="C1015" s="4" t="s">
        <v>2001</v>
      </c>
      <c r="D1015" s="5" t="s">
        <v>2644</v>
      </c>
      <c r="E1015" s="6" t="n">
        <v>38693</v>
      </c>
      <c r="F1015" s="7" t="s">
        <v>20</v>
      </c>
      <c r="G1015" s="10" t="n">
        <v>720</v>
      </c>
      <c r="H1015" s="8" t="s">
        <v>16</v>
      </c>
      <c r="I1015" s="9" t="s">
        <v>17</v>
      </c>
      <c r="J1015" s="9"/>
    </row>
    <row r="1016" customFormat="false" ht="32" hidden="false" customHeight="true" outlineLevel="0" collapsed="false">
      <c r="A1016" s="3" t="n">
        <v>1014</v>
      </c>
      <c r="B1016" s="4" t="s">
        <v>2645</v>
      </c>
      <c r="C1016" s="4" t="s">
        <v>2001</v>
      </c>
      <c r="D1016" s="5" t="s">
        <v>2646</v>
      </c>
      <c r="E1016" s="6" t="n">
        <v>33216</v>
      </c>
      <c r="F1016" s="7" t="s">
        <v>20</v>
      </c>
      <c r="G1016" s="10" t="s">
        <v>2647</v>
      </c>
      <c r="H1016" s="8" t="s">
        <v>21</v>
      </c>
      <c r="I1016" s="9" t="s">
        <v>17</v>
      </c>
      <c r="J1016" s="9"/>
    </row>
    <row r="1017" customFormat="false" ht="32" hidden="false" customHeight="true" outlineLevel="0" collapsed="false">
      <c r="A1017" s="3" t="n">
        <v>1015</v>
      </c>
      <c r="B1017" s="4" t="s">
        <v>2648</v>
      </c>
      <c r="C1017" s="4" t="s">
        <v>2001</v>
      </c>
      <c r="D1017" s="5" t="s">
        <v>2649</v>
      </c>
      <c r="E1017" s="6" t="n">
        <v>33212</v>
      </c>
      <c r="F1017" s="7" t="s">
        <v>20</v>
      </c>
      <c r="G1017" s="10" t="s">
        <v>2650</v>
      </c>
      <c r="H1017" s="8" t="s">
        <v>21</v>
      </c>
      <c r="I1017" s="9" t="s">
        <v>17</v>
      </c>
      <c r="J1017" s="9"/>
    </row>
    <row r="1018" customFormat="false" ht="32" hidden="false" customHeight="true" outlineLevel="0" collapsed="false">
      <c r="A1018" s="3" t="n">
        <v>1016</v>
      </c>
      <c r="B1018" s="4" t="s">
        <v>2651</v>
      </c>
      <c r="C1018" s="4" t="s">
        <v>2001</v>
      </c>
      <c r="D1018" s="5" t="s">
        <v>2652</v>
      </c>
      <c r="E1018" s="6" t="n">
        <v>33580</v>
      </c>
      <c r="F1018" s="7" t="s">
        <v>20</v>
      </c>
      <c r="G1018" s="10" t="s">
        <v>2653</v>
      </c>
      <c r="H1018" s="8" t="s">
        <v>21</v>
      </c>
      <c r="I1018" s="9" t="s">
        <v>17</v>
      </c>
      <c r="J1018" s="9"/>
    </row>
    <row r="1019" customFormat="false" ht="32" hidden="false" customHeight="true" outlineLevel="0" collapsed="false">
      <c r="A1019" s="3" t="n">
        <v>1017</v>
      </c>
      <c r="B1019" s="4" t="s">
        <v>2654</v>
      </c>
      <c r="C1019" s="4" t="s">
        <v>2001</v>
      </c>
      <c r="D1019" s="5" t="s">
        <v>2655</v>
      </c>
      <c r="E1019" s="6" t="n">
        <v>32488</v>
      </c>
      <c r="F1019" s="7" t="s">
        <v>20</v>
      </c>
      <c r="G1019" s="10" t="s">
        <v>2656</v>
      </c>
      <c r="H1019" s="8" t="s">
        <v>21</v>
      </c>
      <c r="I1019" s="9" t="s">
        <v>17</v>
      </c>
      <c r="J1019" s="9"/>
    </row>
    <row r="1020" customFormat="false" ht="32" hidden="false" customHeight="true" outlineLevel="0" collapsed="false">
      <c r="A1020" s="3" t="n">
        <v>1018</v>
      </c>
      <c r="B1020" s="4" t="s">
        <v>2657</v>
      </c>
      <c r="C1020" s="4" t="s">
        <v>2001</v>
      </c>
      <c r="D1020" s="5" t="s">
        <v>2658</v>
      </c>
      <c r="E1020" s="6" t="n">
        <v>32120</v>
      </c>
      <c r="F1020" s="7" t="s">
        <v>20</v>
      </c>
      <c r="G1020" s="10" t="s">
        <v>2659</v>
      </c>
      <c r="H1020" s="8" t="s">
        <v>21</v>
      </c>
      <c r="I1020" s="9" t="s">
        <v>17</v>
      </c>
      <c r="J1020" s="9"/>
    </row>
    <row r="1021" customFormat="false" ht="32" hidden="false" customHeight="true" outlineLevel="0" collapsed="false">
      <c r="A1021" s="3" t="n">
        <v>1019</v>
      </c>
      <c r="B1021" s="4" t="s">
        <v>2660</v>
      </c>
      <c r="C1021" s="4" t="s">
        <v>2001</v>
      </c>
      <c r="D1021" s="5" t="s">
        <v>2661</v>
      </c>
      <c r="E1021" s="6" t="n">
        <v>33212</v>
      </c>
      <c r="F1021" s="7" t="s">
        <v>1972</v>
      </c>
      <c r="G1021" s="8" t="s">
        <v>2662</v>
      </c>
      <c r="H1021" s="8" t="s">
        <v>21</v>
      </c>
      <c r="I1021" s="9" t="s">
        <v>17</v>
      </c>
      <c r="J1021" s="9"/>
    </row>
    <row r="1022" customFormat="false" ht="32" hidden="false" customHeight="true" outlineLevel="0" collapsed="false">
      <c r="A1022" s="3" t="n">
        <v>1020</v>
      </c>
      <c r="B1022" s="4" t="s">
        <v>2663</v>
      </c>
      <c r="C1022" s="4" t="s">
        <v>2001</v>
      </c>
      <c r="D1022" s="5" t="s">
        <v>2664</v>
      </c>
      <c r="E1022" s="6" t="n">
        <v>33945</v>
      </c>
      <c r="F1022" s="7" t="s">
        <v>20</v>
      </c>
      <c r="G1022" s="10" t="s">
        <v>2665</v>
      </c>
      <c r="H1022" s="8" t="s">
        <v>21</v>
      </c>
      <c r="I1022" s="9" t="s">
        <v>17</v>
      </c>
      <c r="J1022" s="9"/>
    </row>
    <row r="1023" customFormat="false" ht="32" hidden="false" customHeight="true" outlineLevel="0" collapsed="false">
      <c r="A1023" s="3" t="n">
        <v>1021</v>
      </c>
      <c r="B1023" s="4" t="s">
        <v>2666</v>
      </c>
      <c r="C1023" s="4" t="s">
        <v>2001</v>
      </c>
      <c r="D1023" s="5" t="s">
        <v>2667</v>
      </c>
      <c r="E1023" s="6" t="n">
        <v>35644</v>
      </c>
      <c r="F1023" s="7" t="s">
        <v>2668</v>
      </c>
      <c r="G1023" s="8" t="s">
        <v>1024</v>
      </c>
      <c r="H1023" s="8" t="s">
        <v>24</v>
      </c>
      <c r="I1023" s="9" t="s">
        <v>17</v>
      </c>
      <c r="J1023" s="9"/>
    </row>
    <row r="1024" customFormat="false" ht="32" hidden="false" customHeight="true" outlineLevel="0" collapsed="false">
      <c r="A1024" s="3" t="n">
        <v>1022</v>
      </c>
      <c r="B1024" s="4" t="s">
        <v>2669</v>
      </c>
      <c r="C1024" s="4" t="s">
        <v>2001</v>
      </c>
      <c r="D1024" s="5" t="s">
        <v>2670</v>
      </c>
      <c r="E1024" s="6" t="n">
        <v>40885</v>
      </c>
      <c r="F1024" s="7" t="s">
        <v>20</v>
      </c>
      <c r="G1024" s="10" t="n">
        <v>600</v>
      </c>
      <c r="H1024" s="8" t="s">
        <v>33</v>
      </c>
      <c r="I1024" s="9" t="s">
        <v>17</v>
      </c>
      <c r="J1024" s="9"/>
    </row>
    <row r="1025" customFormat="false" ht="32" hidden="false" customHeight="true" outlineLevel="0" collapsed="false">
      <c r="A1025" s="3" t="n">
        <v>1023</v>
      </c>
      <c r="B1025" s="4" t="s">
        <v>2671</v>
      </c>
      <c r="C1025" s="4" t="s">
        <v>2001</v>
      </c>
      <c r="D1025" s="5" t="s">
        <v>2672</v>
      </c>
      <c r="E1025" s="6" t="n">
        <v>35038</v>
      </c>
      <c r="F1025" s="7" t="s">
        <v>20</v>
      </c>
      <c r="G1025" s="10" t="n">
        <v>120</v>
      </c>
      <c r="H1025" s="8" t="s">
        <v>21</v>
      </c>
      <c r="I1025" s="9" t="s">
        <v>17</v>
      </c>
      <c r="J1025" s="9"/>
    </row>
    <row r="1026" customFormat="false" ht="32" hidden="false" customHeight="true" outlineLevel="0" collapsed="false">
      <c r="A1026" s="3" t="n">
        <v>1024</v>
      </c>
      <c r="B1026" s="4" t="s">
        <v>2673</v>
      </c>
      <c r="C1026" s="4" t="s">
        <v>2001</v>
      </c>
      <c r="D1026" s="5" t="s">
        <v>2674</v>
      </c>
      <c r="E1026" s="6" t="n">
        <v>33232</v>
      </c>
      <c r="F1026" s="7" t="s">
        <v>20</v>
      </c>
      <c r="G1026" s="10" t="s">
        <v>2675</v>
      </c>
      <c r="H1026" s="8" t="s">
        <v>21</v>
      </c>
      <c r="I1026" s="9" t="s">
        <v>17</v>
      </c>
      <c r="J1026" s="9"/>
    </row>
    <row r="1027" customFormat="false" ht="32" hidden="false" customHeight="true" outlineLevel="0" collapsed="false">
      <c r="A1027" s="3" t="n">
        <v>1025</v>
      </c>
      <c r="B1027" s="4" t="s">
        <v>2676</v>
      </c>
      <c r="C1027" s="4" t="s">
        <v>2001</v>
      </c>
      <c r="D1027" s="5" t="s">
        <v>2677</v>
      </c>
      <c r="E1027" s="6" t="n">
        <v>33215</v>
      </c>
      <c r="F1027" s="7" t="s">
        <v>20</v>
      </c>
      <c r="G1027" s="10" t="s">
        <v>2678</v>
      </c>
      <c r="H1027" s="8" t="s">
        <v>33</v>
      </c>
      <c r="I1027" s="9" t="s">
        <v>17</v>
      </c>
      <c r="J1027" s="9"/>
    </row>
    <row r="1028" customFormat="false" ht="32" hidden="false" customHeight="true" outlineLevel="0" collapsed="false">
      <c r="A1028" s="3" t="n">
        <v>1026</v>
      </c>
      <c r="B1028" s="4" t="s">
        <v>2679</v>
      </c>
      <c r="C1028" s="4" t="s">
        <v>2001</v>
      </c>
      <c r="D1028" s="5" t="s">
        <v>2680</v>
      </c>
      <c r="E1028" s="6" t="n">
        <v>35773</v>
      </c>
      <c r="F1028" s="7" t="s">
        <v>20</v>
      </c>
      <c r="G1028" s="10" t="n">
        <v>120</v>
      </c>
      <c r="H1028" s="8" t="s">
        <v>21</v>
      </c>
      <c r="I1028" s="9" t="s">
        <v>17</v>
      </c>
      <c r="J1028" s="9"/>
    </row>
    <row r="1029" customFormat="false" ht="32" hidden="false" customHeight="true" outlineLevel="0" collapsed="false">
      <c r="A1029" s="3" t="n">
        <v>1027</v>
      </c>
      <c r="B1029" s="4" t="s">
        <v>2681</v>
      </c>
      <c r="C1029" s="4" t="s">
        <v>2001</v>
      </c>
      <c r="D1029" s="5" t="s">
        <v>2682</v>
      </c>
      <c r="E1029" s="6" t="n">
        <v>36500</v>
      </c>
      <c r="F1029" s="7" t="s">
        <v>20</v>
      </c>
      <c r="G1029" s="10" t="n">
        <v>120</v>
      </c>
      <c r="H1029" s="8" t="s">
        <v>21</v>
      </c>
      <c r="I1029" s="9" t="s">
        <v>17</v>
      </c>
      <c r="J1029" s="9"/>
    </row>
    <row r="1030" customFormat="false" ht="32" hidden="false" customHeight="true" outlineLevel="0" collapsed="false">
      <c r="A1030" s="3" t="n">
        <v>1028</v>
      </c>
      <c r="B1030" s="4" t="s">
        <v>2683</v>
      </c>
      <c r="C1030" s="4" t="s">
        <v>2001</v>
      </c>
      <c r="D1030" s="5" t="s">
        <v>2684</v>
      </c>
      <c r="E1030" s="6" t="n">
        <v>33212</v>
      </c>
      <c r="F1030" s="7" t="s">
        <v>20</v>
      </c>
      <c r="G1030" s="10" t="s">
        <v>2685</v>
      </c>
      <c r="H1030" s="8" t="s">
        <v>21</v>
      </c>
      <c r="I1030" s="9" t="s">
        <v>17</v>
      </c>
      <c r="J1030" s="9"/>
    </row>
    <row r="1031" customFormat="false" ht="32" hidden="false" customHeight="true" outlineLevel="0" collapsed="false">
      <c r="A1031" s="3" t="n">
        <v>1029</v>
      </c>
      <c r="B1031" s="4" t="s">
        <v>2686</v>
      </c>
      <c r="C1031" s="4" t="s">
        <v>2001</v>
      </c>
      <c r="D1031" s="5" t="s">
        <v>2687</v>
      </c>
      <c r="E1031" s="6" t="n">
        <v>35771</v>
      </c>
      <c r="F1031" s="7" t="s">
        <v>20</v>
      </c>
      <c r="G1031" s="10" t="n">
        <v>120</v>
      </c>
      <c r="H1031" s="8" t="s">
        <v>21</v>
      </c>
      <c r="I1031" s="9" t="s">
        <v>17</v>
      </c>
      <c r="J1031" s="9"/>
    </row>
    <row r="1032" customFormat="false" ht="32" hidden="false" customHeight="true" outlineLevel="0" collapsed="false">
      <c r="A1032" s="3" t="n">
        <v>1030</v>
      </c>
      <c r="B1032" s="4" t="s">
        <v>2688</v>
      </c>
      <c r="C1032" s="4" t="s">
        <v>2001</v>
      </c>
      <c r="D1032" s="5" t="s">
        <v>2689</v>
      </c>
      <c r="E1032" s="6" t="n">
        <v>40152</v>
      </c>
      <c r="F1032" s="7" t="s">
        <v>2690</v>
      </c>
      <c r="G1032" s="8" t="s">
        <v>2691</v>
      </c>
      <c r="H1032" s="8" t="s">
        <v>24</v>
      </c>
      <c r="I1032" s="9" t="s">
        <v>17</v>
      </c>
      <c r="J1032" s="9"/>
    </row>
    <row r="1033" customFormat="false" ht="32" hidden="false" customHeight="true" outlineLevel="0" collapsed="false">
      <c r="A1033" s="3" t="n">
        <v>1031</v>
      </c>
      <c r="B1033" s="4" t="s">
        <v>2692</v>
      </c>
      <c r="C1033" s="4" t="s">
        <v>2001</v>
      </c>
      <c r="D1033" s="5" t="s">
        <v>2693</v>
      </c>
      <c r="E1033" s="6" t="n">
        <v>36134</v>
      </c>
      <c r="F1033" s="7" t="s">
        <v>20</v>
      </c>
      <c r="G1033" s="10" t="n">
        <v>120</v>
      </c>
      <c r="H1033" s="8" t="s">
        <v>21</v>
      </c>
      <c r="I1033" s="9" t="s">
        <v>17</v>
      </c>
      <c r="J1033" s="9"/>
    </row>
    <row r="1034" customFormat="false" ht="32" hidden="false" customHeight="true" outlineLevel="0" collapsed="false">
      <c r="A1034" s="3" t="n">
        <v>1032</v>
      </c>
      <c r="B1034" s="4" t="s">
        <v>2694</v>
      </c>
      <c r="C1034" s="4" t="s">
        <v>2001</v>
      </c>
      <c r="D1034" s="5" t="s">
        <v>2695</v>
      </c>
      <c r="E1034" s="6" t="n">
        <v>40523</v>
      </c>
      <c r="F1034" s="7" t="s">
        <v>20</v>
      </c>
      <c r="G1034" s="10" t="n">
        <v>720</v>
      </c>
      <c r="H1034" s="8" t="s">
        <v>16</v>
      </c>
      <c r="I1034" s="9" t="s">
        <v>17</v>
      </c>
      <c r="J1034" s="9"/>
    </row>
    <row r="1035" customFormat="false" ht="32" hidden="false" customHeight="true" outlineLevel="0" collapsed="false">
      <c r="A1035" s="3" t="n">
        <v>1033</v>
      </c>
      <c r="B1035" s="4" t="s">
        <v>2696</v>
      </c>
      <c r="C1035" s="4" t="s">
        <v>2001</v>
      </c>
      <c r="D1035" s="5" t="s">
        <v>2697</v>
      </c>
      <c r="E1035" s="6" t="n">
        <v>38695</v>
      </c>
      <c r="F1035" s="7" t="s">
        <v>20</v>
      </c>
      <c r="G1035" s="10" t="n">
        <v>600</v>
      </c>
      <c r="H1035" s="8" t="s">
        <v>33</v>
      </c>
      <c r="I1035" s="9" t="s">
        <v>17</v>
      </c>
      <c r="J1035" s="9"/>
    </row>
    <row r="1036" customFormat="false" ht="32" hidden="false" customHeight="true" outlineLevel="0" collapsed="false">
      <c r="A1036" s="3" t="n">
        <v>1034</v>
      </c>
      <c r="B1036" s="4" t="s">
        <v>2698</v>
      </c>
      <c r="C1036" s="4" t="s">
        <v>2001</v>
      </c>
      <c r="D1036" s="5" t="s">
        <v>2699</v>
      </c>
      <c r="E1036" s="6" t="n">
        <v>39422</v>
      </c>
      <c r="F1036" s="7" t="s">
        <v>20</v>
      </c>
      <c r="G1036" s="10" t="n">
        <v>720</v>
      </c>
      <c r="H1036" s="8" t="s">
        <v>16</v>
      </c>
      <c r="I1036" s="9" t="s">
        <v>17</v>
      </c>
      <c r="J1036" s="9"/>
    </row>
    <row r="1037" customFormat="false" ht="32" hidden="false" customHeight="true" outlineLevel="0" collapsed="false">
      <c r="A1037" s="3" t="n">
        <v>1035</v>
      </c>
      <c r="B1037" s="4" t="s">
        <v>2700</v>
      </c>
      <c r="C1037" s="4" t="s">
        <v>2001</v>
      </c>
      <c r="D1037" s="5" t="s">
        <v>2701</v>
      </c>
      <c r="E1037" s="6" t="n">
        <v>32867</v>
      </c>
      <c r="F1037" s="7" t="s">
        <v>20</v>
      </c>
      <c r="G1037" s="10" t="s">
        <v>2702</v>
      </c>
      <c r="H1037" s="8" t="s">
        <v>21</v>
      </c>
      <c r="I1037" s="9" t="s">
        <v>17</v>
      </c>
      <c r="J1037" s="9"/>
    </row>
    <row r="1038" customFormat="false" ht="32" hidden="false" customHeight="true" outlineLevel="0" collapsed="false">
      <c r="A1038" s="3" t="n">
        <v>1036</v>
      </c>
      <c r="B1038" s="4" t="s">
        <v>2703</v>
      </c>
      <c r="C1038" s="4" t="s">
        <v>2001</v>
      </c>
      <c r="D1038" s="5" t="s">
        <v>2704</v>
      </c>
      <c r="E1038" s="6" t="n">
        <v>33216</v>
      </c>
      <c r="F1038" s="7" t="s">
        <v>20</v>
      </c>
      <c r="G1038" s="10" t="s">
        <v>2705</v>
      </c>
      <c r="H1038" s="8" t="s">
        <v>21</v>
      </c>
      <c r="I1038" s="9" t="s">
        <v>17</v>
      </c>
      <c r="J1038" s="9"/>
    </row>
    <row r="1039" customFormat="false" ht="32" hidden="false" customHeight="true" outlineLevel="0" collapsed="false">
      <c r="A1039" s="3" t="n">
        <v>1037</v>
      </c>
      <c r="B1039" s="4" t="s">
        <v>2706</v>
      </c>
      <c r="C1039" s="4" t="s">
        <v>2001</v>
      </c>
      <c r="D1039" s="5" t="s">
        <v>2707</v>
      </c>
      <c r="E1039" s="6" t="n">
        <v>37596</v>
      </c>
      <c r="F1039" s="7" t="s">
        <v>2708</v>
      </c>
      <c r="G1039" s="8" t="s">
        <v>2709</v>
      </c>
      <c r="H1039" s="8" t="s">
        <v>27</v>
      </c>
      <c r="I1039" s="9" t="s">
        <v>17</v>
      </c>
      <c r="J1039" s="9"/>
    </row>
    <row r="1040" customFormat="false" ht="32" hidden="false" customHeight="true" outlineLevel="0" collapsed="false">
      <c r="A1040" s="3" t="n">
        <v>1038</v>
      </c>
      <c r="B1040" s="4" t="s">
        <v>2710</v>
      </c>
      <c r="C1040" s="4" t="s">
        <v>2001</v>
      </c>
      <c r="D1040" s="5" t="s">
        <v>2711</v>
      </c>
      <c r="E1040" s="6" t="n">
        <v>33121</v>
      </c>
      <c r="F1040" s="7" t="s">
        <v>2712</v>
      </c>
      <c r="G1040" s="8" t="s">
        <v>2713</v>
      </c>
      <c r="H1040" s="8" t="s">
        <v>21</v>
      </c>
      <c r="I1040" s="9" t="s">
        <v>17</v>
      </c>
      <c r="J1040" s="9"/>
    </row>
    <row r="1041" customFormat="false" ht="32" hidden="false" customHeight="true" outlineLevel="0" collapsed="false">
      <c r="A1041" s="3" t="n">
        <v>1039</v>
      </c>
      <c r="B1041" s="4" t="s">
        <v>2714</v>
      </c>
      <c r="C1041" s="4" t="s">
        <v>2001</v>
      </c>
      <c r="D1041" s="5" t="s">
        <v>2715</v>
      </c>
      <c r="E1041" s="6" t="n">
        <v>33218</v>
      </c>
      <c r="F1041" s="7" t="s">
        <v>2716</v>
      </c>
      <c r="G1041" s="8" t="s">
        <v>2716</v>
      </c>
      <c r="H1041" s="8" t="s">
        <v>21</v>
      </c>
      <c r="I1041" s="9" t="s">
        <v>17</v>
      </c>
      <c r="J1041" s="9"/>
    </row>
    <row r="1042" customFormat="false" ht="32" hidden="false" customHeight="true" outlineLevel="0" collapsed="false">
      <c r="A1042" s="3" t="n">
        <v>1040</v>
      </c>
      <c r="B1042" s="4" t="s">
        <v>2717</v>
      </c>
      <c r="C1042" s="4" t="s">
        <v>2001</v>
      </c>
      <c r="D1042" s="5" t="s">
        <v>2718</v>
      </c>
      <c r="E1042" s="6" t="n">
        <v>33946</v>
      </c>
      <c r="F1042" s="7" t="s">
        <v>20</v>
      </c>
      <c r="G1042" s="10" t="s">
        <v>2719</v>
      </c>
      <c r="H1042" s="8" t="s">
        <v>27</v>
      </c>
      <c r="I1042" s="9" t="s">
        <v>17</v>
      </c>
      <c r="J1042" s="9"/>
    </row>
    <row r="1043" customFormat="false" ht="32" hidden="false" customHeight="true" outlineLevel="0" collapsed="false">
      <c r="A1043" s="3" t="n">
        <v>1041</v>
      </c>
      <c r="B1043" s="4" t="s">
        <v>2720</v>
      </c>
      <c r="C1043" s="4" t="s">
        <v>2001</v>
      </c>
      <c r="D1043" s="5" t="s">
        <v>2721</v>
      </c>
      <c r="E1043" s="6" t="n">
        <v>38533</v>
      </c>
      <c r="F1043" s="7" t="s">
        <v>2722</v>
      </c>
      <c r="G1043" s="8" t="s">
        <v>2722</v>
      </c>
      <c r="H1043" s="8" t="s">
        <v>21</v>
      </c>
      <c r="I1043" s="9" t="s">
        <v>17</v>
      </c>
      <c r="J1043" s="9"/>
    </row>
    <row r="1044" customFormat="false" ht="32" hidden="false" customHeight="true" outlineLevel="0" collapsed="false">
      <c r="A1044" s="3" t="n">
        <v>1042</v>
      </c>
      <c r="B1044" s="4" t="s">
        <v>2723</v>
      </c>
      <c r="C1044" s="4" t="s">
        <v>2001</v>
      </c>
      <c r="D1044" s="5" t="s">
        <v>2724</v>
      </c>
      <c r="E1044" s="6" t="n">
        <v>35248</v>
      </c>
      <c r="F1044" s="7" t="s">
        <v>2725</v>
      </c>
      <c r="G1044" s="8" t="s">
        <v>2725</v>
      </c>
      <c r="H1044" s="8" t="s">
        <v>21</v>
      </c>
      <c r="I1044" s="9" t="s">
        <v>17</v>
      </c>
      <c r="J1044" s="9"/>
    </row>
    <row r="1045" customFormat="false" ht="32" hidden="false" customHeight="true" outlineLevel="0" collapsed="false">
      <c r="A1045" s="3" t="n">
        <v>1043</v>
      </c>
      <c r="B1045" s="4" t="s">
        <v>2726</v>
      </c>
      <c r="C1045" s="4" t="s">
        <v>2001</v>
      </c>
      <c r="D1045" s="5" t="s">
        <v>2727</v>
      </c>
      <c r="E1045" s="6" t="n">
        <v>38694</v>
      </c>
      <c r="F1045" s="7" t="s">
        <v>20</v>
      </c>
      <c r="G1045" s="10" t="n">
        <v>360</v>
      </c>
      <c r="H1045" s="8" t="s">
        <v>42</v>
      </c>
      <c r="I1045" s="9" t="s">
        <v>17</v>
      </c>
      <c r="J1045" s="9"/>
    </row>
    <row r="1046" customFormat="false" ht="32" hidden="false" customHeight="true" outlineLevel="0" collapsed="false">
      <c r="A1046" s="3" t="n">
        <v>1044</v>
      </c>
      <c r="B1046" s="4" t="s">
        <v>2728</v>
      </c>
      <c r="C1046" s="4" t="s">
        <v>2001</v>
      </c>
      <c r="D1046" s="5" t="s">
        <v>2729</v>
      </c>
      <c r="E1046" s="6" t="n">
        <v>33216</v>
      </c>
      <c r="F1046" s="7" t="s">
        <v>20</v>
      </c>
      <c r="G1046" s="10" t="s">
        <v>2730</v>
      </c>
      <c r="H1046" s="8" t="s">
        <v>21</v>
      </c>
      <c r="I1046" s="9" t="s">
        <v>17</v>
      </c>
      <c r="J1046" s="9"/>
    </row>
    <row r="1047" customFormat="false" ht="32" hidden="false" customHeight="true" outlineLevel="0" collapsed="false">
      <c r="A1047" s="3" t="n">
        <v>1045</v>
      </c>
      <c r="B1047" s="4" t="s">
        <v>125</v>
      </c>
      <c r="C1047" s="4" t="s">
        <v>2001</v>
      </c>
      <c r="D1047" s="5" t="s">
        <v>2731</v>
      </c>
      <c r="E1047" s="6" t="n">
        <v>37963</v>
      </c>
      <c r="F1047" s="7" t="s">
        <v>20</v>
      </c>
      <c r="G1047" s="10" t="n">
        <v>720</v>
      </c>
      <c r="H1047" s="8" t="s">
        <v>16</v>
      </c>
      <c r="I1047" s="9" t="s">
        <v>17</v>
      </c>
      <c r="J1047" s="9"/>
    </row>
    <row r="1048" customFormat="false" ht="32" hidden="false" customHeight="true" outlineLevel="0" collapsed="false">
      <c r="A1048" s="3" t="n">
        <v>1046</v>
      </c>
      <c r="B1048" s="4" t="s">
        <v>2732</v>
      </c>
      <c r="C1048" s="4" t="s">
        <v>2001</v>
      </c>
      <c r="D1048" s="5" t="s">
        <v>2733</v>
      </c>
      <c r="E1048" s="6" t="n">
        <v>38326</v>
      </c>
      <c r="F1048" s="7" t="s">
        <v>20</v>
      </c>
      <c r="G1048" s="10" t="n">
        <v>120</v>
      </c>
      <c r="H1048" s="8" t="s">
        <v>21</v>
      </c>
      <c r="I1048" s="9" t="s">
        <v>17</v>
      </c>
      <c r="J1048" s="9"/>
    </row>
    <row r="1049" customFormat="false" ht="32" hidden="false" customHeight="true" outlineLevel="0" collapsed="false">
      <c r="A1049" s="3" t="n">
        <v>1047</v>
      </c>
      <c r="B1049" s="4" t="s">
        <v>2734</v>
      </c>
      <c r="C1049" s="4" t="s">
        <v>2001</v>
      </c>
      <c r="D1049" s="5" t="s">
        <v>2735</v>
      </c>
      <c r="E1049" s="6" t="n">
        <v>35038</v>
      </c>
      <c r="F1049" s="7" t="s">
        <v>20</v>
      </c>
      <c r="G1049" s="10" t="n">
        <v>120</v>
      </c>
      <c r="H1049" s="8" t="s">
        <v>21</v>
      </c>
      <c r="I1049" s="9" t="s">
        <v>17</v>
      </c>
      <c r="J1049" s="9"/>
    </row>
    <row r="1050" customFormat="false" ht="32" hidden="false" customHeight="true" outlineLevel="0" collapsed="false">
      <c r="A1050" s="3" t="n">
        <v>1048</v>
      </c>
      <c r="B1050" s="4" t="s">
        <v>2736</v>
      </c>
      <c r="C1050" s="4" t="s">
        <v>2001</v>
      </c>
      <c r="D1050" s="5" t="s">
        <v>2737</v>
      </c>
      <c r="E1050" s="6" t="n">
        <v>38328</v>
      </c>
      <c r="F1050" s="7" t="s">
        <v>20</v>
      </c>
      <c r="G1050" s="10" t="n">
        <v>120</v>
      </c>
      <c r="H1050" s="8" t="s">
        <v>21</v>
      </c>
      <c r="I1050" s="9" t="s">
        <v>17</v>
      </c>
      <c r="J1050" s="9"/>
    </row>
    <row r="1051" customFormat="false" ht="32" hidden="false" customHeight="true" outlineLevel="0" collapsed="false">
      <c r="A1051" s="3" t="n">
        <v>1049</v>
      </c>
      <c r="B1051" s="4" t="s">
        <v>2738</v>
      </c>
      <c r="C1051" s="4" t="s">
        <v>2001</v>
      </c>
      <c r="D1051" s="5" t="s">
        <v>2739</v>
      </c>
      <c r="E1051" s="6" t="n">
        <v>35038</v>
      </c>
      <c r="F1051" s="7" t="s">
        <v>20</v>
      </c>
      <c r="G1051" s="10" t="n">
        <v>240</v>
      </c>
      <c r="H1051" s="8" t="s">
        <v>24</v>
      </c>
      <c r="I1051" s="9" t="s">
        <v>17</v>
      </c>
      <c r="J1051" s="9"/>
    </row>
    <row r="1052" customFormat="false" ht="32" hidden="false" customHeight="true" outlineLevel="0" collapsed="false">
      <c r="A1052" s="3" t="n">
        <v>1050</v>
      </c>
      <c r="B1052" s="4" t="s">
        <v>594</v>
      </c>
      <c r="C1052" s="4" t="s">
        <v>2001</v>
      </c>
      <c r="D1052" s="5" t="s">
        <v>2740</v>
      </c>
      <c r="E1052" s="6" t="n">
        <v>39057</v>
      </c>
      <c r="F1052" s="7" t="s">
        <v>2741</v>
      </c>
      <c r="G1052" s="8" t="s">
        <v>2742</v>
      </c>
      <c r="H1052" s="8" t="s">
        <v>24</v>
      </c>
      <c r="I1052" s="9" t="s">
        <v>17</v>
      </c>
      <c r="J1052" s="9"/>
    </row>
    <row r="1053" customFormat="false" ht="32" hidden="false" customHeight="true" outlineLevel="0" collapsed="false">
      <c r="A1053" s="3" t="n">
        <v>1051</v>
      </c>
      <c r="B1053" s="4" t="s">
        <v>2743</v>
      </c>
      <c r="C1053" s="4" t="s">
        <v>2001</v>
      </c>
      <c r="D1053" s="5" t="s">
        <v>2744</v>
      </c>
      <c r="E1053" s="6" t="n">
        <v>37962</v>
      </c>
      <c r="F1053" s="7" t="s">
        <v>20</v>
      </c>
      <c r="G1053" s="10" t="n">
        <v>120</v>
      </c>
      <c r="H1053" s="8" t="s">
        <v>21</v>
      </c>
      <c r="I1053" s="9" t="s">
        <v>17</v>
      </c>
      <c r="J1053" s="9"/>
    </row>
    <row r="1054" customFormat="false" ht="32" hidden="false" customHeight="true" outlineLevel="0" collapsed="false">
      <c r="A1054" s="3" t="n">
        <v>1052</v>
      </c>
      <c r="B1054" s="4" t="s">
        <v>2745</v>
      </c>
      <c r="C1054" s="4" t="s">
        <v>2001</v>
      </c>
      <c r="D1054" s="5" t="s">
        <v>2746</v>
      </c>
      <c r="E1054" s="6" t="n">
        <v>36134</v>
      </c>
      <c r="F1054" s="7" t="s">
        <v>20</v>
      </c>
      <c r="G1054" s="10" t="n">
        <v>120</v>
      </c>
      <c r="H1054" s="8" t="s">
        <v>21</v>
      </c>
      <c r="I1054" s="9" t="s">
        <v>17</v>
      </c>
      <c r="J1054" s="9"/>
    </row>
    <row r="1055" customFormat="false" ht="32" hidden="false" customHeight="true" outlineLevel="0" collapsed="false">
      <c r="A1055" s="3" t="n">
        <v>1053</v>
      </c>
      <c r="B1055" s="4" t="s">
        <v>2747</v>
      </c>
      <c r="C1055" s="4" t="s">
        <v>2001</v>
      </c>
      <c r="D1055" s="5" t="s">
        <v>2748</v>
      </c>
      <c r="E1055" s="6" t="n">
        <v>33232</v>
      </c>
      <c r="F1055" s="7" t="s">
        <v>20</v>
      </c>
      <c r="G1055" s="10" t="s">
        <v>2749</v>
      </c>
      <c r="H1055" s="8" t="s">
        <v>21</v>
      </c>
      <c r="I1055" s="9" t="s">
        <v>17</v>
      </c>
      <c r="J1055" s="9"/>
    </row>
    <row r="1056" customFormat="false" ht="32" hidden="false" customHeight="true" outlineLevel="0" collapsed="false">
      <c r="A1056" s="3" t="n">
        <v>1054</v>
      </c>
      <c r="B1056" s="4" t="s">
        <v>2750</v>
      </c>
      <c r="C1056" s="4" t="s">
        <v>2001</v>
      </c>
      <c r="D1056" s="5" t="s">
        <v>2751</v>
      </c>
      <c r="E1056" s="6" t="n">
        <v>36499</v>
      </c>
      <c r="F1056" s="7" t="s">
        <v>20</v>
      </c>
      <c r="G1056" s="10" t="n">
        <v>120</v>
      </c>
      <c r="H1056" s="8" t="s">
        <v>21</v>
      </c>
      <c r="I1056" s="9" t="s">
        <v>17</v>
      </c>
      <c r="J1056" s="9"/>
    </row>
    <row r="1057" customFormat="false" ht="32" hidden="false" customHeight="true" outlineLevel="0" collapsed="false">
      <c r="A1057" s="3" t="n">
        <v>1055</v>
      </c>
      <c r="B1057" s="4" t="s">
        <v>2752</v>
      </c>
      <c r="C1057" s="4" t="s">
        <v>2001</v>
      </c>
      <c r="D1057" s="5" t="s">
        <v>2753</v>
      </c>
      <c r="E1057" s="6" t="n">
        <v>39787</v>
      </c>
      <c r="F1057" s="7" t="s">
        <v>20</v>
      </c>
      <c r="G1057" s="10" t="n">
        <v>720</v>
      </c>
      <c r="H1057" s="8" t="s">
        <v>16</v>
      </c>
      <c r="I1057" s="9" t="s">
        <v>17</v>
      </c>
      <c r="J1057" s="9"/>
    </row>
    <row r="1058" customFormat="false" ht="32" hidden="false" customHeight="true" outlineLevel="0" collapsed="false">
      <c r="A1058" s="3" t="n">
        <v>1056</v>
      </c>
      <c r="B1058" s="4" t="s">
        <v>2754</v>
      </c>
      <c r="C1058" s="4" t="s">
        <v>2001</v>
      </c>
      <c r="D1058" s="5" t="s">
        <v>2755</v>
      </c>
      <c r="E1058" s="6" t="n">
        <v>37964</v>
      </c>
      <c r="F1058" s="7" t="s">
        <v>20</v>
      </c>
      <c r="G1058" s="10" t="n">
        <v>120</v>
      </c>
      <c r="H1058" s="8" t="s">
        <v>21</v>
      </c>
      <c r="I1058" s="9" t="s">
        <v>17</v>
      </c>
      <c r="J1058" s="9"/>
    </row>
    <row r="1059" customFormat="false" ht="32" hidden="false" customHeight="true" outlineLevel="0" collapsed="false">
      <c r="A1059" s="3" t="n">
        <v>1057</v>
      </c>
      <c r="B1059" s="4" t="s">
        <v>1875</v>
      </c>
      <c r="C1059" s="4" t="s">
        <v>2001</v>
      </c>
      <c r="D1059" s="5" t="s">
        <v>2756</v>
      </c>
      <c r="E1059" s="6" t="n">
        <v>34311</v>
      </c>
      <c r="F1059" s="7" t="s">
        <v>20</v>
      </c>
      <c r="G1059" s="10" t="n">
        <v>120</v>
      </c>
      <c r="H1059" s="8" t="s">
        <v>21</v>
      </c>
      <c r="I1059" s="9" t="s">
        <v>17</v>
      </c>
      <c r="J1059" s="9"/>
    </row>
    <row r="1060" customFormat="false" ht="32" hidden="false" customHeight="true" outlineLevel="0" collapsed="false">
      <c r="A1060" s="3" t="n">
        <v>1058</v>
      </c>
      <c r="B1060" s="4" t="s">
        <v>2757</v>
      </c>
      <c r="C1060" s="4" t="s">
        <v>2001</v>
      </c>
      <c r="D1060" s="5" t="s">
        <v>2758</v>
      </c>
      <c r="E1060" s="6" t="n">
        <v>34309</v>
      </c>
      <c r="F1060" s="7" t="s">
        <v>20</v>
      </c>
      <c r="G1060" s="10" t="n">
        <v>120</v>
      </c>
      <c r="H1060" s="8" t="s">
        <v>21</v>
      </c>
      <c r="I1060" s="9" t="s">
        <v>17</v>
      </c>
      <c r="J1060" s="9"/>
    </row>
    <row r="1061" customFormat="false" ht="32" hidden="false" customHeight="true" outlineLevel="0" collapsed="false">
      <c r="A1061" s="3" t="n">
        <v>1059</v>
      </c>
      <c r="B1061" s="4" t="s">
        <v>2759</v>
      </c>
      <c r="C1061" s="4" t="s">
        <v>2001</v>
      </c>
      <c r="D1061" s="5" t="s">
        <v>2760</v>
      </c>
      <c r="E1061" s="6" t="n">
        <v>38328</v>
      </c>
      <c r="F1061" s="7" t="s">
        <v>20</v>
      </c>
      <c r="G1061" s="10" t="n">
        <v>120</v>
      </c>
      <c r="H1061" s="8" t="s">
        <v>21</v>
      </c>
      <c r="I1061" s="9" t="s">
        <v>17</v>
      </c>
      <c r="J1061" s="9"/>
    </row>
    <row r="1062" customFormat="false" ht="32" hidden="false" customHeight="true" outlineLevel="0" collapsed="false">
      <c r="A1062" s="3" t="n">
        <v>1060</v>
      </c>
      <c r="B1062" s="4" t="s">
        <v>2761</v>
      </c>
      <c r="C1062" s="4" t="s">
        <v>2001</v>
      </c>
      <c r="D1062" s="5" t="s">
        <v>2762</v>
      </c>
      <c r="E1062" s="6" t="n">
        <v>34673</v>
      </c>
      <c r="F1062" s="7" t="s">
        <v>20</v>
      </c>
      <c r="G1062" s="10" t="n">
        <v>120</v>
      </c>
      <c r="H1062" s="8" t="s">
        <v>21</v>
      </c>
      <c r="I1062" s="9" t="s">
        <v>17</v>
      </c>
      <c r="J1062" s="9"/>
    </row>
    <row r="1063" customFormat="false" ht="32" hidden="false" customHeight="true" outlineLevel="0" collapsed="false">
      <c r="A1063" s="3" t="n">
        <v>1061</v>
      </c>
      <c r="B1063" s="4" t="s">
        <v>2763</v>
      </c>
      <c r="C1063" s="4" t="s">
        <v>2001</v>
      </c>
      <c r="D1063" s="5" t="s">
        <v>2764</v>
      </c>
      <c r="E1063" s="6" t="n">
        <v>36865</v>
      </c>
      <c r="F1063" s="7" t="s">
        <v>20</v>
      </c>
      <c r="G1063" s="10" t="n">
        <v>600</v>
      </c>
      <c r="H1063" s="8" t="s">
        <v>33</v>
      </c>
      <c r="I1063" s="9" t="s">
        <v>17</v>
      </c>
      <c r="J1063" s="9"/>
    </row>
    <row r="1064" customFormat="false" ht="32" hidden="false" customHeight="true" outlineLevel="0" collapsed="false">
      <c r="A1064" s="3" t="n">
        <v>1062</v>
      </c>
      <c r="B1064" s="4" t="s">
        <v>2765</v>
      </c>
      <c r="C1064" s="4" t="s">
        <v>2001</v>
      </c>
      <c r="D1064" s="5" t="s">
        <v>2766</v>
      </c>
      <c r="E1064" s="6" t="n">
        <v>35774</v>
      </c>
      <c r="F1064" s="7" t="s">
        <v>20</v>
      </c>
      <c r="G1064" s="10" t="n">
        <v>120</v>
      </c>
      <c r="H1064" s="8" t="s">
        <v>21</v>
      </c>
      <c r="I1064" s="9" t="s">
        <v>17</v>
      </c>
      <c r="J1064" s="9"/>
    </row>
    <row r="1065" customFormat="false" ht="32" hidden="false" customHeight="true" outlineLevel="0" collapsed="false">
      <c r="A1065" s="3" t="n">
        <v>1063</v>
      </c>
      <c r="B1065" s="4" t="s">
        <v>2767</v>
      </c>
      <c r="C1065" s="4" t="s">
        <v>2001</v>
      </c>
      <c r="D1065" s="5" t="s">
        <v>2768</v>
      </c>
      <c r="E1065" s="6" t="n">
        <v>35408</v>
      </c>
      <c r="F1065" s="7" t="s">
        <v>20</v>
      </c>
      <c r="G1065" s="10" t="n">
        <v>120</v>
      </c>
      <c r="H1065" s="8" t="s">
        <v>21</v>
      </c>
      <c r="I1065" s="9" t="s">
        <v>17</v>
      </c>
      <c r="J1065" s="9"/>
    </row>
    <row r="1066" customFormat="false" ht="32" hidden="false" customHeight="true" outlineLevel="0" collapsed="false">
      <c r="A1066" s="3" t="n">
        <v>1064</v>
      </c>
      <c r="B1066" s="4" t="s">
        <v>2769</v>
      </c>
      <c r="C1066" s="4" t="s">
        <v>2001</v>
      </c>
      <c r="D1066" s="5" t="s">
        <v>2770</v>
      </c>
      <c r="E1066" s="6" t="n">
        <v>37966</v>
      </c>
      <c r="F1066" s="7" t="s">
        <v>2771</v>
      </c>
      <c r="G1066" s="8" t="s">
        <v>2772</v>
      </c>
      <c r="H1066" s="8" t="s">
        <v>33</v>
      </c>
      <c r="I1066" s="9" t="s">
        <v>17</v>
      </c>
      <c r="J1066" s="9"/>
    </row>
    <row r="1067" customFormat="false" ht="32" hidden="false" customHeight="true" outlineLevel="0" collapsed="false">
      <c r="A1067" s="3" t="n">
        <v>1065</v>
      </c>
      <c r="B1067" s="4" t="s">
        <v>2773</v>
      </c>
      <c r="C1067" s="4" t="s">
        <v>2001</v>
      </c>
      <c r="D1067" s="5" t="s">
        <v>2774</v>
      </c>
      <c r="E1067" s="6" t="n">
        <v>36710</v>
      </c>
      <c r="F1067" s="7" t="s">
        <v>2775</v>
      </c>
      <c r="G1067" s="8" t="s">
        <v>2775</v>
      </c>
      <c r="H1067" s="8" t="s">
        <v>21</v>
      </c>
      <c r="I1067" s="9" t="s">
        <v>17</v>
      </c>
      <c r="J1067" s="9"/>
    </row>
    <row r="1068" customFormat="false" ht="32" hidden="false" customHeight="true" outlineLevel="0" collapsed="false">
      <c r="A1068" s="3" t="n">
        <v>1066</v>
      </c>
      <c r="B1068" s="4" t="s">
        <v>1280</v>
      </c>
      <c r="C1068" s="4" t="s">
        <v>2001</v>
      </c>
      <c r="D1068" s="5" t="s">
        <v>2776</v>
      </c>
      <c r="E1068" s="6" t="n">
        <v>34308</v>
      </c>
      <c r="F1068" s="7" t="s">
        <v>20</v>
      </c>
      <c r="G1068" s="10" t="n">
        <v>120</v>
      </c>
      <c r="H1068" s="8" t="s">
        <v>21</v>
      </c>
      <c r="I1068" s="9" t="s">
        <v>17</v>
      </c>
      <c r="J1068" s="9"/>
    </row>
    <row r="1069" customFormat="false" ht="32" hidden="false" customHeight="true" outlineLevel="0" collapsed="false">
      <c r="A1069" s="3" t="n">
        <v>1067</v>
      </c>
      <c r="B1069" s="4" t="s">
        <v>2777</v>
      </c>
      <c r="C1069" s="4" t="s">
        <v>2001</v>
      </c>
      <c r="D1069" s="5" t="s">
        <v>2778</v>
      </c>
      <c r="E1069" s="6" t="n">
        <v>33217</v>
      </c>
      <c r="F1069" s="7" t="s">
        <v>20</v>
      </c>
      <c r="G1069" s="10" t="s">
        <v>2779</v>
      </c>
      <c r="H1069" s="8" t="s">
        <v>21</v>
      </c>
      <c r="I1069" s="9" t="s">
        <v>17</v>
      </c>
      <c r="J1069" s="9"/>
    </row>
    <row r="1070" customFormat="false" ht="32" hidden="false" customHeight="true" outlineLevel="0" collapsed="false">
      <c r="A1070" s="3" t="n">
        <v>1068</v>
      </c>
      <c r="B1070" s="4" t="s">
        <v>2780</v>
      </c>
      <c r="C1070" s="4" t="s">
        <v>2001</v>
      </c>
      <c r="D1070" s="5" t="s">
        <v>2781</v>
      </c>
      <c r="E1070" s="6" t="n">
        <v>33212</v>
      </c>
      <c r="F1070" s="7" t="s">
        <v>20</v>
      </c>
      <c r="G1070" s="10" t="s">
        <v>2782</v>
      </c>
      <c r="H1070" s="8" t="s">
        <v>21</v>
      </c>
      <c r="I1070" s="9" t="s">
        <v>17</v>
      </c>
      <c r="J1070" s="9"/>
    </row>
    <row r="1071" customFormat="false" ht="32" hidden="false" customHeight="true" outlineLevel="0" collapsed="false">
      <c r="A1071" s="3" t="n">
        <v>1069</v>
      </c>
      <c r="B1071" s="4" t="s">
        <v>2783</v>
      </c>
      <c r="C1071" s="4" t="s">
        <v>2001</v>
      </c>
      <c r="D1071" s="5" t="s">
        <v>2784</v>
      </c>
      <c r="E1071" s="6" t="n">
        <v>34311</v>
      </c>
      <c r="F1071" s="7" t="s">
        <v>20</v>
      </c>
      <c r="G1071" s="10" t="n">
        <v>120</v>
      </c>
      <c r="H1071" s="8" t="s">
        <v>21</v>
      </c>
      <c r="I1071" s="9" t="s">
        <v>17</v>
      </c>
      <c r="J1071" s="9"/>
    </row>
    <row r="1072" customFormat="false" ht="32" hidden="false" customHeight="true" outlineLevel="0" collapsed="false">
      <c r="A1072" s="3" t="n">
        <v>1070</v>
      </c>
      <c r="B1072" s="4" t="s">
        <v>2785</v>
      </c>
      <c r="C1072" s="4" t="s">
        <v>2001</v>
      </c>
      <c r="D1072" s="5" t="s">
        <v>2786</v>
      </c>
      <c r="E1072" s="6" t="n">
        <v>35770</v>
      </c>
      <c r="F1072" s="7" t="s">
        <v>20</v>
      </c>
      <c r="G1072" s="10" t="n">
        <v>120</v>
      </c>
      <c r="H1072" s="8" t="s">
        <v>21</v>
      </c>
      <c r="I1072" s="9" t="s">
        <v>17</v>
      </c>
      <c r="J1072" s="9"/>
    </row>
    <row r="1073" customFormat="false" ht="32" hidden="false" customHeight="true" outlineLevel="0" collapsed="false">
      <c r="A1073" s="3" t="n">
        <v>1071</v>
      </c>
      <c r="B1073" s="4" t="s">
        <v>2787</v>
      </c>
      <c r="C1073" s="4" t="s">
        <v>2001</v>
      </c>
      <c r="D1073" s="5" t="s">
        <v>2788</v>
      </c>
      <c r="E1073" s="6" t="n">
        <v>35039</v>
      </c>
      <c r="F1073" s="7" t="s">
        <v>20</v>
      </c>
      <c r="G1073" s="10" t="n">
        <v>600</v>
      </c>
      <c r="H1073" s="8" t="s">
        <v>33</v>
      </c>
      <c r="I1073" s="9" t="s">
        <v>17</v>
      </c>
      <c r="J1073" s="9"/>
    </row>
    <row r="1074" customFormat="false" ht="32" hidden="false" customHeight="true" outlineLevel="0" collapsed="false">
      <c r="A1074" s="3" t="n">
        <v>1072</v>
      </c>
      <c r="B1074" s="4" t="s">
        <v>2789</v>
      </c>
      <c r="C1074" s="4" t="s">
        <v>2001</v>
      </c>
      <c r="D1074" s="5" t="s">
        <v>2790</v>
      </c>
      <c r="E1074" s="6" t="n">
        <v>36138</v>
      </c>
      <c r="F1074" s="7" t="s">
        <v>20</v>
      </c>
      <c r="G1074" s="10" t="n">
        <v>120</v>
      </c>
      <c r="H1074" s="8" t="s">
        <v>21</v>
      </c>
      <c r="I1074" s="9" t="s">
        <v>17</v>
      </c>
      <c r="J1074" s="9"/>
    </row>
    <row r="1075" customFormat="false" ht="32" hidden="false" customHeight="true" outlineLevel="0" collapsed="false">
      <c r="A1075" s="3" t="n">
        <v>1073</v>
      </c>
      <c r="B1075" s="4" t="s">
        <v>164</v>
      </c>
      <c r="C1075" s="4" t="s">
        <v>2001</v>
      </c>
      <c r="D1075" s="5" t="s">
        <v>2791</v>
      </c>
      <c r="E1075" s="6" t="n">
        <v>41251</v>
      </c>
      <c r="F1075" s="7" t="s">
        <v>20</v>
      </c>
      <c r="G1075" s="10" t="n">
        <v>720</v>
      </c>
      <c r="H1075" s="8" t="s">
        <v>16</v>
      </c>
      <c r="I1075" s="9" t="s">
        <v>17</v>
      </c>
      <c r="J1075" s="9"/>
    </row>
    <row r="1076" customFormat="false" ht="32" hidden="false" customHeight="true" outlineLevel="0" collapsed="false">
      <c r="A1076" s="3" t="n">
        <v>1074</v>
      </c>
      <c r="B1076" s="4" t="s">
        <v>2792</v>
      </c>
      <c r="C1076" s="4" t="s">
        <v>2001</v>
      </c>
      <c r="D1076" s="5" t="s">
        <v>2793</v>
      </c>
      <c r="E1076" s="6" t="n">
        <v>37597</v>
      </c>
      <c r="F1076" s="7" t="s">
        <v>20</v>
      </c>
      <c r="G1076" s="10" t="n">
        <v>720</v>
      </c>
      <c r="H1076" s="8" t="s">
        <v>16</v>
      </c>
      <c r="I1076" s="9" t="s">
        <v>17</v>
      </c>
      <c r="J1076" s="9"/>
    </row>
    <row r="1077" customFormat="false" ht="32" hidden="false" customHeight="true" outlineLevel="0" collapsed="false">
      <c r="A1077" s="3" t="n">
        <v>1075</v>
      </c>
      <c r="B1077" s="4" t="s">
        <v>2794</v>
      </c>
      <c r="C1077" s="4" t="s">
        <v>2001</v>
      </c>
      <c r="D1077" s="5" t="s">
        <v>2795</v>
      </c>
      <c r="E1077" s="6" t="n">
        <v>33212</v>
      </c>
      <c r="F1077" s="7" t="s">
        <v>20</v>
      </c>
      <c r="G1077" s="10" t="s">
        <v>2796</v>
      </c>
      <c r="H1077" s="8" t="s">
        <v>21</v>
      </c>
      <c r="I1077" s="9" t="s">
        <v>17</v>
      </c>
      <c r="J1077" s="9"/>
    </row>
    <row r="1078" customFormat="false" ht="32" hidden="false" customHeight="true" outlineLevel="0" collapsed="false">
      <c r="A1078" s="3" t="n">
        <v>1076</v>
      </c>
      <c r="B1078" s="4" t="s">
        <v>2797</v>
      </c>
      <c r="C1078" s="4" t="s">
        <v>2001</v>
      </c>
      <c r="D1078" s="5" t="s">
        <v>2798</v>
      </c>
      <c r="E1078" s="6" t="n">
        <v>39630</v>
      </c>
      <c r="F1078" s="7" t="s">
        <v>20</v>
      </c>
      <c r="G1078" s="10" t="n">
        <v>120</v>
      </c>
      <c r="H1078" s="8" t="s">
        <v>21</v>
      </c>
      <c r="I1078" s="9" t="s">
        <v>17</v>
      </c>
      <c r="J1078" s="9"/>
    </row>
    <row r="1079" customFormat="false" ht="32" hidden="false" customHeight="true" outlineLevel="0" collapsed="false">
      <c r="A1079" s="3" t="n">
        <v>1077</v>
      </c>
      <c r="B1079" s="4" t="s">
        <v>2799</v>
      </c>
      <c r="C1079" s="4" t="s">
        <v>2001</v>
      </c>
      <c r="D1079" s="5" t="s">
        <v>2800</v>
      </c>
      <c r="E1079" s="6" t="n">
        <v>34309</v>
      </c>
      <c r="F1079" s="7" t="s">
        <v>20</v>
      </c>
      <c r="G1079" s="10" t="n">
        <v>120</v>
      </c>
      <c r="H1079" s="8" t="s">
        <v>21</v>
      </c>
      <c r="I1079" s="9" t="s">
        <v>17</v>
      </c>
      <c r="J1079" s="9"/>
    </row>
    <row r="1080" customFormat="false" ht="32" hidden="false" customHeight="true" outlineLevel="0" collapsed="false">
      <c r="A1080" s="3" t="n">
        <v>1078</v>
      </c>
      <c r="B1080" s="4" t="s">
        <v>2801</v>
      </c>
      <c r="C1080" s="4" t="s">
        <v>2001</v>
      </c>
      <c r="D1080" s="5" t="s">
        <v>2802</v>
      </c>
      <c r="E1080" s="6" t="n">
        <v>32485</v>
      </c>
      <c r="F1080" s="7" t="s">
        <v>20</v>
      </c>
      <c r="G1080" s="10" t="s">
        <v>2569</v>
      </c>
      <c r="H1080" s="8" t="s">
        <v>21</v>
      </c>
      <c r="I1080" s="9" t="s">
        <v>17</v>
      </c>
      <c r="J1080" s="9"/>
    </row>
    <row r="1081" customFormat="false" ht="32" hidden="false" customHeight="true" outlineLevel="0" collapsed="false">
      <c r="A1081" s="3" t="n">
        <v>1079</v>
      </c>
      <c r="B1081" s="4" t="s">
        <v>2803</v>
      </c>
      <c r="C1081" s="4" t="s">
        <v>2001</v>
      </c>
      <c r="D1081" s="5" t="s">
        <v>2804</v>
      </c>
      <c r="E1081" s="6" t="n">
        <v>33216</v>
      </c>
      <c r="F1081" s="7" t="s">
        <v>20</v>
      </c>
      <c r="G1081" s="10" t="s">
        <v>2805</v>
      </c>
      <c r="H1081" s="8" t="s">
        <v>21</v>
      </c>
      <c r="I1081" s="9" t="s">
        <v>17</v>
      </c>
      <c r="J1081" s="9"/>
    </row>
    <row r="1082" customFormat="false" ht="32" hidden="false" customHeight="true" outlineLevel="0" collapsed="false">
      <c r="A1082" s="3" t="n">
        <v>1080</v>
      </c>
      <c r="B1082" s="4" t="s">
        <v>2806</v>
      </c>
      <c r="C1082" s="4" t="s">
        <v>2001</v>
      </c>
      <c r="D1082" s="5" t="s">
        <v>2807</v>
      </c>
      <c r="E1082" s="6" t="n">
        <v>33212</v>
      </c>
      <c r="F1082" s="7" t="s">
        <v>20</v>
      </c>
      <c r="G1082" s="10" t="s">
        <v>2808</v>
      </c>
      <c r="H1082" s="8" t="s">
        <v>21</v>
      </c>
      <c r="I1082" s="9" t="s">
        <v>17</v>
      </c>
      <c r="J1082" s="9"/>
    </row>
    <row r="1083" customFormat="false" ht="32" hidden="false" customHeight="true" outlineLevel="0" collapsed="false">
      <c r="A1083" s="3" t="n">
        <v>1081</v>
      </c>
      <c r="B1083" s="4" t="s">
        <v>2809</v>
      </c>
      <c r="C1083" s="4" t="s">
        <v>2001</v>
      </c>
      <c r="D1083" s="5" t="s">
        <v>2810</v>
      </c>
      <c r="E1083" s="6" t="n">
        <v>36707</v>
      </c>
      <c r="F1083" s="7" t="s">
        <v>2811</v>
      </c>
      <c r="G1083" s="8" t="s">
        <v>2812</v>
      </c>
      <c r="H1083" s="8" t="s">
        <v>42</v>
      </c>
      <c r="I1083" s="9" t="s">
        <v>17</v>
      </c>
      <c r="J1083" s="9"/>
    </row>
    <row r="1084" customFormat="false" ht="32" hidden="false" customHeight="true" outlineLevel="0" collapsed="false">
      <c r="A1084" s="3" t="n">
        <v>1082</v>
      </c>
      <c r="B1084" s="4" t="s">
        <v>2813</v>
      </c>
      <c r="C1084" s="4" t="s">
        <v>2001</v>
      </c>
      <c r="D1084" s="5" t="s">
        <v>2814</v>
      </c>
      <c r="E1084" s="6" t="n">
        <v>41251</v>
      </c>
      <c r="F1084" s="7" t="s">
        <v>2815</v>
      </c>
      <c r="G1084" s="8" t="s">
        <v>2816</v>
      </c>
      <c r="H1084" s="8" t="s">
        <v>16</v>
      </c>
      <c r="I1084" s="9" t="s">
        <v>17</v>
      </c>
      <c r="J1084" s="9"/>
    </row>
    <row r="1085" customFormat="false" ht="32" hidden="false" customHeight="true" outlineLevel="0" collapsed="false">
      <c r="A1085" s="3" t="n">
        <v>1083</v>
      </c>
      <c r="B1085" s="4" t="s">
        <v>2817</v>
      </c>
      <c r="C1085" s="4" t="s">
        <v>2001</v>
      </c>
      <c r="D1085" s="5" t="s">
        <v>2818</v>
      </c>
      <c r="E1085" s="6" t="n">
        <v>38507</v>
      </c>
      <c r="F1085" s="7" t="s">
        <v>2819</v>
      </c>
      <c r="G1085" s="8" t="s">
        <v>2820</v>
      </c>
      <c r="H1085" s="8" t="s">
        <v>24</v>
      </c>
      <c r="I1085" s="9" t="s">
        <v>17</v>
      </c>
      <c r="J1085" s="9"/>
    </row>
    <row r="1086" customFormat="false" ht="32" hidden="false" customHeight="true" outlineLevel="0" collapsed="false">
      <c r="A1086" s="3" t="n">
        <v>1084</v>
      </c>
      <c r="B1086" s="4" t="s">
        <v>2821</v>
      </c>
      <c r="C1086" s="4" t="s">
        <v>2001</v>
      </c>
      <c r="D1086" s="5" t="s">
        <v>2822</v>
      </c>
      <c r="E1086" s="6" t="n">
        <v>33212</v>
      </c>
      <c r="F1086" s="7" t="s">
        <v>20</v>
      </c>
      <c r="G1086" s="10" t="s">
        <v>2823</v>
      </c>
      <c r="H1086" s="8" t="s">
        <v>21</v>
      </c>
      <c r="I1086" s="9" t="s">
        <v>17</v>
      </c>
      <c r="J1086" s="9"/>
    </row>
    <row r="1087" customFormat="false" ht="32" hidden="false" customHeight="true" outlineLevel="0" collapsed="false">
      <c r="A1087" s="3" t="n">
        <v>1085</v>
      </c>
      <c r="B1087" s="4" t="s">
        <v>2824</v>
      </c>
      <c r="C1087" s="4" t="s">
        <v>2001</v>
      </c>
      <c r="D1087" s="5" t="s">
        <v>2825</v>
      </c>
      <c r="E1087" s="6" t="n">
        <v>35038</v>
      </c>
      <c r="F1087" s="7" t="s">
        <v>20</v>
      </c>
      <c r="G1087" s="10" t="n">
        <v>120</v>
      </c>
      <c r="H1087" s="8" t="s">
        <v>21</v>
      </c>
      <c r="I1087" s="9" t="s">
        <v>17</v>
      </c>
      <c r="J1087" s="9"/>
    </row>
    <row r="1088" customFormat="false" ht="32" hidden="false" customHeight="true" outlineLevel="0" collapsed="false">
      <c r="A1088" s="3" t="n">
        <v>1086</v>
      </c>
      <c r="B1088" s="4" t="s">
        <v>2826</v>
      </c>
      <c r="C1088" s="4" t="s">
        <v>2001</v>
      </c>
      <c r="D1088" s="5" t="s">
        <v>2827</v>
      </c>
      <c r="E1088" s="6" t="n">
        <v>33212</v>
      </c>
      <c r="F1088" s="7" t="s">
        <v>20</v>
      </c>
      <c r="G1088" s="10" t="s">
        <v>2828</v>
      </c>
      <c r="H1088" s="8" t="s">
        <v>21</v>
      </c>
      <c r="I1088" s="9" t="s">
        <v>17</v>
      </c>
      <c r="J1088" s="9"/>
    </row>
    <row r="1089" customFormat="false" ht="32" hidden="false" customHeight="true" outlineLevel="0" collapsed="false">
      <c r="A1089" s="3" t="n">
        <v>1087</v>
      </c>
      <c r="B1089" s="4" t="s">
        <v>1009</v>
      </c>
      <c r="C1089" s="4" t="s">
        <v>2001</v>
      </c>
      <c r="D1089" s="5" t="s">
        <v>2829</v>
      </c>
      <c r="E1089" s="6" t="n">
        <v>36503</v>
      </c>
      <c r="F1089" s="7" t="s">
        <v>20</v>
      </c>
      <c r="G1089" s="10" t="n">
        <v>120</v>
      </c>
      <c r="H1089" s="8" t="s">
        <v>21</v>
      </c>
      <c r="I1089" s="9" t="s">
        <v>17</v>
      </c>
      <c r="J1089" s="9"/>
    </row>
    <row r="1090" customFormat="false" ht="32" hidden="false" customHeight="true" outlineLevel="0" collapsed="false">
      <c r="A1090" s="3" t="n">
        <v>1088</v>
      </c>
      <c r="B1090" s="4" t="s">
        <v>2830</v>
      </c>
      <c r="C1090" s="4" t="s">
        <v>2001</v>
      </c>
      <c r="D1090" s="5" t="s">
        <v>2831</v>
      </c>
      <c r="E1090" s="6" t="n">
        <v>32119</v>
      </c>
      <c r="F1090" s="7" t="s">
        <v>20</v>
      </c>
      <c r="G1090" s="10" t="s">
        <v>2832</v>
      </c>
      <c r="H1090" s="8" t="s">
        <v>21</v>
      </c>
      <c r="I1090" s="9" t="s">
        <v>17</v>
      </c>
      <c r="J1090" s="9"/>
    </row>
    <row r="1091" customFormat="false" ht="32" hidden="false" customHeight="true" outlineLevel="0" collapsed="false">
      <c r="A1091" s="3" t="n">
        <v>1089</v>
      </c>
      <c r="B1091" s="4" t="s">
        <v>2833</v>
      </c>
      <c r="C1091" s="4" t="s">
        <v>2001</v>
      </c>
      <c r="D1091" s="5" t="s">
        <v>2834</v>
      </c>
      <c r="E1091" s="6" t="n">
        <v>37234</v>
      </c>
      <c r="F1091" s="7" t="s">
        <v>20</v>
      </c>
      <c r="G1091" s="10" t="n">
        <v>120</v>
      </c>
      <c r="H1091" s="8" t="s">
        <v>21</v>
      </c>
      <c r="I1091" s="9" t="s">
        <v>17</v>
      </c>
      <c r="J1091" s="9"/>
    </row>
    <row r="1092" customFormat="false" ht="32" hidden="false" customHeight="true" outlineLevel="0" collapsed="false">
      <c r="A1092" s="3" t="n">
        <v>1090</v>
      </c>
      <c r="B1092" s="4" t="s">
        <v>2835</v>
      </c>
      <c r="C1092" s="4" t="s">
        <v>2001</v>
      </c>
      <c r="D1092" s="5" t="s">
        <v>2836</v>
      </c>
      <c r="E1092" s="6" t="n">
        <v>34310</v>
      </c>
      <c r="F1092" s="7" t="s">
        <v>20</v>
      </c>
      <c r="G1092" s="10" t="n">
        <v>120</v>
      </c>
      <c r="H1092" s="8" t="s">
        <v>21</v>
      </c>
      <c r="I1092" s="9" t="s">
        <v>17</v>
      </c>
      <c r="J1092" s="9"/>
    </row>
    <row r="1093" customFormat="false" ht="32" hidden="false" customHeight="true" outlineLevel="0" collapsed="false">
      <c r="A1093" s="3" t="n">
        <v>1091</v>
      </c>
      <c r="B1093" s="4" t="s">
        <v>2837</v>
      </c>
      <c r="C1093" s="4" t="s">
        <v>2001</v>
      </c>
      <c r="D1093" s="5" t="s">
        <v>2838</v>
      </c>
      <c r="E1093" s="6" t="n">
        <v>38693</v>
      </c>
      <c r="F1093" s="7" t="s">
        <v>20</v>
      </c>
      <c r="G1093" s="10" t="n">
        <v>600</v>
      </c>
      <c r="H1093" s="8" t="s">
        <v>33</v>
      </c>
      <c r="I1093" s="9" t="s">
        <v>17</v>
      </c>
      <c r="J1093" s="9"/>
    </row>
    <row r="1094" customFormat="false" ht="32" hidden="false" customHeight="true" outlineLevel="0" collapsed="false">
      <c r="A1094" s="3" t="n">
        <v>1092</v>
      </c>
      <c r="B1094" s="4" t="s">
        <v>2839</v>
      </c>
      <c r="C1094" s="4" t="s">
        <v>2001</v>
      </c>
      <c r="D1094" s="5" t="s">
        <v>2840</v>
      </c>
      <c r="E1094" s="6" t="n">
        <v>38691</v>
      </c>
      <c r="F1094" s="7" t="s">
        <v>20</v>
      </c>
      <c r="G1094" s="10" t="n">
        <v>720</v>
      </c>
      <c r="H1094" s="8" t="s">
        <v>16</v>
      </c>
      <c r="I1094" s="9" t="s">
        <v>17</v>
      </c>
      <c r="J1094" s="9"/>
    </row>
    <row r="1095" customFormat="false" ht="32" hidden="false" customHeight="true" outlineLevel="0" collapsed="false">
      <c r="A1095" s="3" t="n">
        <v>1093</v>
      </c>
      <c r="B1095" s="4" t="s">
        <v>2841</v>
      </c>
      <c r="C1095" s="4" t="s">
        <v>2001</v>
      </c>
      <c r="D1095" s="5" t="s">
        <v>2842</v>
      </c>
      <c r="E1095" s="6" t="n">
        <v>37600</v>
      </c>
      <c r="F1095" s="7" t="s">
        <v>2843</v>
      </c>
      <c r="G1095" s="8" t="s">
        <v>2844</v>
      </c>
      <c r="H1095" s="8" t="s">
        <v>42</v>
      </c>
      <c r="I1095" s="9" t="s">
        <v>17</v>
      </c>
      <c r="J1095" s="9"/>
    </row>
    <row r="1096" customFormat="false" ht="32" hidden="false" customHeight="true" outlineLevel="0" collapsed="false">
      <c r="A1096" s="3" t="n">
        <v>1094</v>
      </c>
      <c r="B1096" s="4" t="s">
        <v>2845</v>
      </c>
      <c r="C1096" s="4" t="s">
        <v>2001</v>
      </c>
      <c r="D1096" s="5" t="s">
        <v>2846</v>
      </c>
      <c r="E1096" s="6" t="n">
        <v>41250</v>
      </c>
      <c r="F1096" s="7" t="s">
        <v>20</v>
      </c>
      <c r="G1096" s="10" t="n">
        <v>720</v>
      </c>
      <c r="H1096" s="8" t="s">
        <v>16</v>
      </c>
      <c r="I1096" s="9" t="s">
        <v>17</v>
      </c>
      <c r="J1096" s="9"/>
    </row>
    <row r="1097" customFormat="false" ht="32" hidden="false" customHeight="true" outlineLevel="0" collapsed="false">
      <c r="A1097" s="3" t="n">
        <v>1095</v>
      </c>
      <c r="B1097" s="4" t="s">
        <v>2495</v>
      </c>
      <c r="C1097" s="4" t="s">
        <v>2001</v>
      </c>
      <c r="D1097" s="5" t="s">
        <v>2847</v>
      </c>
      <c r="E1097" s="6" t="n">
        <v>40521</v>
      </c>
      <c r="F1097" s="7" t="s">
        <v>2848</v>
      </c>
      <c r="G1097" s="8" t="s">
        <v>2849</v>
      </c>
      <c r="H1097" s="8" t="s">
        <v>24</v>
      </c>
      <c r="I1097" s="9" t="s">
        <v>17</v>
      </c>
      <c r="J1097" s="9"/>
    </row>
    <row r="1098" customFormat="false" ht="32" hidden="false" customHeight="true" outlineLevel="0" collapsed="false">
      <c r="A1098" s="3" t="n">
        <v>1096</v>
      </c>
      <c r="B1098" s="4" t="s">
        <v>2850</v>
      </c>
      <c r="C1098" s="4" t="s">
        <v>2001</v>
      </c>
      <c r="D1098" s="5" t="s">
        <v>2851</v>
      </c>
      <c r="E1098" s="6" t="n">
        <v>33581</v>
      </c>
      <c r="F1098" s="7" t="s">
        <v>20</v>
      </c>
      <c r="G1098" s="10" t="s">
        <v>191</v>
      </c>
      <c r="H1098" s="8" t="s">
        <v>21</v>
      </c>
      <c r="I1098" s="9" t="s">
        <v>17</v>
      </c>
      <c r="J1098" s="9"/>
    </row>
    <row r="1099" customFormat="false" ht="32" hidden="false" customHeight="true" outlineLevel="0" collapsed="false">
      <c r="A1099" s="3" t="n">
        <v>1097</v>
      </c>
      <c r="B1099" s="4" t="s">
        <v>2852</v>
      </c>
      <c r="C1099" s="4" t="s">
        <v>2001</v>
      </c>
      <c r="D1099" s="5" t="s">
        <v>2853</v>
      </c>
      <c r="E1099" s="6" t="n">
        <v>33946</v>
      </c>
      <c r="F1099" s="7" t="s">
        <v>20</v>
      </c>
      <c r="G1099" s="10" t="s">
        <v>2854</v>
      </c>
      <c r="H1099" s="8" t="s">
        <v>21</v>
      </c>
      <c r="I1099" s="9" t="s">
        <v>17</v>
      </c>
      <c r="J1099" s="9"/>
    </row>
    <row r="1100" customFormat="false" ht="32" hidden="false" customHeight="true" outlineLevel="0" collapsed="false">
      <c r="A1100" s="3" t="n">
        <v>1098</v>
      </c>
      <c r="B1100" s="4" t="s">
        <v>2855</v>
      </c>
      <c r="C1100" s="4" t="s">
        <v>2001</v>
      </c>
      <c r="D1100" s="5" t="s">
        <v>2856</v>
      </c>
      <c r="E1100" s="6" t="n">
        <v>34675</v>
      </c>
      <c r="F1100" s="7" t="s">
        <v>20</v>
      </c>
      <c r="G1100" s="10" t="n">
        <v>120</v>
      </c>
      <c r="H1100" s="8" t="s">
        <v>21</v>
      </c>
      <c r="I1100" s="9" t="s">
        <v>17</v>
      </c>
      <c r="J1100" s="9"/>
    </row>
    <row r="1101" customFormat="false" ht="32" hidden="false" customHeight="true" outlineLevel="0" collapsed="false">
      <c r="A1101" s="3" t="n">
        <v>1099</v>
      </c>
      <c r="B1101" s="4" t="s">
        <v>2857</v>
      </c>
      <c r="C1101" s="4" t="s">
        <v>2001</v>
      </c>
      <c r="D1101" s="5" t="s">
        <v>2858</v>
      </c>
      <c r="E1101" s="6" t="n">
        <v>32850</v>
      </c>
      <c r="F1101" s="7" t="s">
        <v>20</v>
      </c>
      <c r="G1101" s="10" t="s">
        <v>2859</v>
      </c>
      <c r="H1101" s="8" t="s">
        <v>21</v>
      </c>
      <c r="I1101" s="9" t="s">
        <v>17</v>
      </c>
      <c r="J1101" s="9"/>
    </row>
    <row r="1102" customFormat="false" ht="32" hidden="false" customHeight="true" outlineLevel="0" collapsed="false">
      <c r="A1102" s="3" t="n">
        <v>1100</v>
      </c>
      <c r="B1102" s="4" t="s">
        <v>2860</v>
      </c>
      <c r="C1102" s="4" t="s">
        <v>2001</v>
      </c>
      <c r="D1102" s="5" t="s">
        <v>2861</v>
      </c>
      <c r="E1102" s="6" t="n">
        <v>33214</v>
      </c>
      <c r="F1102" s="7" t="s">
        <v>20</v>
      </c>
      <c r="G1102" s="10" t="s">
        <v>2862</v>
      </c>
      <c r="H1102" s="8" t="s">
        <v>21</v>
      </c>
      <c r="I1102" s="9" t="s">
        <v>17</v>
      </c>
      <c r="J1102" s="9"/>
    </row>
    <row r="1103" customFormat="false" ht="32" hidden="false" customHeight="true" outlineLevel="0" collapsed="false">
      <c r="A1103" s="3" t="n">
        <v>1101</v>
      </c>
      <c r="B1103" s="4" t="s">
        <v>1623</v>
      </c>
      <c r="C1103" s="4" t="s">
        <v>2001</v>
      </c>
      <c r="D1103" s="5" t="s">
        <v>2863</v>
      </c>
      <c r="E1103" s="6" t="n">
        <v>35039</v>
      </c>
      <c r="F1103" s="7" t="s">
        <v>20</v>
      </c>
      <c r="G1103" s="10" t="n">
        <v>120</v>
      </c>
      <c r="H1103" s="8" t="s">
        <v>21</v>
      </c>
      <c r="I1103" s="9" t="s">
        <v>17</v>
      </c>
      <c r="J1103" s="9"/>
    </row>
    <row r="1104" customFormat="false" ht="32" hidden="false" customHeight="true" outlineLevel="0" collapsed="false">
      <c r="A1104" s="3" t="n">
        <v>1102</v>
      </c>
      <c r="B1104" s="4" t="s">
        <v>2864</v>
      </c>
      <c r="C1104" s="4" t="s">
        <v>2001</v>
      </c>
      <c r="D1104" s="5" t="s">
        <v>2865</v>
      </c>
      <c r="E1104" s="6" t="n">
        <v>32117</v>
      </c>
      <c r="F1104" s="7" t="s">
        <v>20</v>
      </c>
      <c r="G1104" s="10" t="s">
        <v>2866</v>
      </c>
      <c r="H1104" s="8" t="s">
        <v>21</v>
      </c>
      <c r="I1104" s="9" t="s">
        <v>17</v>
      </c>
      <c r="J1104" s="9"/>
    </row>
    <row r="1105" customFormat="false" ht="32" hidden="false" customHeight="true" outlineLevel="0" collapsed="false">
      <c r="A1105" s="3" t="n">
        <v>1103</v>
      </c>
      <c r="B1105" s="4" t="s">
        <v>2867</v>
      </c>
      <c r="C1105" s="4" t="s">
        <v>2001</v>
      </c>
      <c r="D1105" s="5" t="s">
        <v>2868</v>
      </c>
      <c r="E1105" s="6" t="n">
        <v>32848</v>
      </c>
      <c r="F1105" s="7" t="s">
        <v>20</v>
      </c>
      <c r="G1105" s="10" t="s">
        <v>2869</v>
      </c>
      <c r="H1105" s="8" t="s">
        <v>21</v>
      </c>
      <c r="I1105" s="9" t="s">
        <v>17</v>
      </c>
      <c r="J1105" s="9"/>
    </row>
    <row r="1106" customFormat="false" ht="32" hidden="false" customHeight="true" outlineLevel="0" collapsed="false">
      <c r="A1106" s="3" t="n">
        <v>1104</v>
      </c>
      <c r="B1106" s="4" t="s">
        <v>2274</v>
      </c>
      <c r="C1106" s="4" t="s">
        <v>2001</v>
      </c>
      <c r="D1106" s="5" t="s">
        <v>2870</v>
      </c>
      <c r="E1106" s="6" t="n">
        <v>40518</v>
      </c>
      <c r="F1106" s="7" t="s">
        <v>2871</v>
      </c>
      <c r="G1106" s="8" t="s">
        <v>2872</v>
      </c>
      <c r="H1106" s="8" t="s">
        <v>27</v>
      </c>
      <c r="I1106" s="9" t="s">
        <v>17</v>
      </c>
      <c r="J1106" s="9"/>
    </row>
    <row r="1107" customFormat="false" ht="32" hidden="false" customHeight="true" outlineLevel="0" collapsed="false">
      <c r="A1107" s="3" t="n">
        <v>1105</v>
      </c>
      <c r="B1107" s="4" t="s">
        <v>2873</v>
      </c>
      <c r="C1107" s="4" t="s">
        <v>2001</v>
      </c>
      <c r="D1107" s="5" t="s">
        <v>2874</v>
      </c>
      <c r="E1107" s="6" t="n">
        <v>38694</v>
      </c>
      <c r="F1107" s="7" t="s">
        <v>2875</v>
      </c>
      <c r="G1107" s="8" t="s">
        <v>2876</v>
      </c>
      <c r="H1107" s="8" t="s">
        <v>24</v>
      </c>
      <c r="I1107" s="9" t="s">
        <v>17</v>
      </c>
      <c r="J1107" s="9"/>
    </row>
    <row r="1108" customFormat="false" ht="32" hidden="false" customHeight="true" outlineLevel="0" collapsed="false">
      <c r="A1108" s="3" t="n">
        <v>1106</v>
      </c>
      <c r="B1108" s="4" t="s">
        <v>2877</v>
      </c>
      <c r="C1108" s="4" t="s">
        <v>2001</v>
      </c>
      <c r="D1108" s="5" t="s">
        <v>2878</v>
      </c>
      <c r="E1108" s="6" t="n">
        <v>32484</v>
      </c>
      <c r="F1108" s="7" t="s">
        <v>20</v>
      </c>
      <c r="G1108" s="10" t="s">
        <v>2879</v>
      </c>
      <c r="H1108" s="8" t="s">
        <v>21</v>
      </c>
      <c r="I1108" s="9" t="s">
        <v>17</v>
      </c>
      <c r="J1108" s="9"/>
    </row>
    <row r="1109" customFormat="false" ht="32" hidden="false" customHeight="true" outlineLevel="0" collapsed="false">
      <c r="A1109" s="3" t="n">
        <v>1107</v>
      </c>
      <c r="B1109" s="4" t="s">
        <v>2880</v>
      </c>
      <c r="C1109" s="4" t="s">
        <v>2001</v>
      </c>
      <c r="D1109" s="5" t="s">
        <v>2881</v>
      </c>
      <c r="E1109" s="6" t="n">
        <v>35772</v>
      </c>
      <c r="F1109" s="7" t="s">
        <v>20</v>
      </c>
      <c r="G1109" s="10" t="n">
        <v>120</v>
      </c>
      <c r="H1109" s="8" t="s">
        <v>21</v>
      </c>
      <c r="I1109" s="9" t="s">
        <v>17</v>
      </c>
      <c r="J1109" s="9"/>
    </row>
    <row r="1110" customFormat="false" ht="32" hidden="false" customHeight="true" outlineLevel="0" collapsed="false">
      <c r="A1110" s="3" t="n">
        <v>1108</v>
      </c>
      <c r="B1110" s="4" t="s">
        <v>2882</v>
      </c>
      <c r="C1110" s="4" t="s">
        <v>2001</v>
      </c>
      <c r="D1110" s="5" t="s">
        <v>2883</v>
      </c>
      <c r="E1110" s="6" t="n">
        <v>36134</v>
      </c>
      <c r="F1110" s="7" t="s">
        <v>20</v>
      </c>
      <c r="G1110" s="10" t="n">
        <v>600</v>
      </c>
      <c r="H1110" s="8" t="s">
        <v>33</v>
      </c>
      <c r="I1110" s="9" t="s">
        <v>17</v>
      </c>
      <c r="J1110" s="9"/>
    </row>
    <row r="1111" customFormat="false" ht="32" hidden="false" customHeight="true" outlineLevel="0" collapsed="false">
      <c r="A1111" s="3" t="n">
        <v>1109</v>
      </c>
      <c r="B1111" s="4" t="s">
        <v>2884</v>
      </c>
      <c r="C1111" s="4" t="s">
        <v>2001</v>
      </c>
      <c r="D1111" s="5" t="s">
        <v>2885</v>
      </c>
      <c r="E1111" s="6" t="n">
        <v>41248</v>
      </c>
      <c r="F1111" s="7" t="s">
        <v>20</v>
      </c>
      <c r="G1111" s="10" t="n">
        <v>720</v>
      </c>
      <c r="H1111" s="8" t="s">
        <v>16</v>
      </c>
      <c r="I1111" s="9" t="s">
        <v>17</v>
      </c>
      <c r="J1111" s="9"/>
    </row>
    <row r="1112" customFormat="false" ht="32" hidden="false" customHeight="true" outlineLevel="0" collapsed="false">
      <c r="A1112" s="3" t="n">
        <v>1110</v>
      </c>
      <c r="B1112" s="4" t="s">
        <v>2886</v>
      </c>
      <c r="C1112" s="4" t="s">
        <v>2001</v>
      </c>
      <c r="D1112" s="5" t="s">
        <v>2887</v>
      </c>
      <c r="E1112" s="6" t="n">
        <v>33212</v>
      </c>
      <c r="F1112" s="7" t="s">
        <v>20</v>
      </c>
      <c r="G1112" s="10" t="s">
        <v>2888</v>
      </c>
      <c r="H1112" s="8" t="s">
        <v>21</v>
      </c>
      <c r="I1112" s="9" t="s">
        <v>17</v>
      </c>
      <c r="J1112" s="9"/>
    </row>
    <row r="1113" customFormat="false" ht="32" hidden="false" customHeight="true" outlineLevel="0" collapsed="false">
      <c r="A1113" s="3" t="n">
        <v>1111</v>
      </c>
      <c r="B1113" s="4" t="s">
        <v>2889</v>
      </c>
      <c r="C1113" s="4" t="s">
        <v>2001</v>
      </c>
      <c r="D1113" s="5" t="s">
        <v>2890</v>
      </c>
      <c r="E1113" s="6" t="n">
        <v>33578</v>
      </c>
      <c r="F1113" s="7" t="s">
        <v>20</v>
      </c>
      <c r="G1113" s="10" t="s">
        <v>2891</v>
      </c>
      <c r="H1113" s="8" t="s">
        <v>21</v>
      </c>
      <c r="I1113" s="9" t="s">
        <v>17</v>
      </c>
      <c r="J1113" s="9"/>
    </row>
    <row r="1114" customFormat="false" ht="32" hidden="false" customHeight="true" outlineLevel="0" collapsed="false">
      <c r="A1114" s="3" t="n">
        <v>1112</v>
      </c>
      <c r="B1114" s="4" t="s">
        <v>2892</v>
      </c>
      <c r="C1114" s="4" t="s">
        <v>2001</v>
      </c>
      <c r="D1114" s="5" t="s">
        <v>2893</v>
      </c>
      <c r="E1114" s="6" t="n">
        <v>36868</v>
      </c>
      <c r="F1114" s="7" t="s">
        <v>2894</v>
      </c>
      <c r="G1114" s="8" t="s">
        <v>2895</v>
      </c>
      <c r="H1114" s="8" t="s">
        <v>24</v>
      </c>
      <c r="I1114" s="9" t="s">
        <v>17</v>
      </c>
      <c r="J1114" s="9"/>
    </row>
    <row r="1115" customFormat="false" ht="32" hidden="false" customHeight="true" outlineLevel="0" collapsed="false">
      <c r="A1115" s="3" t="n">
        <v>1113</v>
      </c>
      <c r="B1115" s="4" t="s">
        <v>2896</v>
      </c>
      <c r="C1115" s="4" t="s">
        <v>2001</v>
      </c>
      <c r="D1115" s="5" t="s">
        <v>2897</v>
      </c>
      <c r="E1115" s="6" t="n">
        <v>35043</v>
      </c>
      <c r="F1115" s="7" t="s">
        <v>2898</v>
      </c>
      <c r="G1115" s="8" t="s">
        <v>2899</v>
      </c>
      <c r="H1115" s="8" t="s">
        <v>42</v>
      </c>
      <c r="I1115" s="9" t="s">
        <v>17</v>
      </c>
      <c r="J1115" s="9"/>
    </row>
    <row r="1116" customFormat="false" ht="32" hidden="false" customHeight="true" outlineLevel="0" collapsed="false">
      <c r="A1116" s="3" t="n">
        <v>1114</v>
      </c>
      <c r="B1116" s="4" t="s">
        <v>2900</v>
      </c>
      <c r="C1116" s="4" t="s">
        <v>2001</v>
      </c>
      <c r="D1116" s="5" t="s">
        <v>2901</v>
      </c>
      <c r="E1116" s="6" t="n">
        <v>35044</v>
      </c>
      <c r="F1116" s="7" t="s">
        <v>20</v>
      </c>
      <c r="G1116" s="10" t="n">
        <v>600</v>
      </c>
      <c r="H1116" s="8" t="s">
        <v>33</v>
      </c>
      <c r="I1116" s="9" t="s">
        <v>17</v>
      </c>
      <c r="J1116" s="9"/>
    </row>
    <row r="1117" customFormat="false" ht="32" hidden="false" customHeight="true" outlineLevel="0" collapsed="false">
      <c r="A1117" s="3" t="n">
        <v>1115</v>
      </c>
      <c r="B1117" s="4" t="s">
        <v>2902</v>
      </c>
      <c r="C1117" s="4" t="s">
        <v>2001</v>
      </c>
      <c r="D1117" s="5" t="s">
        <v>2903</v>
      </c>
      <c r="E1117" s="6" t="n">
        <v>34675</v>
      </c>
      <c r="F1117" s="7" t="s">
        <v>20</v>
      </c>
      <c r="G1117" s="10" t="n">
        <v>120</v>
      </c>
      <c r="H1117" s="8" t="s">
        <v>21</v>
      </c>
      <c r="I1117" s="9" t="s">
        <v>17</v>
      </c>
      <c r="J1117" s="9"/>
    </row>
    <row r="1118" customFormat="false" ht="32" hidden="false" customHeight="true" outlineLevel="0" collapsed="false">
      <c r="A1118" s="3" t="n">
        <v>1116</v>
      </c>
      <c r="B1118" s="4" t="s">
        <v>2904</v>
      </c>
      <c r="C1118" s="4" t="s">
        <v>2001</v>
      </c>
      <c r="D1118" s="5" t="s">
        <v>2905</v>
      </c>
      <c r="E1118" s="6" t="n">
        <v>33215</v>
      </c>
      <c r="F1118" s="7" t="s">
        <v>20</v>
      </c>
      <c r="G1118" s="10" t="s">
        <v>2906</v>
      </c>
      <c r="H1118" s="8" t="s">
        <v>21</v>
      </c>
      <c r="I1118" s="9" t="s">
        <v>17</v>
      </c>
      <c r="J1118" s="9"/>
    </row>
    <row r="1119" customFormat="false" ht="32" hidden="false" customHeight="true" outlineLevel="0" collapsed="false">
      <c r="A1119" s="3" t="n">
        <v>1117</v>
      </c>
      <c r="B1119" s="4" t="s">
        <v>2907</v>
      </c>
      <c r="C1119" s="4" t="s">
        <v>2001</v>
      </c>
      <c r="D1119" s="5" t="s">
        <v>2908</v>
      </c>
      <c r="E1119" s="6" t="n">
        <v>34309</v>
      </c>
      <c r="F1119" s="7" t="s">
        <v>20</v>
      </c>
      <c r="G1119" s="10" t="n">
        <v>120</v>
      </c>
      <c r="H1119" s="8" t="s">
        <v>21</v>
      </c>
      <c r="I1119" s="9" t="s">
        <v>17</v>
      </c>
      <c r="J1119" s="9"/>
    </row>
    <row r="1120" customFormat="false" ht="32" hidden="false" customHeight="true" outlineLevel="0" collapsed="false">
      <c r="A1120" s="3" t="n">
        <v>1118</v>
      </c>
      <c r="B1120" s="4" t="s">
        <v>2909</v>
      </c>
      <c r="C1120" s="4" t="s">
        <v>2001</v>
      </c>
      <c r="D1120" s="5" t="s">
        <v>2910</v>
      </c>
      <c r="E1120" s="6" t="n">
        <v>38694</v>
      </c>
      <c r="F1120" s="7" t="s">
        <v>20</v>
      </c>
      <c r="G1120" s="10" t="n">
        <v>720</v>
      </c>
      <c r="H1120" s="8" t="s">
        <v>16</v>
      </c>
      <c r="I1120" s="9" t="s">
        <v>17</v>
      </c>
      <c r="J1120" s="9"/>
    </row>
    <row r="1121" customFormat="false" ht="32" hidden="false" customHeight="true" outlineLevel="0" collapsed="false">
      <c r="A1121" s="3" t="n">
        <v>1119</v>
      </c>
      <c r="B1121" s="4" t="s">
        <v>2911</v>
      </c>
      <c r="C1121" s="4" t="s">
        <v>2001</v>
      </c>
      <c r="D1121" s="5" t="s">
        <v>2912</v>
      </c>
      <c r="E1121" s="6" t="n">
        <v>34154</v>
      </c>
      <c r="F1121" s="7" t="s">
        <v>2913</v>
      </c>
      <c r="G1121" s="8" t="s">
        <v>2913</v>
      </c>
      <c r="H1121" s="8" t="s">
        <v>21</v>
      </c>
      <c r="I1121" s="9" t="s">
        <v>17</v>
      </c>
      <c r="J1121" s="9"/>
    </row>
    <row r="1122" customFormat="false" ht="32" hidden="false" customHeight="true" outlineLevel="0" collapsed="false">
      <c r="A1122" s="3" t="n">
        <v>1120</v>
      </c>
      <c r="B1122" s="4" t="s">
        <v>651</v>
      </c>
      <c r="C1122" s="4" t="s">
        <v>2001</v>
      </c>
      <c r="D1122" s="5" t="s">
        <v>2914</v>
      </c>
      <c r="E1122" s="6" t="n">
        <v>33213</v>
      </c>
      <c r="F1122" s="7" t="s">
        <v>20</v>
      </c>
      <c r="G1122" s="10" t="s">
        <v>2915</v>
      </c>
      <c r="H1122" s="8" t="s">
        <v>21</v>
      </c>
      <c r="I1122" s="9" t="s">
        <v>17</v>
      </c>
      <c r="J1122" s="9"/>
    </row>
    <row r="1123" customFormat="false" ht="32" hidden="false" customHeight="true" outlineLevel="0" collapsed="false">
      <c r="A1123" s="3" t="n">
        <v>1121</v>
      </c>
      <c r="B1123" s="4" t="s">
        <v>2916</v>
      </c>
      <c r="C1123" s="4" t="s">
        <v>2001</v>
      </c>
      <c r="D1123" s="5" t="s">
        <v>2917</v>
      </c>
      <c r="E1123" s="6" t="n">
        <v>34312</v>
      </c>
      <c r="F1123" s="7" t="s">
        <v>2918</v>
      </c>
      <c r="G1123" s="8" t="s">
        <v>2919</v>
      </c>
      <c r="H1123" s="8" t="s">
        <v>27</v>
      </c>
      <c r="I1123" s="9" t="s">
        <v>17</v>
      </c>
      <c r="J1123" s="9"/>
    </row>
    <row r="1124" customFormat="false" ht="32" hidden="false" customHeight="true" outlineLevel="0" collapsed="false">
      <c r="A1124" s="3" t="n">
        <v>1122</v>
      </c>
      <c r="B1124" s="4" t="s">
        <v>2920</v>
      </c>
      <c r="C1124" s="4" t="s">
        <v>2001</v>
      </c>
      <c r="D1124" s="5" t="s">
        <v>2921</v>
      </c>
      <c r="E1124" s="6" t="n">
        <v>32847</v>
      </c>
      <c r="F1124" s="7" t="s">
        <v>20</v>
      </c>
      <c r="G1124" s="10" t="s">
        <v>2922</v>
      </c>
      <c r="H1124" s="8" t="s">
        <v>21</v>
      </c>
      <c r="I1124" s="9" t="s">
        <v>17</v>
      </c>
      <c r="J1124" s="9"/>
    </row>
    <row r="1125" customFormat="false" ht="32" hidden="false" customHeight="true" outlineLevel="0" collapsed="false">
      <c r="A1125" s="3" t="n">
        <v>1123</v>
      </c>
      <c r="B1125" s="4" t="s">
        <v>2923</v>
      </c>
      <c r="C1125" s="4" t="s">
        <v>2001</v>
      </c>
      <c r="D1125" s="5" t="s">
        <v>2924</v>
      </c>
      <c r="E1125" s="6" t="n">
        <v>33212</v>
      </c>
      <c r="F1125" s="7" t="s">
        <v>20</v>
      </c>
      <c r="G1125" s="10" t="s">
        <v>2925</v>
      </c>
      <c r="H1125" s="8" t="s">
        <v>21</v>
      </c>
      <c r="I1125" s="9" t="s">
        <v>17</v>
      </c>
      <c r="J1125" s="9"/>
    </row>
    <row r="1126" customFormat="false" ht="32" hidden="false" customHeight="true" outlineLevel="0" collapsed="false">
      <c r="A1126" s="3" t="n">
        <v>1124</v>
      </c>
      <c r="B1126" s="4" t="s">
        <v>2926</v>
      </c>
      <c r="C1126" s="4" t="s">
        <v>2001</v>
      </c>
      <c r="D1126" s="5" t="s">
        <v>2927</v>
      </c>
      <c r="E1126" s="6" t="n">
        <v>33212</v>
      </c>
      <c r="F1126" s="7" t="s">
        <v>2928</v>
      </c>
      <c r="G1126" s="8" t="s">
        <v>685</v>
      </c>
      <c r="H1126" s="8" t="s">
        <v>24</v>
      </c>
      <c r="I1126" s="9" t="s">
        <v>17</v>
      </c>
      <c r="J1126" s="9"/>
    </row>
    <row r="1127" customFormat="false" ht="32" hidden="false" customHeight="true" outlineLevel="0" collapsed="false">
      <c r="A1127" s="3" t="n">
        <v>1125</v>
      </c>
      <c r="B1127" s="4" t="s">
        <v>852</v>
      </c>
      <c r="C1127" s="4" t="s">
        <v>2001</v>
      </c>
      <c r="D1127" s="5" t="s">
        <v>2929</v>
      </c>
      <c r="E1127" s="6" t="n">
        <v>36865</v>
      </c>
      <c r="F1127" s="7" t="s">
        <v>20</v>
      </c>
      <c r="G1127" s="10" t="n">
        <v>240</v>
      </c>
      <c r="H1127" s="8" t="s">
        <v>24</v>
      </c>
      <c r="I1127" s="9" t="s">
        <v>17</v>
      </c>
      <c r="J1127" s="9"/>
    </row>
    <row r="1128" customFormat="false" ht="32" hidden="false" customHeight="true" outlineLevel="0" collapsed="false">
      <c r="A1128" s="3" t="n">
        <v>1126</v>
      </c>
      <c r="B1128" s="4" t="s">
        <v>2930</v>
      </c>
      <c r="C1128" s="4" t="s">
        <v>2001</v>
      </c>
      <c r="D1128" s="5" t="s">
        <v>2931</v>
      </c>
      <c r="E1128" s="6" t="n">
        <v>36865</v>
      </c>
      <c r="F1128" s="7" t="s">
        <v>20</v>
      </c>
      <c r="G1128" s="10" t="n">
        <v>120</v>
      </c>
      <c r="H1128" s="8" t="s">
        <v>21</v>
      </c>
      <c r="I1128" s="9" t="s">
        <v>17</v>
      </c>
      <c r="J1128" s="9"/>
    </row>
    <row r="1129" customFormat="false" ht="32" hidden="false" customHeight="true" outlineLevel="0" collapsed="false">
      <c r="A1129" s="3" t="n">
        <v>1127</v>
      </c>
      <c r="B1129" s="4" t="s">
        <v>2932</v>
      </c>
      <c r="C1129" s="4" t="s">
        <v>2001</v>
      </c>
      <c r="D1129" s="5" t="s">
        <v>2933</v>
      </c>
      <c r="E1129" s="6" t="n">
        <v>33212</v>
      </c>
      <c r="F1129" s="7" t="s">
        <v>20</v>
      </c>
      <c r="G1129" s="10" t="s">
        <v>2431</v>
      </c>
      <c r="H1129" s="8" t="s">
        <v>21</v>
      </c>
      <c r="I1129" s="9" t="s">
        <v>17</v>
      </c>
      <c r="J1129" s="9"/>
    </row>
    <row r="1130" customFormat="false" ht="32" hidden="false" customHeight="true" outlineLevel="0" collapsed="false">
      <c r="A1130" s="3" t="n">
        <v>1128</v>
      </c>
      <c r="B1130" s="4" t="s">
        <v>2934</v>
      </c>
      <c r="C1130" s="4" t="s">
        <v>2001</v>
      </c>
      <c r="D1130" s="5" t="s">
        <v>2935</v>
      </c>
      <c r="E1130" s="6" t="n">
        <v>41272</v>
      </c>
      <c r="F1130" s="7" t="s">
        <v>20</v>
      </c>
      <c r="G1130" s="10" t="n">
        <v>720</v>
      </c>
      <c r="H1130" s="8" t="s">
        <v>16</v>
      </c>
      <c r="I1130" s="9" t="s">
        <v>17</v>
      </c>
      <c r="J1130" s="9"/>
    </row>
    <row r="1131" customFormat="false" ht="32" hidden="false" customHeight="true" outlineLevel="0" collapsed="false">
      <c r="A1131" s="3" t="n">
        <v>1129</v>
      </c>
      <c r="B1131" s="4" t="s">
        <v>2936</v>
      </c>
      <c r="C1131" s="4" t="s">
        <v>2001</v>
      </c>
      <c r="D1131" s="5" t="s">
        <v>2937</v>
      </c>
      <c r="E1131" s="6" t="n">
        <v>40518</v>
      </c>
      <c r="F1131" s="7" t="s">
        <v>20</v>
      </c>
      <c r="G1131" s="10" t="n">
        <v>720</v>
      </c>
      <c r="H1131" s="8" t="s">
        <v>16</v>
      </c>
      <c r="I1131" s="9" t="s">
        <v>17</v>
      </c>
      <c r="J1131" s="9"/>
    </row>
    <row r="1132" customFormat="false" ht="32" hidden="false" customHeight="true" outlineLevel="0" collapsed="false">
      <c r="A1132" s="3" t="n">
        <v>1130</v>
      </c>
      <c r="B1132" s="4" t="s">
        <v>2938</v>
      </c>
      <c r="C1132" s="4" t="s">
        <v>2001</v>
      </c>
      <c r="D1132" s="5" t="s">
        <v>2939</v>
      </c>
      <c r="E1132" s="6" t="n">
        <v>39425</v>
      </c>
      <c r="F1132" s="7" t="s">
        <v>20</v>
      </c>
      <c r="G1132" s="10" t="n">
        <v>720</v>
      </c>
      <c r="H1132" s="8" t="s">
        <v>16</v>
      </c>
      <c r="I1132" s="9" t="s">
        <v>17</v>
      </c>
      <c r="J1132" s="9"/>
    </row>
    <row r="1133" customFormat="false" ht="32" hidden="false" customHeight="true" outlineLevel="0" collapsed="false">
      <c r="A1133" s="3" t="n">
        <v>1131</v>
      </c>
      <c r="B1133" s="4" t="s">
        <v>2940</v>
      </c>
      <c r="C1133" s="4" t="s">
        <v>2001</v>
      </c>
      <c r="D1133" s="5" t="s">
        <v>2941</v>
      </c>
      <c r="E1133" s="6" t="n">
        <v>41638</v>
      </c>
      <c r="F1133" s="7" t="s">
        <v>2942</v>
      </c>
      <c r="G1133" s="8" t="s">
        <v>2943</v>
      </c>
      <c r="H1133" s="8" t="s">
        <v>42</v>
      </c>
      <c r="I1133" s="9" t="s">
        <v>17</v>
      </c>
      <c r="J1133" s="9"/>
    </row>
    <row r="1134" customFormat="false" ht="32" hidden="false" customHeight="true" outlineLevel="0" collapsed="false">
      <c r="A1134" s="3" t="n">
        <v>1132</v>
      </c>
      <c r="B1134" s="4" t="s">
        <v>458</v>
      </c>
      <c r="C1134" s="4" t="s">
        <v>2001</v>
      </c>
      <c r="D1134" s="5" t="s">
        <v>2944</v>
      </c>
      <c r="E1134" s="6" t="n">
        <v>40186</v>
      </c>
      <c r="F1134" s="7" t="s">
        <v>20</v>
      </c>
      <c r="G1134" s="10" t="n">
        <v>600</v>
      </c>
      <c r="H1134" s="8" t="s">
        <v>33</v>
      </c>
      <c r="I1134" s="9" t="s">
        <v>17</v>
      </c>
      <c r="J1134" s="9"/>
    </row>
    <row r="1135" customFormat="false" ht="32" hidden="false" customHeight="true" outlineLevel="0" collapsed="false">
      <c r="A1135" s="3" t="n">
        <v>1133</v>
      </c>
      <c r="B1135" s="4" t="s">
        <v>2945</v>
      </c>
      <c r="C1135" s="4" t="s">
        <v>2001</v>
      </c>
      <c r="D1135" s="5" t="s">
        <v>2946</v>
      </c>
      <c r="E1135" s="6" t="n">
        <v>41647</v>
      </c>
      <c r="F1135" s="7" t="s">
        <v>20</v>
      </c>
      <c r="G1135" s="10" t="n">
        <v>600</v>
      </c>
      <c r="H1135" s="8" t="s">
        <v>33</v>
      </c>
      <c r="I1135" s="9" t="s">
        <v>17</v>
      </c>
      <c r="J1135" s="9"/>
    </row>
    <row r="1136" customFormat="false" ht="32" hidden="false" customHeight="true" outlineLevel="0" collapsed="false">
      <c r="A1136" s="3" t="n">
        <v>1134</v>
      </c>
      <c r="B1136" s="4" t="s">
        <v>2947</v>
      </c>
      <c r="C1136" s="4" t="s">
        <v>2001</v>
      </c>
      <c r="D1136" s="5" t="s">
        <v>2948</v>
      </c>
      <c r="E1136" s="6" t="n">
        <v>38351</v>
      </c>
      <c r="F1136" s="7" t="s">
        <v>20</v>
      </c>
      <c r="G1136" s="10" t="n">
        <v>600</v>
      </c>
      <c r="H1136" s="8" t="s">
        <v>33</v>
      </c>
      <c r="I1136" s="9" t="s">
        <v>17</v>
      </c>
      <c r="J1136" s="9"/>
    </row>
    <row r="1137" customFormat="false" ht="32" hidden="false" customHeight="true" outlineLevel="0" collapsed="false">
      <c r="A1137" s="3" t="n">
        <v>1135</v>
      </c>
      <c r="B1137" s="4" t="s">
        <v>2949</v>
      </c>
      <c r="C1137" s="4" t="s">
        <v>2001</v>
      </c>
      <c r="D1137" s="5" t="s">
        <v>2950</v>
      </c>
      <c r="E1137" s="6" t="n">
        <v>36527</v>
      </c>
      <c r="F1137" s="7" t="s">
        <v>20</v>
      </c>
      <c r="G1137" s="10" t="n">
        <v>480</v>
      </c>
      <c r="H1137" s="8" t="s">
        <v>27</v>
      </c>
      <c r="I1137" s="9" t="s">
        <v>17</v>
      </c>
      <c r="J1137" s="9"/>
    </row>
    <row r="1138" customFormat="false" ht="32" hidden="false" customHeight="true" outlineLevel="0" collapsed="false">
      <c r="A1138" s="3" t="n">
        <v>1136</v>
      </c>
      <c r="B1138" s="4" t="s">
        <v>1785</v>
      </c>
      <c r="C1138" s="4" t="s">
        <v>2001</v>
      </c>
      <c r="D1138" s="5" t="s">
        <v>2951</v>
      </c>
      <c r="E1138" s="6" t="n">
        <v>36527</v>
      </c>
      <c r="F1138" s="7" t="s">
        <v>2952</v>
      </c>
      <c r="G1138" s="8" t="s">
        <v>2953</v>
      </c>
      <c r="H1138" s="8" t="s">
        <v>33</v>
      </c>
      <c r="I1138" s="9" t="s">
        <v>17</v>
      </c>
      <c r="J1138" s="9"/>
    </row>
    <row r="1139" customFormat="false" ht="32" hidden="false" customHeight="true" outlineLevel="0" collapsed="false">
      <c r="A1139" s="3" t="n">
        <v>1137</v>
      </c>
      <c r="B1139" s="4" t="s">
        <v>2954</v>
      </c>
      <c r="C1139" s="4" t="s">
        <v>2001</v>
      </c>
      <c r="D1139" s="5" t="s">
        <v>2955</v>
      </c>
      <c r="E1139" s="6" t="n">
        <v>35797</v>
      </c>
      <c r="F1139" s="7" t="s">
        <v>20</v>
      </c>
      <c r="G1139" s="10" t="n">
        <v>720</v>
      </c>
      <c r="H1139" s="8" t="s">
        <v>16</v>
      </c>
      <c r="I1139" s="9" t="s">
        <v>17</v>
      </c>
      <c r="J1139" s="9"/>
    </row>
    <row r="1140" customFormat="false" ht="32" hidden="false" customHeight="true" outlineLevel="0" collapsed="false">
      <c r="A1140" s="3" t="n">
        <v>1138</v>
      </c>
      <c r="B1140" s="4" t="s">
        <v>2956</v>
      </c>
      <c r="C1140" s="4" t="s">
        <v>2001</v>
      </c>
      <c r="D1140" s="5" t="s">
        <v>2957</v>
      </c>
      <c r="E1140" s="6" t="n">
        <v>36168</v>
      </c>
      <c r="F1140" s="7" t="s">
        <v>20</v>
      </c>
      <c r="G1140" s="10" t="n">
        <v>720</v>
      </c>
      <c r="H1140" s="8" t="s">
        <v>16</v>
      </c>
      <c r="I1140" s="9" t="s">
        <v>17</v>
      </c>
      <c r="J1140" s="9"/>
    </row>
    <row r="1141" customFormat="false" ht="32" hidden="false" customHeight="true" outlineLevel="0" collapsed="false">
      <c r="A1141" s="3" t="n">
        <v>1139</v>
      </c>
      <c r="B1141" s="4" t="s">
        <v>2958</v>
      </c>
      <c r="C1141" s="4" t="s">
        <v>2001</v>
      </c>
      <c r="D1141" s="5" t="s">
        <v>2959</v>
      </c>
      <c r="E1141" s="6" t="n">
        <v>41638</v>
      </c>
      <c r="F1141" s="7" t="s">
        <v>20</v>
      </c>
      <c r="G1141" s="10" t="n">
        <v>240</v>
      </c>
      <c r="H1141" s="8" t="s">
        <v>24</v>
      </c>
      <c r="I1141" s="9" t="s">
        <v>17</v>
      </c>
      <c r="J1141" s="9"/>
    </row>
    <row r="1142" customFormat="false" ht="32" hidden="false" customHeight="true" outlineLevel="0" collapsed="false">
      <c r="A1142" s="3" t="n">
        <v>1140</v>
      </c>
      <c r="B1142" s="4" t="s">
        <v>2960</v>
      </c>
      <c r="C1142" s="4" t="s">
        <v>2001</v>
      </c>
      <c r="D1142" s="5" t="s">
        <v>2961</v>
      </c>
      <c r="E1142" s="6" t="n">
        <v>40180</v>
      </c>
      <c r="F1142" s="7" t="s">
        <v>20</v>
      </c>
      <c r="G1142" s="10" t="n">
        <v>600</v>
      </c>
      <c r="H1142" s="8" t="s">
        <v>33</v>
      </c>
      <c r="I1142" s="9" t="s">
        <v>17</v>
      </c>
      <c r="J1142" s="9"/>
    </row>
    <row r="1143" customFormat="false" ht="32" hidden="false" customHeight="true" outlineLevel="0" collapsed="false">
      <c r="A1143" s="3" t="n">
        <v>1141</v>
      </c>
      <c r="B1143" s="4" t="s">
        <v>2962</v>
      </c>
      <c r="C1143" s="4" t="s">
        <v>2001</v>
      </c>
      <c r="D1143" s="5" t="s">
        <v>2963</v>
      </c>
      <c r="E1143" s="6" t="n">
        <v>41637</v>
      </c>
      <c r="F1143" s="7" t="s">
        <v>2964</v>
      </c>
      <c r="G1143" s="8" t="s">
        <v>2965</v>
      </c>
      <c r="H1143" s="8" t="s">
        <v>16</v>
      </c>
      <c r="I1143" s="9" t="s">
        <v>17</v>
      </c>
      <c r="J1143" s="9"/>
    </row>
    <row r="1144" customFormat="false" ht="32" hidden="false" customHeight="true" outlineLevel="0" collapsed="false">
      <c r="A1144" s="3" t="n">
        <v>1142</v>
      </c>
      <c r="B1144" s="4" t="s">
        <v>2966</v>
      </c>
      <c r="C1144" s="4" t="s">
        <v>2001</v>
      </c>
      <c r="D1144" s="5" t="s">
        <v>2967</v>
      </c>
      <c r="E1144" s="6" t="n">
        <v>40542</v>
      </c>
      <c r="F1144" s="7" t="s">
        <v>2968</v>
      </c>
      <c r="G1144" s="8" t="s">
        <v>2969</v>
      </c>
      <c r="H1144" s="8" t="s">
        <v>33</v>
      </c>
      <c r="I1144" s="9" t="s">
        <v>17</v>
      </c>
      <c r="J1144" s="9"/>
    </row>
    <row r="1145" customFormat="false" ht="32" hidden="false" customHeight="true" outlineLevel="0" collapsed="false">
      <c r="A1145" s="3" t="n">
        <v>1143</v>
      </c>
      <c r="B1145" s="4" t="s">
        <v>2970</v>
      </c>
      <c r="C1145" s="4" t="s">
        <v>2001</v>
      </c>
      <c r="D1145" s="5" t="s">
        <v>2971</v>
      </c>
      <c r="E1145" s="6" t="n">
        <v>36533</v>
      </c>
      <c r="F1145" s="7" t="s">
        <v>20</v>
      </c>
      <c r="G1145" s="10" t="n">
        <v>600</v>
      </c>
      <c r="H1145" s="8" t="s">
        <v>33</v>
      </c>
      <c r="I1145" s="9" t="s">
        <v>17</v>
      </c>
      <c r="J1145" s="9"/>
    </row>
    <row r="1146" customFormat="false" ht="32" hidden="false" customHeight="true" outlineLevel="0" collapsed="false">
      <c r="A1146" s="3" t="n">
        <v>1144</v>
      </c>
      <c r="B1146" s="4" t="s">
        <v>2972</v>
      </c>
      <c r="C1146" s="4" t="s">
        <v>2001</v>
      </c>
      <c r="D1146" s="5" t="s">
        <v>2973</v>
      </c>
      <c r="E1146" s="6" t="n">
        <v>34701</v>
      </c>
      <c r="F1146" s="7" t="s">
        <v>20</v>
      </c>
      <c r="G1146" s="10" t="n">
        <v>720</v>
      </c>
      <c r="H1146" s="8" t="s">
        <v>16</v>
      </c>
      <c r="I1146" s="9" t="s">
        <v>17</v>
      </c>
      <c r="J1146" s="9"/>
    </row>
    <row r="1147" customFormat="false" ht="32" hidden="false" customHeight="true" outlineLevel="0" collapsed="false">
      <c r="A1147" s="3" t="n">
        <v>1145</v>
      </c>
      <c r="B1147" s="4" t="s">
        <v>398</v>
      </c>
      <c r="C1147" s="4" t="s">
        <v>2001</v>
      </c>
      <c r="D1147" s="5" t="s">
        <v>2974</v>
      </c>
      <c r="E1147" s="6" t="n">
        <v>35062</v>
      </c>
      <c r="F1147" s="7" t="s">
        <v>20</v>
      </c>
      <c r="G1147" s="10" t="n">
        <v>120</v>
      </c>
      <c r="H1147" s="8" t="s">
        <v>21</v>
      </c>
      <c r="I1147" s="9" t="s">
        <v>17</v>
      </c>
      <c r="J1147" s="9"/>
    </row>
    <row r="1148" customFormat="false" ht="32" hidden="false" customHeight="true" outlineLevel="0" collapsed="false">
      <c r="A1148" s="3" t="n">
        <v>1146</v>
      </c>
      <c r="B1148" s="4" t="s">
        <v>2975</v>
      </c>
      <c r="C1148" s="4" t="s">
        <v>2001</v>
      </c>
      <c r="D1148" s="5" t="s">
        <v>2976</v>
      </c>
      <c r="E1148" s="6" t="n">
        <v>36890</v>
      </c>
      <c r="F1148" s="7" t="s">
        <v>20</v>
      </c>
      <c r="G1148" s="10" t="n">
        <v>120</v>
      </c>
      <c r="H1148" s="8" t="s">
        <v>21</v>
      </c>
      <c r="I1148" s="9" t="s">
        <v>17</v>
      </c>
      <c r="J1148" s="9"/>
    </row>
    <row r="1149" customFormat="false" ht="32" hidden="false" customHeight="true" outlineLevel="0" collapsed="false">
      <c r="A1149" s="3" t="n">
        <v>1147</v>
      </c>
      <c r="B1149" s="4" t="s">
        <v>2977</v>
      </c>
      <c r="C1149" s="4" t="s">
        <v>2001</v>
      </c>
      <c r="D1149" s="5" t="s">
        <v>2978</v>
      </c>
      <c r="E1149" s="6" t="n">
        <v>38716</v>
      </c>
      <c r="F1149" s="7" t="s">
        <v>20</v>
      </c>
      <c r="G1149" s="10" t="n">
        <v>720</v>
      </c>
      <c r="H1149" s="8" t="s">
        <v>16</v>
      </c>
      <c r="I1149" s="9" t="s">
        <v>17</v>
      </c>
      <c r="J1149" s="9"/>
    </row>
    <row r="1150" customFormat="false" ht="32" hidden="false" customHeight="true" outlineLevel="0" collapsed="false">
      <c r="A1150" s="3" t="n">
        <v>1148</v>
      </c>
      <c r="B1150" s="4" t="s">
        <v>2979</v>
      </c>
      <c r="C1150" s="4" t="s">
        <v>2001</v>
      </c>
      <c r="D1150" s="5" t="s">
        <v>2980</v>
      </c>
      <c r="E1150" s="6" t="n">
        <v>38725</v>
      </c>
      <c r="F1150" s="7" t="s">
        <v>20</v>
      </c>
      <c r="G1150" s="10" t="n">
        <v>360</v>
      </c>
      <c r="H1150" s="8" t="s">
        <v>42</v>
      </c>
      <c r="I1150" s="9" t="s">
        <v>17</v>
      </c>
      <c r="J1150" s="9"/>
    </row>
    <row r="1151" customFormat="false" ht="32" hidden="false" customHeight="true" outlineLevel="0" collapsed="false">
      <c r="A1151" s="3" t="n">
        <v>1149</v>
      </c>
      <c r="B1151" s="4" t="s">
        <v>2981</v>
      </c>
      <c r="C1151" s="4" t="s">
        <v>2001</v>
      </c>
      <c r="D1151" s="5" t="s">
        <v>2982</v>
      </c>
      <c r="E1151" s="6" t="n">
        <v>35797</v>
      </c>
      <c r="F1151" s="7" t="s">
        <v>2983</v>
      </c>
      <c r="G1151" s="8" t="s">
        <v>2984</v>
      </c>
      <c r="H1151" s="8" t="s">
        <v>33</v>
      </c>
      <c r="I1151" s="9" t="s">
        <v>17</v>
      </c>
      <c r="J1151" s="9"/>
    </row>
    <row r="1152" customFormat="false" ht="32" hidden="false" customHeight="true" outlineLevel="0" collapsed="false">
      <c r="A1152" s="3" t="n">
        <v>1150</v>
      </c>
      <c r="B1152" s="4" t="s">
        <v>2985</v>
      </c>
      <c r="C1152" s="4" t="s">
        <v>2001</v>
      </c>
      <c r="D1152" s="5" t="s">
        <v>2986</v>
      </c>
      <c r="E1152" s="6" t="n">
        <v>33605</v>
      </c>
      <c r="F1152" s="7" t="s">
        <v>20</v>
      </c>
      <c r="G1152" s="10" t="s">
        <v>2987</v>
      </c>
      <c r="H1152" s="8" t="s">
        <v>27</v>
      </c>
      <c r="I1152" s="9" t="s">
        <v>17</v>
      </c>
      <c r="J1152" s="9"/>
    </row>
    <row r="1153" customFormat="false" ht="32" hidden="false" customHeight="true" outlineLevel="0" collapsed="false">
      <c r="A1153" s="3" t="n">
        <v>1151</v>
      </c>
      <c r="B1153" s="4" t="s">
        <v>2988</v>
      </c>
      <c r="C1153" s="4" t="s">
        <v>2001</v>
      </c>
      <c r="D1153" s="5" t="s">
        <v>2989</v>
      </c>
      <c r="E1153" s="6" t="n">
        <v>34707</v>
      </c>
      <c r="F1153" s="7" t="s">
        <v>20</v>
      </c>
      <c r="G1153" s="10" t="n">
        <v>720</v>
      </c>
      <c r="H1153" s="8" t="s">
        <v>16</v>
      </c>
      <c r="I1153" s="9" t="s">
        <v>17</v>
      </c>
      <c r="J1153" s="9"/>
    </row>
    <row r="1154" customFormat="false" ht="32" hidden="false" customHeight="true" outlineLevel="0" collapsed="false">
      <c r="A1154" s="3" t="n">
        <v>1152</v>
      </c>
      <c r="B1154" s="4" t="s">
        <v>2990</v>
      </c>
      <c r="C1154" s="4" t="s">
        <v>2001</v>
      </c>
      <c r="D1154" s="5" t="s">
        <v>2991</v>
      </c>
      <c r="E1154" s="6" t="n">
        <v>35066</v>
      </c>
      <c r="F1154" s="7" t="s">
        <v>20</v>
      </c>
      <c r="G1154" s="10" t="n">
        <v>600</v>
      </c>
      <c r="H1154" s="8" t="s">
        <v>33</v>
      </c>
      <c r="I1154" s="9" t="s">
        <v>17</v>
      </c>
      <c r="J1154" s="9"/>
    </row>
    <row r="1155" customFormat="false" ht="32" hidden="false" customHeight="true" outlineLevel="0" collapsed="false">
      <c r="A1155" s="3" t="n">
        <v>1153</v>
      </c>
      <c r="B1155" s="4" t="s">
        <v>2992</v>
      </c>
      <c r="C1155" s="4" t="s">
        <v>2001</v>
      </c>
      <c r="D1155" s="5" t="s">
        <v>2993</v>
      </c>
      <c r="E1155" s="6" t="n">
        <v>41273</v>
      </c>
      <c r="F1155" s="7" t="s">
        <v>30</v>
      </c>
      <c r="G1155" s="8" t="s">
        <v>2994</v>
      </c>
      <c r="H1155" s="8" t="s">
        <v>16</v>
      </c>
      <c r="I1155" s="9" t="s">
        <v>17</v>
      </c>
      <c r="J1155" s="9"/>
    </row>
    <row r="1156" customFormat="false" ht="32" hidden="false" customHeight="true" outlineLevel="0" collapsed="false">
      <c r="A1156" s="3" t="n">
        <v>1154</v>
      </c>
      <c r="B1156" s="4" t="s">
        <v>2995</v>
      </c>
      <c r="C1156" s="4" t="s">
        <v>2001</v>
      </c>
      <c r="D1156" s="5" t="s">
        <v>2996</v>
      </c>
      <c r="E1156" s="6" t="n">
        <v>33971</v>
      </c>
      <c r="F1156" s="7" t="s">
        <v>2997</v>
      </c>
      <c r="G1156" s="8" t="s">
        <v>2998</v>
      </c>
      <c r="H1156" s="8" t="s">
        <v>33</v>
      </c>
      <c r="I1156" s="9" t="s">
        <v>17</v>
      </c>
      <c r="J1156" s="9"/>
    </row>
    <row r="1157" customFormat="false" ht="32" hidden="false" customHeight="true" outlineLevel="0" collapsed="false">
      <c r="A1157" s="3" t="n">
        <v>1155</v>
      </c>
      <c r="B1157" s="4" t="s">
        <v>2999</v>
      </c>
      <c r="C1157" s="4" t="s">
        <v>2001</v>
      </c>
      <c r="D1157" s="5" t="s">
        <v>3000</v>
      </c>
      <c r="E1157" s="6" t="n">
        <v>41637</v>
      </c>
      <c r="F1157" s="7" t="s">
        <v>20</v>
      </c>
      <c r="G1157" s="10" t="n">
        <v>720</v>
      </c>
      <c r="H1157" s="8" t="s">
        <v>16</v>
      </c>
      <c r="I1157" s="9" t="s">
        <v>17</v>
      </c>
      <c r="J1157" s="9"/>
    </row>
    <row r="1158" customFormat="false" ht="32" hidden="false" customHeight="true" outlineLevel="0" collapsed="false">
      <c r="A1158" s="3" t="n">
        <v>1156</v>
      </c>
      <c r="B1158" s="4" t="s">
        <v>356</v>
      </c>
      <c r="C1158" s="4" t="s">
        <v>2001</v>
      </c>
      <c r="D1158" s="5" t="s">
        <v>3001</v>
      </c>
      <c r="E1158" s="6" t="n">
        <v>40541</v>
      </c>
      <c r="F1158" s="7" t="s">
        <v>20</v>
      </c>
      <c r="G1158" s="10" t="n">
        <v>720</v>
      </c>
      <c r="H1158" s="8" t="s">
        <v>16</v>
      </c>
      <c r="I1158" s="9" t="s">
        <v>17</v>
      </c>
      <c r="J1158" s="9"/>
    </row>
    <row r="1159" customFormat="false" ht="32" hidden="false" customHeight="true" outlineLevel="0" collapsed="false">
      <c r="A1159" s="3" t="n">
        <v>1157</v>
      </c>
      <c r="B1159" s="4" t="s">
        <v>3002</v>
      </c>
      <c r="C1159" s="4" t="s">
        <v>2001</v>
      </c>
      <c r="D1159" s="5" t="s">
        <v>3003</v>
      </c>
      <c r="E1159" s="6" t="n">
        <v>35066</v>
      </c>
      <c r="F1159" s="7" t="s">
        <v>20</v>
      </c>
      <c r="G1159" s="10" t="n">
        <v>600</v>
      </c>
      <c r="H1159" s="8" t="s">
        <v>33</v>
      </c>
      <c r="I1159" s="9" t="s">
        <v>17</v>
      </c>
      <c r="J1159" s="9"/>
    </row>
    <row r="1160" customFormat="false" ht="32" hidden="false" customHeight="true" outlineLevel="0" collapsed="false">
      <c r="A1160" s="3" t="n">
        <v>1158</v>
      </c>
      <c r="B1160" s="4" t="s">
        <v>3004</v>
      </c>
      <c r="C1160" s="4" t="s">
        <v>2001</v>
      </c>
      <c r="D1160" s="5" t="s">
        <v>3005</v>
      </c>
      <c r="E1160" s="6" t="n">
        <v>41273</v>
      </c>
      <c r="F1160" s="7" t="s">
        <v>3006</v>
      </c>
      <c r="G1160" s="8" t="s">
        <v>3007</v>
      </c>
      <c r="H1160" s="8" t="s">
        <v>33</v>
      </c>
      <c r="I1160" s="9" t="s">
        <v>17</v>
      </c>
      <c r="J1160" s="9"/>
    </row>
    <row r="1161" customFormat="false" ht="32" hidden="false" customHeight="true" outlineLevel="0" collapsed="false">
      <c r="A1161" s="3" t="n">
        <v>1159</v>
      </c>
      <c r="B1161" s="4" t="s">
        <v>3008</v>
      </c>
      <c r="C1161" s="4" t="s">
        <v>2001</v>
      </c>
      <c r="D1161" s="5" t="s">
        <v>3009</v>
      </c>
      <c r="E1161" s="6" t="n">
        <v>37984</v>
      </c>
      <c r="F1161" s="7" t="s">
        <v>20</v>
      </c>
      <c r="G1161" s="10" t="n">
        <v>720</v>
      </c>
      <c r="H1161" s="8" t="s">
        <v>16</v>
      </c>
      <c r="I1161" s="9" t="s">
        <v>17</v>
      </c>
      <c r="J1161" s="9"/>
    </row>
    <row r="1162" customFormat="false" ht="32" hidden="false" customHeight="true" outlineLevel="0" collapsed="false">
      <c r="A1162" s="3" t="n">
        <v>1160</v>
      </c>
      <c r="B1162" s="4" t="s">
        <v>3010</v>
      </c>
      <c r="C1162" s="4" t="s">
        <v>2001</v>
      </c>
      <c r="D1162" s="5" t="s">
        <v>3011</v>
      </c>
      <c r="E1162" s="6" t="n">
        <v>40542</v>
      </c>
      <c r="F1162" s="7" t="s">
        <v>20</v>
      </c>
      <c r="G1162" s="10" t="n">
        <v>720</v>
      </c>
      <c r="H1162" s="8" t="s">
        <v>16</v>
      </c>
      <c r="I1162" s="9" t="s">
        <v>17</v>
      </c>
      <c r="J1162" s="9"/>
    </row>
    <row r="1163" customFormat="false" ht="32" hidden="false" customHeight="true" outlineLevel="0" collapsed="false">
      <c r="A1163" s="3" t="n">
        <v>1161</v>
      </c>
      <c r="B1163" s="4" t="s">
        <v>3012</v>
      </c>
      <c r="C1163" s="4" t="s">
        <v>2001</v>
      </c>
      <c r="D1163" s="5" t="s">
        <v>3013</v>
      </c>
      <c r="E1163" s="6" t="n">
        <v>40545</v>
      </c>
      <c r="F1163" s="7" t="s">
        <v>3014</v>
      </c>
      <c r="G1163" s="8" t="s">
        <v>3015</v>
      </c>
      <c r="H1163" s="8" t="s">
        <v>16</v>
      </c>
      <c r="I1163" s="9" t="s">
        <v>17</v>
      </c>
      <c r="J1163" s="9"/>
    </row>
    <row r="1164" customFormat="false" ht="32" hidden="false" customHeight="true" outlineLevel="0" collapsed="false">
      <c r="A1164" s="3" t="n">
        <v>1162</v>
      </c>
      <c r="B1164" s="4" t="s">
        <v>3016</v>
      </c>
      <c r="C1164" s="4" t="s">
        <v>2001</v>
      </c>
      <c r="D1164" s="5" t="s">
        <v>3017</v>
      </c>
      <c r="E1164" s="6" t="n">
        <v>33611</v>
      </c>
      <c r="F1164" s="7" t="s">
        <v>20</v>
      </c>
      <c r="G1164" s="10" t="s">
        <v>3018</v>
      </c>
      <c r="H1164" s="8" t="s">
        <v>33</v>
      </c>
      <c r="I1164" s="9" t="s">
        <v>17</v>
      </c>
      <c r="J1164" s="9"/>
    </row>
    <row r="1165" customFormat="false" ht="32" hidden="false" customHeight="true" outlineLevel="0" collapsed="false">
      <c r="A1165" s="3" t="n">
        <v>1163</v>
      </c>
      <c r="B1165" s="4" t="s">
        <v>3019</v>
      </c>
      <c r="C1165" s="4" t="s">
        <v>2001</v>
      </c>
      <c r="D1165" s="5" t="s">
        <v>3020</v>
      </c>
      <c r="E1165" s="6" t="n">
        <v>40176</v>
      </c>
      <c r="F1165" s="7" t="s">
        <v>20</v>
      </c>
      <c r="G1165" s="10" t="n">
        <v>720</v>
      </c>
      <c r="H1165" s="8" t="s">
        <v>16</v>
      </c>
      <c r="I1165" s="9" t="s">
        <v>17</v>
      </c>
      <c r="J1165" s="9"/>
    </row>
    <row r="1166" customFormat="false" ht="32" hidden="false" customHeight="true" outlineLevel="0" collapsed="false">
      <c r="A1166" s="3" t="n">
        <v>1164</v>
      </c>
      <c r="B1166" s="4" t="s">
        <v>3021</v>
      </c>
      <c r="C1166" s="4" t="s">
        <v>2001</v>
      </c>
      <c r="D1166" s="5" t="s">
        <v>3022</v>
      </c>
      <c r="E1166" s="6" t="n">
        <v>40551</v>
      </c>
      <c r="F1166" s="7" t="s">
        <v>20</v>
      </c>
      <c r="G1166" s="10" t="n">
        <v>720</v>
      </c>
      <c r="H1166" s="8" t="s">
        <v>16</v>
      </c>
      <c r="I1166" s="9" t="s">
        <v>17</v>
      </c>
      <c r="J1166" s="9"/>
    </row>
    <row r="1167" customFormat="false" ht="32" hidden="false" customHeight="true" outlineLevel="0" collapsed="false">
      <c r="A1167" s="3" t="n">
        <v>1165</v>
      </c>
      <c r="B1167" s="4" t="s">
        <v>3023</v>
      </c>
      <c r="C1167" s="4" t="s">
        <v>2001</v>
      </c>
      <c r="D1167" s="5" t="s">
        <v>3024</v>
      </c>
      <c r="E1167" s="6" t="n">
        <v>34701</v>
      </c>
      <c r="F1167" s="7" t="s">
        <v>3025</v>
      </c>
      <c r="G1167" s="8" t="s">
        <v>3026</v>
      </c>
      <c r="H1167" s="8" t="s">
        <v>42</v>
      </c>
      <c r="I1167" s="9" t="s">
        <v>17</v>
      </c>
      <c r="J1167" s="9"/>
    </row>
    <row r="1168" customFormat="false" ht="32" hidden="false" customHeight="true" outlineLevel="0" collapsed="false">
      <c r="A1168" s="3" t="n">
        <v>1166</v>
      </c>
      <c r="B1168" s="4" t="s">
        <v>3027</v>
      </c>
      <c r="C1168" s="4" t="s">
        <v>2001</v>
      </c>
      <c r="D1168" s="5" t="s">
        <v>3028</v>
      </c>
      <c r="E1168" s="6" t="n">
        <v>36527</v>
      </c>
      <c r="F1168" s="7" t="s">
        <v>20</v>
      </c>
      <c r="G1168" s="10" t="n">
        <v>480</v>
      </c>
      <c r="H1168" s="8" t="s">
        <v>27</v>
      </c>
      <c r="I1168" s="9" t="s">
        <v>17</v>
      </c>
      <c r="J1168" s="9"/>
    </row>
    <row r="1169" customFormat="false" ht="32" hidden="false" customHeight="true" outlineLevel="0" collapsed="false">
      <c r="A1169" s="3" t="n">
        <v>1167</v>
      </c>
      <c r="B1169" s="4" t="s">
        <v>3029</v>
      </c>
      <c r="C1169" s="4" t="s">
        <v>2001</v>
      </c>
      <c r="D1169" s="5" t="s">
        <v>3030</v>
      </c>
      <c r="E1169" s="6" t="n">
        <v>40910</v>
      </c>
      <c r="F1169" s="7" t="s">
        <v>20</v>
      </c>
      <c r="G1169" s="10" t="n">
        <v>600</v>
      </c>
      <c r="H1169" s="8" t="s">
        <v>33</v>
      </c>
      <c r="I1169" s="9" t="s">
        <v>17</v>
      </c>
      <c r="J1169" s="9"/>
    </row>
    <row r="1170" customFormat="false" ht="32" hidden="false" customHeight="true" outlineLevel="0" collapsed="false">
      <c r="A1170" s="3" t="n">
        <v>1168</v>
      </c>
      <c r="B1170" s="4" t="s">
        <v>3031</v>
      </c>
      <c r="C1170" s="4" t="s">
        <v>2001</v>
      </c>
      <c r="D1170" s="5" t="s">
        <v>3032</v>
      </c>
      <c r="E1170" s="6" t="n">
        <v>35432</v>
      </c>
      <c r="F1170" s="7" t="s">
        <v>20</v>
      </c>
      <c r="G1170" s="10" t="n">
        <v>600</v>
      </c>
      <c r="H1170" s="8" t="s">
        <v>33</v>
      </c>
      <c r="I1170" s="9" t="s">
        <v>17</v>
      </c>
      <c r="J1170" s="9"/>
    </row>
    <row r="1171" customFormat="false" ht="32" hidden="false" customHeight="true" outlineLevel="0" collapsed="false">
      <c r="A1171" s="3" t="n">
        <v>1169</v>
      </c>
      <c r="B1171" s="4" t="s">
        <v>3033</v>
      </c>
      <c r="C1171" s="4" t="s">
        <v>2001</v>
      </c>
      <c r="D1171" s="5" t="s">
        <v>3034</v>
      </c>
      <c r="E1171" s="6" t="n">
        <v>40186</v>
      </c>
      <c r="F1171" s="7" t="s">
        <v>20</v>
      </c>
      <c r="G1171" s="10" t="n">
        <v>360</v>
      </c>
      <c r="H1171" s="8" t="s">
        <v>42</v>
      </c>
      <c r="I1171" s="9" t="s">
        <v>17</v>
      </c>
      <c r="J1171" s="9"/>
    </row>
    <row r="1172" customFormat="false" ht="32" hidden="false" customHeight="true" outlineLevel="0" collapsed="false">
      <c r="A1172" s="3" t="n">
        <v>1170</v>
      </c>
      <c r="B1172" s="4" t="s">
        <v>3035</v>
      </c>
      <c r="C1172" s="4" t="s">
        <v>2001</v>
      </c>
      <c r="D1172" s="5" t="s">
        <v>3036</v>
      </c>
      <c r="E1172" s="6" t="n">
        <v>40541</v>
      </c>
      <c r="F1172" s="7" t="s">
        <v>3037</v>
      </c>
      <c r="G1172" s="8" t="s">
        <v>3038</v>
      </c>
      <c r="H1172" s="8" t="s">
        <v>33</v>
      </c>
      <c r="I1172" s="9" t="s">
        <v>17</v>
      </c>
      <c r="J1172" s="9"/>
    </row>
    <row r="1173" customFormat="false" ht="32" hidden="false" customHeight="true" outlineLevel="0" collapsed="false">
      <c r="A1173" s="3" t="n">
        <v>1171</v>
      </c>
      <c r="B1173" s="4" t="s">
        <v>3039</v>
      </c>
      <c r="C1173" s="4" t="s">
        <v>2001</v>
      </c>
      <c r="D1173" s="5" t="s">
        <v>3040</v>
      </c>
      <c r="E1173" s="6" t="n">
        <v>36885</v>
      </c>
      <c r="F1173" s="7" t="s">
        <v>3041</v>
      </c>
      <c r="G1173" s="8" t="s">
        <v>3042</v>
      </c>
      <c r="H1173" s="8" t="s">
        <v>42</v>
      </c>
      <c r="I1173" s="9" t="s">
        <v>17</v>
      </c>
      <c r="J1173" s="9"/>
    </row>
    <row r="1174" customFormat="false" ht="32" hidden="false" customHeight="true" outlineLevel="0" collapsed="false">
      <c r="A1174" s="3" t="n">
        <v>1172</v>
      </c>
      <c r="B1174" s="4" t="s">
        <v>3043</v>
      </c>
      <c r="C1174" s="4" t="s">
        <v>2001</v>
      </c>
      <c r="D1174" s="5" t="s">
        <v>3044</v>
      </c>
      <c r="E1174" s="6" t="n">
        <v>35803</v>
      </c>
      <c r="F1174" s="7" t="s">
        <v>20</v>
      </c>
      <c r="G1174" s="10" t="n">
        <v>600</v>
      </c>
      <c r="H1174" s="8" t="s">
        <v>33</v>
      </c>
      <c r="I1174" s="9" t="s">
        <v>17</v>
      </c>
      <c r="J1174" s="9"/>
    </row>
    <row r="1175" customFormat="false" ht="32" hidden="false" customHeight="true" outlineLevel="0" collapsed="false">
      <c r="A1175" s="3" t="n">
        <v>1173</v>
      </c>
      <c r="B1175" s="4" t="s">
        <v>3045</v>
      </c>
      <c r="C1175" s="4" t="s">
        <v>2001</v>
      </c>
      <c r="D1175" s="5" t="s">
        <v>3046</v>
      </c>
      <c r="E1175" s="6" t="n">
        <v>39821</v>
      </c>
      <c r="F1175" s="7" t="s">
        <v>20</v>
      </c>
      <c r="G1175" s="10" t="n">
        <v>720</v>
      </c>
      <c r="H1175" s="8" t="s">
        <v>16</v>
      </c>
      <c r="I1175" s="9" t="s">
        <v>17</v>
      </c>
      <c r="J1175" s="9"/>
    </row>
    <row r="1176" customFormat="false" ht="32" hidden="false" customHeight="true" outlineLevel="0" collapsed="false">
      <c r="A1176" s="3" t="n">
        <v>1174</v>
      </c>
      <c r="B1176" s="4" t="s">
        <v>3047</v>
      </c>
      <c r="C1176" s="4" t="s">
        <v>2001</v>
      </c>
      <c r="D1176" s="5" t="s">
        <v>3048</v>
      </c>
      <c r="E1176" s="6" t="n">
        <v>35066</v>
      </c>
      <c r="F1176" s="7" t="s">
        <v>3049</v>
      </c>
      <c r="G1176" s="8" t="s">
        <v>3049</v>
      </c>
      <c r="H1176" s="8" t="s">
        <v>21</v>
      </c>
      <c r="I1176" s="9" t="s">
        <v>17</v>
      </c>
      <c r="J1176" s="9"/>
    </row>
    <row r="1177" customFormat="false" ht="32" hidden="false" customHeight="true" outlineLevel="0" collapsed="false">
      <c r="A1177" s="3" t="n">
        <v>1175</v>
      </c>
      <c r="B1177" s="4" t="s">
        <v>3050</v>
      </c>
      <c r="C1177" s="4" t="s">
        <v>2001</v>
      </c>
      <c r="D1177" s="5" t="s">
        <v>3051</v>
      </c>
      <c r="E1177" s="6" t="n">
        <v>39812</v>
      </c>
      <c r="F1177" s="7" t="s">
        <v>20</v>
      </c>
      <c r="G1177" s="10" t="n">
        <v>720</v>
      </c>
      <c r="H1177" s="8" t="s">
        <v>16</v>
      </c>
      <c r="I1177" s="9" t="s">
        <v>17</v>
      </c>
      <c r="J1177" s="9"/>
    </row>
    <row r="1178" customFormat="false" ht="32" hidden="false" customHeight="true" outlineLevel="0" collapsed="false">
      <c r="A1178" s="3" t="n">
        <v>1176</v>
      </c>
      <c r="B1178" s="4" t="s">
        <v>3052</v>
      </c>
      <c r="C1178" s="4" t="s">
        <v>2001</v>
      </c>
      <c r="D1178" s="5" t="s">
        <v>3053</v>
      </c>
      <c r="E1178" s="6" t="n">
        <v>36159</v>
      </c>
      <c r="F1178" s="7" t="s">
        <v>3054</v>
      </c>
      <c r="G1178" s="8" t="s">
        <v>3055</v>
      </c>
      <c r="H1178" s="8" t="s">
        <v>33</v>
      </c>
      <c r="I1178" s="9" t="s">
        <v>17</v>
      </c>
      <c r="J1178" s="9"/>
    </row>
    <row r="1179" customFormat="false" ht="32" hidden="false" customHeight="true" outlineLevel="0" collapsed="false">
      <c r="A1179" s="3" t="n">
        <v>1177</v>
      </c>
      <c r="B1179" s="4" t="s">
        <v>3056</v>
      </c>
      <c r="C1179" s="4" t="s">
        <v>2001</v>
      </c>
      <c r="D1179" s="5" t="s">
        <v>3057</v>
      </c>
      <c r="E1179" s="6" t="n">
        <v>34698</v>
      </c>
      <c r="F1179" s="7" t="s">
        <v>20</v>
      </c>
      <c r="G1179" s="10" t="n">
        <v>600</v>
      </c>
      <c r="H1179" s="8" t="s">
        <v>33</v>
      </c>
      <c r="I1179" s="9" t="s">
        <v>17</v>
      </c>
      <c r="J1179" s="9"/>
    </row>
    <row r="1180" customFormat="false" ht="32" hidden="false" customHeight="true" outlineLevel="0" collapsed="false">
      <c r="A1180" s="3" t="n">
        <v>1178</v>
      </c>
      <c r="B1180" s="4" t="s">
        <v>3058</v>
      </c>
      <c r="C1180" s="4" t="s">
        <v>2001</v>
      </c>
      <c r="D1180" s="5" t="s">
        <v>3059</v>
      </c>
      <c r="E1180" s="6" t="n">
        <v>35438</v>
      </c>
      <c r="F1180" s="7" t="s">
        <v>20</v>
      </c>
      <c r="G1180" s="10" t="n">
        <v>720</v>
      </c>
      <c r="H1180" s="8" t="s">
        <v>16</v>
      </c>
      <c r="I1180" s="9" t="s">
        <v>17</v>
      </c>
      <c r="J1180" s="9"/>
    </row>
    <row r="1181" customFormat="false" ht="32" hidden="false" customHeight="true" outlineLevel="0" collapsed="false">
      <c r="A1181" s="3" t="n">
        <v>1179</v>
      </c>
      <c r="B1181" s="4" t="s">
        <v>3060</v>
      </c>
      <c r="C1181" s="4" t="s">
        <v>2001</v>
      </c>
      <c r="D1181" s="5" t="s">
        <v>3061</v>
      </c>
      <c r="E1181" s="6" t="n">
        <v>38360</v>
      </c>
      <c r="F1181" s="7" t="s">
        <v>20</v>
      </c>
      <c r="G1181" s="10" t="n">
        <v>720</v>
      </c>
      <c r="H1181" s="8" t="s">
        <v>16</v>
      </c>
      <c r="I1181" s="9" t="s">
        <v>17</v>
      </c>
      <c r="J1181" s="9"/>
    </row>
    <row r="1182" customFormat="false" ht="32" hidden="false" customHeight="true" outlineLevel="0" collapsed="false">
      <c r="A1182" s="3" t="n">
        <v>1180</v>
      </c>
      <c r="B1182" s="4" t="s">
        <v>2634</v>
      </c>
      <c r="C1182" s="4" t="s">
        <v>2001</v>
      </c>
      <c r="D1182" s="5" t="s">
        <v>3062</v>
      </c>
      <c r="E1182" s="6" t="n">
        <v>37985</v>
      </c>
      <c r="F1182" s="7" t="s">
        <v>20</v>
      </c>
      <c r="G1182" s="10" t="n">
        <v>720</v>
      </c>
      <c r="H1182" s="8" t="s">
        <v>16</v>
      </c>
      <c r="I1182" s="9" t="s">
        <v>17</v>
      </c>
      <c r="J1182" s="9"/>
    </row>
    <row r="1183" customFormat="false" ht="32" hidden="false" customHeight="true" outlineLevel="0" collapsed="false">
      <c r="A1183" s="3" t="n">
        <v>1181</v>
      </c>
      <c r="B1183" s="4" t="s">
        <v>3063</v>
      </c>
      <c r="C1183" s="4" t="s">
        <v>2001</v>
      </c>
      <c r="D1183" s="5" t="s">
        <v>3064</v>
      </c>
      <c r="E1183" s="6" t="n">
        <v>36533</v>
      </c>
      <c r="F1183" s="7" t="s">
        <v>20</v>
      </c>
      <c r="G1183" s="10" t="n">
        <v>720</v>
      </c>
      <c r="H1183" s="8" t="s">
        <v>16</v>
      </c>
      <c r="I1183" s="9" t="s">
        <v>17</v>
      </c>
      <c r="J1183" s="9"/>
    </row>
    <row r="1184" customFormat="false" ht="32" hidden="false" customHeight="true" outlineLevel="0" collapsed="false">
      <c r="A1184" s="3" t="n">
        <v>1182</v>
      </c>
      <c r="B1184" s="4" t="s">
        <v>3065</v>
      </c>
      <c r="C1184" s="4" t="s">
        <v>2001</v>
      </c>
      <c r="D1184" s="5" t="s">
        <v>3066</v>
      </c>
      <c r="E1184" s="6" t="n">
        <v>40542</v>
      </c>
      <c r="F1184" s="7" t="s">
        <v>20</v>
      </c>
      <c r="G1184" s="10" t="n">
        <v>360</v>
      </c>
      <c r="H1184" s="8" t="s">
        <v>42</v>
      </c>
      <c r="I1184" s="9" t="s">
        <v>17</v>
      </c>
      <c r="J1184" s="9"/>
    </row>
    <row r="1185" customFormat="false" ht="32" hidden="false" customHeight="true" outlineLevel="0" collapsed="false">
      <c r="A1185" s="3" t="n">
        <v>1183</v>
      </c>
      <c r="B1185" s="4" t="s">
        <v>3067</v>
      </c>
      <c r="C1185" s="4" t="s">
        <v>2001</v>
      </c>
      <c r="D1185" s="5" t="s">
        <v>3068</v>
      </c>
      <c r="E1185" s="6" t="n">
        <v>35797</v>
      </c>
      <c r="F1185" s="7" t="s">
        <v>20</v>
      </c>
      <c r="G1185" s="10" t="n">
        <v>600</v>
      </c>
      <c r="H1185" s="8" t="s">
        <v>33</v>
      </c>
      <c r="I1185" s="9" t="s">
        <v>17</v>
      </c>
      <c r="J1185" s="9"/>
    </row>
    <row r="1186" customFormat="false" ht="32" hidden="false" customHeight="true" outlineLevel="0" collapsed="false">
      <c r="A1186" s="3" t="n">
        <v>1184</v>
      </c>
      <c r="B1186" s="4" t="s">
        <v>3069</v>
      </c>
      <c r="C1186" s="4" t="s">
        <v>2001</v>
      </c>
      <c r="D1186" s="5" t="s">
        <v>3070</v>
      </c>
      <c r="E1186" s="6" t="n">
        <v>36162</v>
      </c>
      <c r="F1186" s="7" t="s">
        <v>20</v>
      </c>
      <c r="G1186" s="10" t="n">
        <v>720</v>
      </c>
      <c r="H1186" s="8" t="s">
        <v>16</v>
      </c>
      <c r="I1186" s="9" t="s">
        <v>17</v>
      </c>
      <c r="J1186" s="9"/>
    </row>
    <row r="1187" customFormat="false" ht="32" hidden="false" customHeight="true" outlineLevel="0" collapsed="false">
      <c r="A1187" s="3" t="n">
        <v>1185</v>
      </c>
      <c r="B1187" s="4" t="s">
        <v>3071</v>
      </c>
      <c r="C1187" s="4" t="s">
        <v>2001</v>
      </c>
      <c r="D1187" s="5" t="s">
        <v>3072</v>
      </c>
      <c r="E1187" s="6" t="n">
        <v>40916</v>
      </c>
      <c r="F1187" s="7" t="s">
        <v>3073</v>
      </c>
      <c r="G1187" s="8" t="s">
        <v>15</v>
      </c>
      <c r="H1187" s="8" t="s">
        <v>16</v>
      </c>
      <c r="I1187" s="9" t="s">
        <v>17</v>
      </c>
      <c r="J1187" s="9"/>
    </row>
    <row r="1188" customFormat="false" ht="32" hidden="false" customHeight="true" outlineLevel="0" collapsed="false">
      <c r="A1188" s="3" t="n">
        <v>1186</v>
      </c>
      <c r="B1188" s="4" t="s">
        <v>3074</v>
      </c>
      <c r="C1188" s="4" t="s">
        <v>2001</v>
      </c>
      <c r="D1188" s="5" t="s">
        <v>3075</v>
      </c>
      <c r="E1188" s="6" t="n">
        <v>40186</v>
      </c>
      <c r="F1188" s="7" t="s">
        <v>20</v>
      </c>
      <c r="G1188" s="10" t="n">
        <v>720</v>
      </c>
      <c r="H1188" s="8" t="s">
        <v>16</v>
      </c>
      <c r="I1188" s="9" t="s">
        <v>17</v>
      </c>
      <c r="J1188" s="9"/>
    </row>
    <row r="1189" customFormat="false" ht="32" hidden="false" customHeight="true" outlineLevel="0" collapsed="false">
      <c r="A1189" s="3" t="n">
        <v>1187</v>
      </c>
      <c r="B1189" s="4" t="s">
        <v>3076</v>
      </c>
      <c r="C1189" s="4" t="s">
        <v>2001</v>
      </c>
      <c r="D1189" s="5" t="s">
        <v>3077</v>
      </c>
      <c r="E1189" s="6" t="n">
        <v>32875</v>
      </c>
      <c r="F1189" s="7" t="s">
        <v>20</v>
      </c>
      <c r="G1189" s="10" t="s">
        <v>3078</v>
      </c>
      <c r="H1189" s="8" t="s">
        <v>27</v>
      </c>
      <c r="I1189" s="9" t="s">
        <v>17</v>
      </c>
      <c r="J1189" s="9"/>
    </row>
    <row r="1190" customFormat="false" ht="32" hidden="false" customHeight="true" outlineLevel="0" collapsed="false">
      <c r="A1190" s="3" t="n">
        <v>1188</v>
      </c>
      <c r="B1190" s="4" t="s">
        <v>3079</v>
      </c>
      <c r="C1190" s="4" t="s">
        <v>2001</v>
      </c>
      <c r="D1190" s="5" t="s">
        <v>3080</v>
      </c>
      <c r="E1190" s="6" t="n">
        <v>39821</v>
      </c>
      <c r="F1190" s="7" t="s">
        <v>20</v>
      </c>
      <c r="G1190" s="10" t="n">
        <v>480</v>
      </c>
      <c r="H1190" s="8" t="s">
        <v>27</v>
      </c>
      <c r="I1190" s="9" t="s">
        <v>17</v>
      </c>
      <c r="J1190" s="9"/>
    </row>
    <row r="1191" customFormat="false" ht="32" hidden="false" customHeight="true" outlineLevel="0" collapsed="false">
      <c r="A1191" s="3" t="n">
        <v>1189</v>
      </c>
      <c r="B1191" s="4" t="s">
        <v>3081</v>
      </c>
      <c r="C1191" s="4" t="s">
        <v>2001</v>
      </c>
      <c r="D1191" s="5" t="s">
        <v>3082</v>
      </c>
      <c r="E1191" s="6" t="n">
        <v>38715</v>
      </c>
      <c r="F1191" s="7" t="s">
        <v>20</v>
      </c>
      <c r="G1191" s="10" t="n">
        <v>720</v>
      </c>
      <c r="H1191" s="8" t="s">
        <v>16</v>
      </c>
      <c r="I1191" s="9" t="s">
        <v>17</v>
      </c>
      <c r="J1191" s="9"/>
    </row>
    <row r="1192" customFormat="false" ht="32" hidden="false" customHeight="true" outlineLevel="0" collapsed="false">
      <c r="A1192" s="3" t="n">
        <v>1190</v>
      </c>
      <c r="B1192" s="4" t="s">
        <v>3083</v>
      </c>
      <c r="C1192" s="4" t="s">
        <v>2001</v>
      </c>
      <c r="D1192" s="5" t="s">
        <v>3084</v>
      </c>
      <c r="E1192" s="6" t="n">
        <v>36527</v>
      </c>
      <c r="F1192" s="7" t="s">
        <v>20</v>
      </c>
      <c r="G1192" s="10" t="n">
        <v>600</v>
      </c>
      <c r="H1192" s="8" t="s">
        <v>33</v>
      </c>
      <c r="I1192" s="9" t="s">
        <v>17</v>
      </c>
      <c r="J1192" s="9"/>
    </row>
    <row r="1193" customFormat="false" ht="32" hidden="false" customHeight="true" outlineLevel="0" collapsed="false">
      <c r="A1193" s="3" t="n">
        <v>1191</v>
      </c>
      <c r="B1193" s="4" t="s">
        <v>3085</v>
      </c>
      <c r="C1193" s="4" t="s">
        <v>2001</v>
      </c>
      <c r="D1193" s="5" t="s">
        <v>3086</v>
      </c>
      <c r="E1193" s="6" t="n">
        <v>34701</v>
      </c>
      <c r="F1193" s="7" t="s">
        <v>20</v>
      </c>
      <c r="G1193" s="10" t="n">
        <v>720</v>
      </c>
      <c r="H1193" s="8" t="s">
        <v>16</v>
      </c>
      <c r="I1193" s="9" t="s">
        <v>17</v>
      </c>
      <c r="J1193" s="9"/>
    </row>
    <row r="1194" customFormat="false" ht="32" hidden="false" customHeight="true" outlineLevel="0" collapsed="false">
      <c r="A1194" s="3" t="n">
        <v>1192</v>
      </c>
      <c r="B1194" s="4" t="s">
        <v>3087</v>
      </c>
      <c r="C1194" s="4" t="s">
        <v>2001</v>
      </c>
      <c r="D1194" s="5" t="s">
        <v>3088</v>
      </c>
      <c r="E1194" s="6" t="n">
        <v>36159</v>
      </c>
      <c r="F1194" s="7" t="s">
        <v>20</v>
      </c>
      <c r="G1194" s="10" t="n">
        <v>600</v>
      </c>
      <c r="H1194" s="8" t="s">
        <v>33</v>
      </c>
      <c r="I1194" s="9" t="s">
        <v>17</v>
      </c>
      <c r="J1194" s="9"/>
    </row>
    <row r="1195" customFormat="false" ht="32" hidden="false" customHeight="true" outlineLevel="0" collapsed="false">
      <c r="A1195" s="3" t="n">
        <v>1193</v>
      </c>
      <c r="B1195" s="4" t="s">
        <v>3089</v>
      </c>
      <c r="C1195" s="4" t="s">
        <v>2001</v>
      </c>
      <c r="D1195" s="5" t="s">
        <v>3090</v>
      </c>
      <c r="E1195" s="6" t="n">
        <v>37988</v>
      </c>
      <c r="F1195" s="7" t="s">
        <v>20</v>
      </c>
      <c r="G1195" s="10" t="n">
        <v>720</v>
      </c>
      <c r="H1195" s="8" t="s">
        <v>16</v>
      </c>
      <c r="I1195" s="9" t="s">
        <v>17</v>
      </c>
      <c r="J1195" s="9"/>
    </row>
    <row r="1196" customFormat="false" ht="32" hidden="false" customHeight="true" outlineLevel="0" collapsed="false">
      <c r="A1196" s="3" t="n">
        <v>1194</v>
      </c>
      <c r="B1196" s="4" t="s">
        <v>3091</v>
      </c>
      <c r="C1196" s="4" t="s">
        <v>2001</v>
      </c>
      <c r="D1196" s="5" t="s">
        <v>3092</v>
      </c>
      <c r="E1196" s="6" t="n">
        <v>31779</v>
      </c>
      <c r="F1196" s="7" t="s">
        <v>20</v>
      </c>
      <c r="G1196" s="10" t="s">
        <v>3093</v>
      </c>
      <c r="H1196" s="8" t="s">
        <v>33</v>
      </c>
      <c r="I1196" s="9" t="s">
        <v>17</v>
      </c>
      <c r="J1196" s="9"/>
    </row>
    <row r="1197" customFormat="false" ht="32" hidden="false" customHeight="true" outlineLevel="0" collapsed="false">
      <c r="A1197" s="3" t="n">
        <v>1195</v>
      </c>
      <c r="B1197" s="4" t="s">
        <v>3094</v>
      </c>
      <c r="C1197" s="4" t="s">
        <v>2001</v>
      </c>
      <c r="D1197" s="5" t="s">
        <v>3095</v>
      </c>
      <c r="E1197" s="6" t="n">
        <v>40916</v>
      </c>
      <c r="F1197" s="7" t="s">
        <v>20</v>
      </c>
      <c r="G1197" s="10" t="n">
        <v>720</v>
      </c>
      <c r="H1197" s="8" t="s">
        <v>16</v>
      </c>
      <c r="I1197" s="9" t="s">
        <v>17</v>
      </c>
      <c r="J1197" s="9"/>
    </row>
    <row r="1198" customFormat="false" ht="32" hidden="false" customHeight="true" outlineLevel="0" collapsed="false">
      <c r="A1198" s="3" t="n">
        <v>1196</v>
      </c>
      <c r="B1198" s="4" t="s">
        <v>3096</v>
      </c>
      <c r="C1198" s="4" t="s">
        <v>2001</v>
      </c>
      <c r="D1198" s="5" t="s">
        <v>3097</v>
      </c>
      <c r="E1198" s="6" t="n">
        <v>38716</v>
      </c>
      <c r="F1198" s="7" t="s">
        <v>20</v>
      </c>
      <c r="G1198" s="10" t="n">
        <v>600</v>
      </c>
      <c r="H1198" s="8" t="s">
        <v>33</v>
      </c>
      <c r="I1198" s="9" t="s">
        <v>17</v>
      </c>
      <c r="J1198" s="9"/>
    </row>
    <row r="1199" customFormat="false" ht="32" hidden="false" customHeight="true" outlineLevel="0" collapsed="false">
      <c r="A1199" s="3" t="n">
        <v>1197</v>
      </c>
      <c r="B1199" s="4" t="s">
        <v>3098</v>
      </c>
      <c r="C1199" s="4" t="s">
        <v>2001</v>
      </c>
      <c r="D1199" s="5" t="s">
        <v>3099</v>
      </c>
      <c r="E1199" s="6" t="n">
        <v>35063</v>
      </c>
      <c r="F1199" s="7" t="s">
        <v>20</v>
      </c>
      <c r="G1199" s="10" t="n">
        <v>600</v>
      </c>
      <c r="H1199" s="8" t="s">
        <v>33</v>
      </c>
      <c r="I1199" s="9" t="s">
        <v>17</v>
      </c>
      <c r="J1199" s="9"/>
    </row>
    <row r="1200" customFormat="false" ht="32" hidden="false" customHeight="true" outlineLevel="0" collapsed="false">
      <c r="A1200" s="3" t="n">
        <v>1198</v>
      </c>
      <c r="B1200" s="4" t="s">
        <v>3100</v>
      </c>
      <c r="C1200" s="4" t="s">
        <v>2001</v>
      </c>
      <c r="D1200" s="5" t="s">
        <v>3101</v>
      </c>
      <c r="E1200" s="6" t="n">
        <v>41272</v>
      </c>
      <c r="F1200" s="7" t="s">
        <v>20</v>
      </c>
      <c r="G1200" s="10" t="n">
        <v>360</v>
      </c>
      <c r="H1200" s="8" t="s">
        <v>42</v>
      </c>
      <c r="I1200" s="9" t="s">
        <v>17</v>
      </c>
      <c r="J1200" s="9"/>
    </row>
    <row r="1201" customFormat="false" ht="32" hidden="false" customHeight="true" outlineLevel="0" collapsed="false">
      <c r="A1201" s="3" t="n">
        <v>1199</v>
      </c>
      <c r="B1201" s="4" t="s">
        <v>3102</v>
      </c>
      <c r="C1201" s="4" t="s">
        <v>2001</v>
      </c>
      <c r="D1201" s="5" t="s">
        <v>3103</v>
      </c>
      <c r="E1201" s="6" t="n">
        <v>35794</v>
      </c>
      <c r="F1201" s="7" t="s">
        <v>20</v>
      </c>
      <c r="G1201" s="10" t="n">
        <v>120</v>
      </c>
      <c r="H1201" s="8" t="s">
        <v>21</v>
      </c>
      <c r="I1201" s="9" t="s">
        <v>17</v>
      </c>
      <c r="J1201" s="9"/>
    </row>
    <row r="1202" customFormat="false" ht="32" hidden="false" customHeight="true" outlineLevel="0" collapsed="false">
      <c r="A1202" s="3" t="n">
        <v>1200</v>
      </c>
      <c r="B1202" s="4" t="s">
        <v>3104</v>
      </c>
      <c r="C1202" s="4" t="s">
        <v>2001</v>
      </c>
      <c r="D1202" s="5" t="s">
        <v>3105</v>
      </c>
      <c r="E1202" s="6" t="n">
        <v>41273</v>
      </c>
      <c r="F1202" s="7" t="s">
        <v>20</v>
      </c>
      <c r="G1202" s="10" t="n">
        <v>600</v>
      </c>
      <c r="H1202" s="8" t="s">
        <v>33</v>
      </c>
      <c r="I1202" s="9" t="s">
        <v>17</v>
      </c>
      <c r="J1202" s="9"/>
    </row>
    <row r="1203" customFormat="false" ht="32" hidden="false" customHeight="true" outlineLevel="0" collapsed="false">
      <c r="A1203" s="3" t="n">
        <v>1201</v>
      </c>
      <c r="B1203" s="4" t="s">
        <v>3106</v>
      </c>
      <c r="C1203" s="4" t="s">
        <v>2001</v>
      </c>
      <c r="D1203" s="5" t="s">
        <v>3107</v>
      </c>
      <c r="E1203" s="6" t="n">
        <v>41272</v>
      </c>
      <c r="F1203" s="7" t="s">
        <v>20</v>
      </c>
      <c r="G1203" s="10" t="n">
        <v>720</v>
      </c>
      <c r="H1203" s="8" t="s">
        <v>16</v>
      </c>
      <c r="I1203" s="9" t="s">
        <v>17</v>
      </c>
      <c r="J1203" s="9"/>
    </row>
    <row r="1204" customFormat="false" ht="32" hidden="false" customHeight="true" outlineLevel="0" collapsed="false">
      <c r="A1204" s="3" t="n">
        <v>1202</v>
      </c>
      <c r="B1204" s="4" t="s">
        <v>3108</v>
      </c>
      <c r="C1204" s="4" t="s">
        <v>2001</v>
      </c>
      <c r="D1204" s="5" t="s">
        <v>3109</v>
      </c>
      <c r="E1204" s="6" t="n">
        <v>41638</v>
      </c>
      <c r="F1204" s="7" t="s">
        <v>20</v>
      </c>
      <c r="G1204" s="10" t="n">
        <v>360</v>
      </c>
      <c r="H1204" s="8" t="s">
        <v>42</v>
      </c>
      <c r="I1204" s="9" t="s">
        <v>17</v>
      </c>
      <c r="J1204" s="9"/>
    </row>
    <row r="1205" customFormat="false" ht="32" hidden="false" customHeight="true" outlineLevel="0" collapsed="false">
      <c r="A1205" s="3" t="n">
        <v>1203</v>
      </c>
      <c r="B1205" s="4" t="s">
        <v>3110</v>
      </c>
      <c r="C1205" s="4" t="s">
        <v>2001</v>
      </c>
      <c r="D1205" s="5" t="s">
        <v>3111</v>
      </c>
      <c r="E1205" s="6" t="n">
        <v>36889</v>
      </c>
      <c r="F1205" s="7" t="s">
        <v>3112</v>
      </c>
      <c r="G1205" s="8" t="s">
        <v>3113</v>
      </c>
      <c r="H1205" s="8" t="s">
        <v>33</v>
      </c>
      <c r="I1205" s="9" t="s">
        <v>17</v>
      </c>
      <c r="J1205" s="9"/>
    </row>
    <row r="1206" customFormat="false" ht="32" hidden="false" customHeight="true" outlineLevel="0" collapsed="false">
      <c r="A1206" s="3" t="n">
        <v>1204</v>
      </c>
      <c r="B1206" s="4" t="s">
        <v>3114</v>
      </c>
      <c r="C1206" s="4" t="s">
        <v>2001</v>
      </c>
      <c r="D1206" s="5" t="s">
        <v>3115</v>
      </c>
      <c r="E1206" s="6" t="n">
        <v>35793</v>
      </c>
      <c r="F1206" s="7" t="s">
        <v>20</v>
      </c>
      <c r="G1206" s="10" t="n">
        <v>600</v>
      </c>
      <c r="H1206" s="8" t="s">
        <v>33</v>
      </c>
      <c r="I1206" s="9" t="s">
        <v>17</v>
      </c>
      <c r="J1206" s="9"/>
    </row>
    <row r="1207" customFormat="false" ht="32" hidden="false" customHeight="true" outlineLevel="0" collapsed="false">
      <c r="A1207" s="3" t="n">
        <v>1205</v>
      </c>
      <c r="B1207" s="4" t="s">
        <v>3116</v>
      </c>
      <c r="C1207" s="4" t="s">
        <v>2001</v>
      </c>
      <c r="D1207" s="5" t="s">
        <v>3117</v>
      </c>
      <c r="E1207" s="6" t="n">
        <v>40478</v>
      </c>
      <c r="F1207" s="7" t="s">
        <v>20</v>
      </c>
      <c r="G1207" s="10" t="n">
        <v>720</v>
      </c>
      <c r="H1207" s="8" t="s">
        <v>16</v>
      </c>
      <c r="I1207" s="9" t="s">
        <v>17</v>
      </c>
      <c r="J1207" s="9"/>
    </row>
    <row r="1208" customFormat="false" ht="32" hidden="false" customHeight="true" outlineLevel="0" collapsed="false">
      <c r="A1208" s="3" t="n">
        <v>1206</v>
      </c>
      <c r="B1208" s="4" t="s">
        <v>3118</v>
      </c>
      <c r="C1208" s="4" t="s">
        <v>2001</v>
      </c>
      <c r="D1208" s="5" t="s">
        <v>3119</v>
      </c>
      <c r="E1208" s="6" t="n">
        <v>36159</v>
      </c>
      <c r="F1208" s="7" t="s">
        <v>3120</v>
      </c>
      <c r="G1208" s="8" t="s">
        <v>3121</v>
      </c>
      <c r="H1208" s="8" t="s">
        <v>33</v>
      </c>
      <c r="I1208" s="9" t="s">
        <v>17</v>
      </c>
      <c r="J1208" s="9"/>
    </row>
    <row r="1209" customFormat="false" ht="32" hidden="false" customHeight="true" outlineLevel="0" collapsed="false">
      <c r="A1209" s="3" t="n">
        <v>1207</v>
      </c>
      <c r="B1209" s="4" t="s">
        <v>3122</v>
      </c>
      <c r="C1209" s="4" t="s">
        <v>2001</v>
      </c>
      <c r="D1209" s="5" t="s">
        <v>3123</v>
      </c>
      <c r="E1209" s="6" t="n">
        <v>39455</v>
      </c>
      <c r="F1209" s="7" t="s">
        <v>20</v>
      </c>
      <c r="G1209" s="10" t="n">
        <v>120</v>
      </c>
      <c r="H1209" s="8" t="s">
        <v>21</v>
      </c>
      <c r="I1209" s="9" t="s">
        <v>17</v>
      </c>
      <c r="J1209" s="9"/>
    </row>
    <row r="1210" customFormat="false" ht="32" hidden="false" customHeight="true" outlineLevel="0" collapsed="false">
      <c r="A1210" s="3" t="n">
        <v>1208</v>
      </c>
      <c r="B1210" s="4" t="s">
        <v>3124</v>
      </c>
      <c r="C1210" s="4" t="s">
        <v>2001</v>
      </c>
      <c r="D1210" s="5" t="s">
        <v>3125</v>
      </c>
      <c r="E1210" s="6" t="n">
        <v>37984</v>
      </c>
      <c r="F1210" s="7" t="s">
        <v>3126</v>
      </c>
      <c r="G1210" s="8" t="s">
        <v>3126</v>
      </c>
      <c r="H1210" s="8" t="s">
        <v>21</v>
      </c>
      <c r="I1210" s="9" t="s">
        <v>17</v>
      </c>
      <c r="J1210" s="9"/>
    </row>
    <row r="1211" customFormat="false" ht="32" hidden="false" customHeight="true" outlineLevel="0" collapsed="false">
      <c r="A1211" s="3" t="n">
        <v>1209</v>
      </c>
      <c r="B1211" s="4" t="s">
        <v>3127</v>
      </c>
      <c r="C1211" s="4" t="s">
        <v>2001</v>
      </c>
      <c r="D1211" s="5" t="s">
        <v>3128</v>
      </c>
      <c r="E1211" s="6" t="n">
        <v>32871</v>
      </c>
      <c r="F1211" s="7" t="s">
        <v>20</v>
      </c>
      <c r="G1211" s="10" t="s">
        <v>3129</v>
      </c>
      <c r="H1211" s="8" t="s">
        <v>21</v>
      </c>
      <c r="I1211" s="9" t="s">
        <v>17</v>
      </c>
      <c r="J1211" s="9"/>
    </row>
    <row r="1212" customFormat="false" ht="32" hidden="false" customHeight="true" outlineLevel="0" collapsed="false">
      <c r="A1212" s="3" t="n">
        <v>1210</v>
      </c>
      <c r="B1212" s="4" t="s">
        <v>3130</v>
      </c>
      <c r="C1212" s="4" t="s">
        <v>2001</v>
      </c>
      <c r="D1212" s="5" t="s">
        <v>3131</v>
      </c>
      <c r="E1212" s="6" t="n">
        <v>37985</v>
      </c>
      <c r="F1212" s="7" t="s">
        <v>3132</v>
      </c>
      <c r="G1212" s="8" t="s">
        <v>15</v>
      </c>
      <c r="H1212" s="8" t="s">
        <v>16</v>
      </c>
      <c r="I1212" s="9" t="s">
        <v>17</v>
      </c>
      <c r="J1212" s="9"/>
    </row>
    <row r="1213" customFormat="false" ht="32" hidden="false" customHeight="true" outlineLevel="0" collapsed="false">
      <c r="A1213" s="3" t="n">
        <v>1211</v>
      </c>
      <c r="B1213" s="4" t="s">
        <v>3133</v>
      </c>
      <c r="C1213" s="4" t="s">
        <v>2001</v>
      </c>
      <c r="D1213" s="5" t="s">
        <v>3134</v>
      </c>
      <c r="E1213" s="6" t="n">
        <v>37620</v>
      </c>
      <c r="F1213" s="7" t="s">
        <v>20</v>
      </c>
      <c r="G1213" s="10" t="n">
        <v>120</v>
      </c>
      <c r="H1213" s="8" t="s">
        <v>21</v>
      </c>
      <c r="I1213" s="9" t="s">
        <v>17</v>
      </c>
      <c r="J1213" s="9"/>
    </row>
    <row r="1214" customFormat="false" ht="32" hidden="false" customHeight="true" outlineLevel="0" collapsed="false">
      <c r="A1214" s="3" t="n">
        <v>1212</v>
      </c>
      <c r="B1214" s="4" t="s">
        <v>3135</v>
      </c>
      <c r="C1214" s="4" t="s">
        <v>2001</v>
      </c>
      <c r="D1214" s="5" t="s">
        <v>3136</v>
      </c>
      <c r="E1214" s="6" t="n">
        <v>35797</v>
      </c>
      <c r="F1214" s="7" t="s">
        <v>20</v>
      </c>
      <c r="G1214" s="10" t="n">
        <v>480</v>
      </c>
      <c r="H1214" s="8" t="s">
        <v>27</v>
      </c>
      <c r="I1214" s="9" t="s">
        <v>17</v>
      </c>
      <c r="J1214" s="9"/>
    </row>
    <row r="1215" customFormat="false" ht="32" hidden="false" customHeight="true" outlineLevel="0" collapsed="false">
      <c r="A1215" s="3" t="n">
        <v>1213</v>
      </c>
      <c r="B1215" s="4" t="s">
        <v>3137</v>
      </c>
      <c r="C1215" s="4" t="s">
        <v>2001</v>
      </c>
      <c r="D1215" s="5" t="s">
        <v>3138</v>
      </c>
      <c r="E1215" s="6" t="n">
        <v>36527</v>
      </c>
      <c r="F1215" s="7" t="s">
        <v>20</v>
      </c>
      <c r="G1215" s="10" t="n">
        <v>600</v>
      </c>
      <c r="H1215" s="8" t="s">
        <v>33</v>
      </c>
      <c r="I1215" s="9" t="s">
        <v>17</v>
      </c>
      <c r="J1215" s="9"/>
    </row>
    <row r="1216" customFormat="false" ht="32" hidden="false" customHeight="true" outlineLevel="0" collapsed="false">
      <c r="A1216" s="3" t="n">
        <v>1214</v>
      </c>
      <c r="B1216" s="4" t="s">
        <v>3139</v>
      </c>
      <c r="C1216" s="4" t="s">
        <v>2001</v>
      </c>
      <c r="D1216" s="5" t="s">
        <v>3140</v>
      </c>
      <c r="E1216" s="6" t="n">
        <v>40180</v>
      </c>
      <c r="F1216" s="7" t="s">
        <v>20</v>
      </c>
      <c r="G1216" s="10" t="n">
        <v>360</v>
      </c>
      <c r="H1216" s="8" t="s">
        <v>42</v>
      </c>
      <c r="I1216" s="9" t="s">
        <v>17</v>
      </c>
      <c r="J1216" s="9"/>
    </row>
    <row r="1217" customFormat="false" ht="32" hidden="false" customHeight="true" outlineLevel="0" collapsed="false">
      <c r="A1217" s="3" t="n">
        <v>1215</v>
      </c>
      <c r="B1217" s="4" t="s">
        <v>3141</v>
      </c>
      <c r="C1217" s="4" t="s">
        <v>2001</v>
      </c>
      <c r="D1217" s="5" t="s">
        <v>3142</v>
      </c>
      <c r="E1217" s="6" t="n">
        <v>32482</v>
      </c>
      <c r="F1217" s="7" t="s">
        <v>3143</v>
      </c>
      <c r="G1217" s="8" t="s">
        <v>3144</v>
      </c>
      <c r="H1217" s="8" t="s">
        <v>21</v>
      </c>
      <c r="I1217" s="9" t="s">
        <v>17</v>
      </c>
      <c r="J1217" s="9"/>
    </row>
    <row r="1218" customFormat="false" ht="32" hidden="false" customHeight="true" outlineLevel="0" collapsed="false">
      <c r="A1218" s="3" t="n">
        <v>1216</v>
      </c>
      <c r="B1218" s="4" t="s">
        <v>3145</v>
      </c>
      <c r="C1218" s="4" t="s">
        <v>2001</v>
      </c>
      <c r="D1218" s="5" t="s">
        <v>3146</v>
      </c>
      <c r="E1218" s="6" t="n">
        <v>32847</v>
      </c>
      <c r="F1218" s="7" t="s">
        <v>3147</v>
      </c>
      <c r="G1218" s="8" t="s">
        <v>3147</v>
      </c>
      <c r="H1218" s="8" t="s">
        <v>21</v>
      </c>
      <c r="I1218" s="9" t="s">
        <v>17</v>
      </c>
      <c r="J1218" s="9"/>
    </row>
    <row r="1219" customFormat="false" ht="32" hidden="false" customHeight="true" outlineLevel="0" collapsed="false">
      <c r="A1219" s="3" t="n">
        <v>1217</v>
      </c>
      <c r="B1219" s="4" t="s">
        <v>3148</v>
      </c>
      <c r="C1219" s="4" t="s">
        <v>2001</v>
      </c>
      <c r="D1219" s="5" t="s">
        <v>3149</v>
      </c>
      <c r="E1219" s="6" t="n">
        <v>32847</v>
      </c>
      <c r="F1219" s="7" t="s">
        <v>3150</v>
      </c>
      <c r="G1219" s="8" t="s">
        <v>3151</v>
      </c>
      <c r="H1219" s="8" t="s">
        <v>21</v>
      </c>
      <c r="I1219" s="9" t="s">
        <v>17</v>
      </c>
      <c r="J1219" s="9"/>
    </row>
    <row r="1220" customFormat="false" ht="32" hidden="false" customHeight="true" outlineLevel="0" collapsed="false">
      <c r="A1220" s="3" t="n">
        <v>1218</v>
      </c>
      <c r="B1220" s="4" t="s">
        <v>3152</v>
      </c>
      <c r="C1220" s="4" t="s">
        <v>2001</v>
      </c>
      <c r="D1220" s="5" t="s">
        <v>3153</v>
      </c>
      <c r="E1220" s="6" t="n">
        <v>40517</v>
      </c>
      <c r="F1220" s="7" t="s">
        <v>3154</v>
      </c>
      <c r="G1220" s="8" t="s">
        <v>3155</v>
      </c>
      <c r="H1220" s="8" t="s">
        <v>33</v>
      </c>
      <c r="I1220" s="9" t="s">
        <v>17</v>
      </c>
      <c r="J1220" s="9"/>
    </row>
    <row r="1221" customFormat="false" ht="32" hidden="false" customHeight="true" outlineLevel="0" collapsed="false">
      <c r="A1221" s="3" t="n">
        <v>1219</v>
      </c>
      <c r="B1221" s="4" t="s">
        <v>3156</v>
      </c>
      <c r="C1221" s="4" t="s">
        <v>2001</v>
      </c>
      <c r="D1221" s="5" t="s">
        <v>3157</v>
      </c>
      <c r="E1221" s="6" t="n">
        <v>33212</v>
      </c>
      <c r="F1221" s="7" t="s">
        <v>3158</v>
      </c>
      <c r="G1221" s="8" t="s">
        <v>3159</v>
      </c>
      <c r="H1221" s="8" t="s">
        <v>27</v>
      </c>
      <c r="I1221" s="9" t="s">
        <v>17</v>
      </c>
      <c r="J1221" s="9"/>
    </row>
    <row r="1222" customFormat="false" ht="32" hidden="false" customHeight="true" outlineLevel="0" collapsed="false">
      <c r="A1222" s="3" t="n">
        <v>1220</v>
      </c>
      <c r="B1222" s="4" t="s">
        <v>3160</v>
      </c>
      <c r="C1222" s="4" t="s">
        <v>2001</v>
      </c>
      <c r="D1222" s="5" t="s">
        <v>3161</v>
      </c>
      <c r="E1222" s="6" t="n">
        <v>41456</v>
      </c>
      <c r="F1222" s="7" t="s">
        <v>3162</v>
      </c>
      <c r="G1222" s="8" t="s">
        <v>3162</v>
      </c>
      <c r="H1222" s="8" t="s">
        <v>21</v>
      </c>
      <c r="I1222" s="9" t="s">
        <v>17</v>
      </c>
      <c r="J1222" s="9"/>
    </row>
    <row r="1223" customFormat="false" ht="32" hidden="false" customHeight="true" outlineLevel="0" collapsed="false">
      <c r="A1223" s="3" t="n">
        <v>1221</v>
      </c>
      <c r="B1223" s="4" t="s">
        <v>1731</v>
      </c>
      <c r="C1223" s="4" t="s">
        <v>2001</v>
      </c>
      <c r="D1223" s="5" t="s">
        <v>3163</v>
      </c>
      <c r="E1223" s="6" t="n">
        <v>36134</v>
      </c>
      <c r="F1223" s="7" t="s">
        <v>717</v>
      </c>
      <c r="G1223" s="8" t="s">
        <v>1818</v>
      </c>
      <c r="H1223" s="8" t="s">
        <v>21</v>
      </c>
      <c r="I1223" s="9" t="s">
        <v>17</v>
      </c>
      <c r="J1223" s="9"/>
    </row>
    <row r="1224" customFormat="false" ht="32" hidden="false" customHeight="true" outlineLevel="0" collapsed="false">
      <c r="A1224" s="3" t="n">
        <v>1222</v>
      </c>
      <c r="B1224" s="4" t="s">
        <v>3164</v>
      </c>
      <c r="C1224" s="4" t="s">
        <v>2001</v>
      </c>
      <c r="D1224" s="5" t="s">
        <v>3165</v>
      </c>
      <c r="E1224" s="6" t="n">
        <v>33212</v>
      </c>
      <c r="F1224" s="7" t="s">
        <v>3166</v>
      </c>
      <c r="G1224" s="8" t="s">
        <v>3166</v>
      </c>
      <c r="H1224" s="8" t="s">
        <v>21</v>
      </c>
      <c r="I1224" s="9" t="s">
        <v>17</v>
      </c>
      <c r="J1224" s="9"/>
    </row>
    <row r="1225" customFormat="false" ht="32" hidden="false" customHeight="true" outlineLevel="0" collapsed="false">
      <c r="A1225" s="3" t="n">
        <v>1223</v>
      </c>
      <c r="B1225" s="4" t="s">
        <v>3167</v>
      </c>
      <c r="C1225" s="4" t="s">
        <v>2001</v>
      </c>
      <c r="D1225" s="5" t="s">
        <v>3168</v>
      </c>
      <c r="E1225" s="6" t="n">
        <v>37595</v>
      </c>
      <c r="F1225" s="7" t="s">
        <v>3169</v>
      </c>
      <c r="G1225" s="8" t="s">
        <v>3170</v>
      </c>
      <c r="H1225" s="8" t="s">
        <v>33</v>
      </c>
      <c r="I1225" s="9" t="s">
        <v>17</v>
      </c>
      <c r="J1225" s="9"/>
    </row>
    <row r="1226" customFormat="false" ht="32" hidden="false" customHeight="true" outlineLevel="0" collapsed="false">
      <c r="A1226" s="3" t="n">
        <v>1224</v>
      </c>
      <c r="B1226" s="4" t="s">
        <v>3171</v>
      </c>
      <c r="C1226" s="4" t="s">
        <v>2001</v>
      </c>
      <c r="D1226" s="5" t="s">
        <v>3172</v>
      </c>
      <c r="E1226" s="6" t="n">
        <v>33212</v>
      </c>
      <c r="F1226" s="7" t="s">
        <v>20</v>
      </c>
      <c r="G1226" s="10" t="s">
        <v>3173</v>
      </c>
      <c r="H1226" s="8" t="s">
        <v>21</v>
      </c>
      <c r="I1226" s="9" t="s">
        <v>17</v>
      </c>
      <c r="J1226" s="9"/>
    </row>
    <row r="1227" customFormat="false" ht="32" hidden="false" customHeight="true" outlineLevel="0" collapsed="false">
      <c r="A1227" s="3" t="n">
        <v>1225</v>
      </c>
      <c r="B1227" s="4" t="s">
        <v>2404</v>
      </c>
      <c r="C1227" s="4" t="s">
        <v>2001</v>
      </c>
      <c r="D1227" s="5" t="s">
        <v>3174</v>
      </c>
      <c r="E1227" s="6" t="n">
        <v>32690</v>
      </c>
      <c r="F1227" s="7" t="s">
        <v>605</v>
      </c>
      <c r="G1227" s="8" t="s">
        <v>3175</v>
      </c>
      <c r="H1227" s="8" t="s">
        <v>21</v>
      </c>
      <c r="I1227" s="9" t="s">
        <v>17</v>
      </c>
      <c r="J1227" s="9"/>
    </row>
    <row r="1228" customFormat="false" ht="32" hidden="false" customHeight="true" outlineLevel="0" collapsed="false">
      <c r="A1228" s="3" t="n">
        <v>1226</v>
      </c>
      <c r="B1228" s="4" t="s">
        <v>3176</v>
      </c>
      <c r="C1228" s="4" t="s">
        <v>2001</v>
      </c>
      <c r="D1228" s="5" t="s">
        <v>3177</v>
      </c>
      <c r="E1228" s="6" t="n">
        <v>41614</v>
      </c>
      <c r="F1228" s="7" t="s">
        <v>3178</v>
      </c>
      <c r="G1228" s="8" t="s">
        <v>3179</v>
      </c>
      <c r="H1228" s="8" t="s">
        <v>33</v>
      </c>
      <c r="I1228" s="9" t="s">
        <v>17</v>
      </c>
      <c r="J1228" s="9"/>
    </row>
    <row r="1229" customFormat="false" ht="32" hidden="false" customHeight="true" outlineLevel="0" collapsed="false">
      <c r="A1229" s="3" t="n">
        <v>1227</v>
      </c>
      <c r="B1229" s="4" t="s">
        <v>3180</v>
      </c>
      <c r="C1229" s="4" t="s">
        <v>2001</v>
      </c>
      <c r="D1229" s="5" t="s">
        <v>3181</v>
      </c>
      <c r="E1229" s="6" t="n">
        <v>40518</v>
      </c>
      <c r="F1229" s="7" t="s">
        <v>3182</v>
      </c>
      <c r="G1229" s="8" t="s">
        <v>3183</v>
      </c>
      <c r="H1229" s="8" t="s">
        <v>27</v>
      </c>
      <c r="I1229" s="9" t="s">
        <v>17</v>
      </c>
      <c r="J1229" s="9"/>
    </row>
    <row r="1230" customFormat="false" ht="32" hidden="false" customHeight="true" outlineLevel="0" collapsed="false">
      <c r="A1230" s="3" t="n">
        <v>1228</v>
      </c>
      <c r="B1230" s="4" t="s">
        <v>594</v>
      </c>
      <c r="C1230" s="4" t="s">
        <v>2001</v>
      </c>
      <c r="D1230" s="5" t="s">
        <v>3184</v>
      </c>
      <c r="E1230" s="6" t="n">
        <v>32847</v>
      </c>
      <c r="F1230" s="7" t="s">
        <v>3185</v>
      </c>
      <c r="G1230" s="8" t="s">
        <v>3186</v>
      </c>
      <c r="H1230" s="8" t="s">
        <v>21</v>
      </c>
      <c r="I1230" s="9" t="s">
        <v>17</v>
      </c>
      <c r="J1230" s="9"/>
    </row>
    <row r="1231" customFormat="false" ht="32" hidden="false" customHeight="true" outlineLevel="0" collapsed="false">
      <c r="A1231" s="3" t="n">
        <v>1229</v>
      </c>
      <c r="B1231" s="4" t="s">
        <v>3187</v>
      </c>
      <c r="C1231" s="4" t="s">
        <v>2001</v>
      </c>
      <c r="D1231" s="5" t="s">
        <v>3188</v>
      </c>
      <c r="E1231" s="6" t="n">
        <v>35039</v>
      </c>
      <c r="F1231" s="7" t="s">
        <v>20</v>
      </c>
      <c r="G1231" s="10" t="n">
        <v>120</v>
      </c>
      <c r="H1231" s="8" t="s">
        <v>21</v>
      </c>
      <c r="I1231" s="9" t="s">
        <v>17</v>
      </c>
      <c r="J1231" s="9"/>
    </row>
    <row r="1232" customFormat="false" ht="32" hidden="false" customHeight="true" outlineLevel="0" collapsed="false">
      <c r="A1232" s="3" t="n">
        <v>1230</v>
      </c>
      <c r="B1232" s="4" t="s">
        <v>3189</v>
      </c>
      <c r="C1232" s="4" t="s">
        <v>2001</v>
      </c>
      <c r="D1232" s="5" t="s">
        <v>3190</v>
      </c>
      <c r="E1232" s="6" t="n">
        <v>40518</v>
      </c>
      <c r="F1232" s="7" t="s">
        <v>20</v>
      </c>
      <c r="G1232" s="10" t="n">
        <v>360</v>
      </c>
      <c r="H1232" s="8" t="s">
        <v>42</v>
      </c>
      <c r="I1232" s="9" t="s">
        <v>17</v>
      </c>
      <c r="J1232" s="9"/>
    </row>
    <row r="1233" customFormat="false" ht="32" hidden="false" customHeight="true" outlineLevel="0" collapsed="false">
      <c r="A1233" s="3" t="n">
        <v>1231</v>
      </c>
      <c r="B1233" s="4" t="s">
        <v>3191</v>
      </c>
      <c r="C1233" s="4" t="s">
        <v>2001</v>
      </c>
      <c r="D1233" s="5" t="s">
        <v>3192</v>
      </c>
      <c r="E1233" s="6" t="n">
        <v>40518</v>
      </c>
      <c r="F1233" s="7" t="s">
        <v>3193</v>
      </c>
      <c r="G1233" s="8" t="s">
        <v>3194</v>
      </c>
      <c r="H1233" s="8" t="s">
        <v>16</v>
      </c>
      <c r="I1233" s="9" t="s">
        <v>17</v>
      </c>
      <c r="J1233" s="9"/>
    </row>
    <row r="1234" customFormat="false" ht="32" hidden="false" customHeight="true" outlineLevel="0" collapsed="false">
      <c r="A1234" s="3" t="n">
        <v>1232</v>
      </c>
      <c r="B1234" s="4" t="s">
        <v>3195</v>
      </c>
      <c r="C1234" s="4" t="s">
        <v>2001</v>
      </c>
      <c r="D1234" s="5" t="s">
        <v>3196</v>
      </c>
      <c r="E1234" s="6" t="n">
        <v>41249</v>
      </c>
      <c r="F1234" s="7" t="s">
        <v>20</v>
      </c>
      <c r="G1234" s="10" t="n">
        <v>720</v>
      </c>
      <c r="H1234" s="8" t="s">
        <v>16</v>
      </c>
      <c r="I1234" s="9" t="s">
        <v>17</v>
      </c>
      <c r="J1234" s="9"/>
    </row>
    <row r="1235" customFormat="false" ht="32" hidden="false" customHeight="true" outlineLevel="0" collapsed="false">
      <c r="A1235" s="3" t="n">
        <v>1233</v>
      </c>
      <c r="B1235" s="4" t="s">
        <v>3197</v>
      </c>
      <c r="C1235" s="4" t="s">
        <v>2001</v>
      </c>
      <c r="D1235" s="5" t="s">
        <v>3198</v>
      </c>
      <c r="E1235" s="6" t="n">
        <v>41249</v>
      </c>
      <c r="F1235" s="7" t="s">
        <v>3199</v>
      </c>
      <c r="G1235" s="8" t="s">
        <v>3200</v>
      </c>
      <c r="H1235" s="8" t="s">
        <v>16</v>
      </c>
      <c r="I1235" s="9" t="s">
        <v>17</v>
      </c>
      <c r="J1235" s="9"/>
    </row>
    <row r="1236" customFormat="false" ht="32" hidden="false" customHeight="true" outlineLevel="0" collapsed="false">
      <c r="A1236" s="3" t="n">
        <v>1234</v>
      </c>
      <c r="B1236" s="4" t="s">
        <v>3201</v>
      </c>
      <c r="C1236" s="4" t="s">
        <v>2001</v>
      </c>
      <c r="D1236" s="5" t="s">
        <v>3202</v>
      </c>
      <c r="E1236" s="6" t="n">
        <v>39600</v>
      </c>
      <c r="F1236" s="7" t="s">
        <v>20</v>
      </c>
      <c r="G1236" s="10" t="n">
        <v>360</v>
      </c>
      <c r="H1236" s="8" t="s">
        <v>42</v>
      </c>
      <c r="I1236" s="9" t="s">
        <v>17</v>
      </c>
      <c r="J1236" s="9"/>
    </row>
    <row r="1237" customFormat="false" ht="32" hidden="false" customHeight="true" outlineLevel="0" collapsed="false">
      <c r="A1237" s="3" t="n">
        <v>1235</v>
      </c>
      <c r="B1237" s="4" t="s">
        <v>3203</v>
      </c>
      <c r="C1237" s="4" t="s">
        <v>2001</v>
      </c>
      <c r="D1237" s="5" t="s">
        <v>3204</v>
      </c>
      <c r="E1237" s="6" t="n">
        <v>34309</v>
      </c>
      <c r="F1237" s="7" t="s">
        <v>1492</v>
      </c>
      <c r="G1237" s="8" t="s">
        <v>3205</v>
      </c>
      <c r="H1237" s="8" t="s">
        <v>24</v>
      </c>
      <c r="I1237" s="9" t="s">
        <v>17</v>
      </c>
      <c r="J1237" s="9"/>
    </row>
    <row r="1238" customFormat="false" ht="32" hidden="false" customHeight="true" outlineLevel="0" collapsed="false">
      <c r="A1238" s="3" t="n">
        <v>1236</v>
      </c>
      <c r="B1238" s="4" t="s">
        <v>3206</v>
      </c>
      <c r="C1238" s="4" t="s">
        <v>2001</v>
      </c>
      <c r="D1238" s="5" t="s">
        <v>3207</v>
      </c>
      <c r="E1238" s="6" t="n">
        <v>38692</v>
      </c>
      <c r="F1238" s="7" t="s">
        <v>20</v>
      </c>
      <c r="G1238" s="10" t="n">
        <v>360</v>
      </c>
      <c r="H1238" s="8" t="s">
        <v>42</v>
      </c>
      <c r="I1238" s="9" t="s">
        <v>17</v>
      </c>
      <c r="J1238" s="9"/>
    </row>
    <row r="1239" customFormat="false" ht="32" hidden="false" customHeight="true" outlineLevel="0" collapsed="false">
      <c r="A1239" s="3" t="n">
        <v>1237</v>
      </c>
      <c r="B1239" s="4" t="s">
        <v>3208</v>
      </c>
      <c r="C1239" s="4" t="s">
        <v>2001</v>
      </c>
      <c r="D1239" s="5" t="s">
        <v>3209</v>
      </c>
      <c r="E1239" s="6" t="n">
        <v>32482</v>
      </c>
      <c r="F1239" s="7" t="s">
        <v>3210</v>
      </c>
      <c r="G1239" s="8" t="s">
        <v>3211</v>
      </c>
      <c r="H1239" s="8" t="s">
        <v>21</v>
      </c>
      <c r="I1239" s="9" t="s">
        <v>17</v>
      </c>
      <c r="J1239" s="9"/>
    </row>
    <row r="1240" customFormat="false" ht="32" hidden="false" customHeight="true" outlineLevel="0" collapsed="false">
      <c r="A1240" s="3" t="n">
        <v>1238</v>
      </c>
      <c r="B1240" s="4" t="s">
        <v>3212</v>
      </c>
      <c r="C1240" s="4" t="s">
        <v>2001</v>
      </c>
      <c r="D1240" s="5" t="s">
        <v>3213</v>
      </c>
      <c r="E1240" s="6" t="n">
        <v>39423</v>
      </c>
      <c r="F1240" s="7" t="s">
        <v>3214</v>
      </c>
      <c r="G1240" s="8" t="s">
        <v>3215</v>
      </c>
      <c r="H1240" s="8" t="s">
        <v>24</v>
      </c>
      <c r="I1240" s="9" t="s">
        <v>17</v>
      </c>
      <c r="J1240" s="9"/>
    </row>
    <row r="1241" customFormat="false" ht="32" hidden="false" customHeight="true" outlineLevel="0" collapsed="false">
      <c r="A1241" s="3" t="n">
        <v>1239</v>
      </c>
      <c r="B1241" s="4" t="s">
        <v>2940</v>
      </c>
      <c r="C1241" s="4" t="s">
        <v>2001</v>
      </c>
      <c r="D1241" s="5" t="s">
        <v>3216</v>
      </c>
      <c r="E1241" s="6" t="n">
        <v>36501</v>
      </c>
      <c r="F1241" s="7" t="s">
        <v>3217</v>
      </c>
      <c r="G1241" s="8" t="s">
        <v>3218</v>
      </c>
      <c r="H1241" s="8" t="s">
        <v>21</v>
      </c>
      <c r="I1241" s="9" t="s">
        <v>17</v>
      </c>
      <c r="J1241" s="9"/>
    </row>
    <row r="1242" customFormat="false" ht="32" hidden="false" customHeight="true" outlineLevel="0" collapsed="false">
      <c r="A1242" s="3" t="n">
        <v>1240</v>
      </c>
      <c r="B1242" s="4" t="s">
        <v>3219</v>
      </c>
      <c r="C1242" s="4" t="s">
        <v>2001</v>
      </c>
      <c r="D1242" s="5" t="s">
        <v>3220</v>
      </c>
      <c r="E1242" s="6" t="n">
        <v>35583</v>
      </c>
      <c r="F1242" s="7" t="s">
        <v>3221</v>
      </c>
      <c r="G1242" s="8" t="s">
        <v>3222</v>
      </c>
      <c r="H1242" s="8" t="s">
        <v>24</v>
      </c>
      <c r="I1242" s="9" t="s">
        <v>17</v>
      </c>
      <c r="J1242" s="9"/>
    </row>
    <row r="1243" customFormat="false" ht="32" hidden="false" customHeight="true" outlineLevel="0" collapsed="false">
      <c r="A1243" s="3" t="n">
        <v>1241</v>
      </c>
      <c r="B1243" s="4" t="s">
        <v>3223</v>
      </c>
      <c r="C1243" s="4" t="s">
        <v>2001</v>
      </c>
      <c r="D1243" s="5" t="s">
        <v>3224</v>
      </c>
      <c r="E1243" s="6" t="n">
        <v>33579</v>
      </c>
      <c r="F1243" s="7" t="s">
        <v>2562</v>
      </c>
      <c r="G1243" s="8" t="s">
        <v>3225</v>
      </c>
      <c r="H1243" s="8" t="s">
        <v>27</v>
      </c>
      <c r="I1243" s="9" t="s">
        <v>17</v>
      </c>
      <c r="J1243" s="9"/>
    </row>
    <row r="1244" customFormat="false" ht="32" hidden="false" customHeight="true" outlineLevel="0" collapsed="false">
      <c r="A1244" s="3" t="n">
        <v>1242</v>
      </c>
      <c r="B1244" s="4" t="s">
        <v>2940</v>
      </c>
      <c r="C1244" s="4" t="s">
        <v>2001</v>
      </c>
      <c r="D1244" s="5" t="s">
        <v>3226</v>
      </c>
      <c r="E1244" s="6" t="n">
        <v>36707</v>
      </c>
      <c r="F1244" s="7" t="s">
        <v>3227</v>
      </c>
      <c r="G1244" s="8" t="s">
        <v>3228</v>
      </c>
      <c r="H1244" s="8" t="s">
        <v>42</v>
      </c>
      <c r="I1244" s="9" t="s">
        <v>17</v>
      </c>
      <c r="J1244" s="9"/>
    </row>
    <row r="1245" customFormat="false" ht="32" hidden="false" customHeight="true" outlineLevel="0" collapsed="false">
      <c r="A1245" s="3" t="n">
        <v>1243</v>
      </c>
      <c r="B1245" s="4" t="s">
        <v>3229</v>
      </c>
      <c r="C1245" s="4" t="s">
        <v>2001</v>
      </c>
      <c r="D1245" s="5" t="s">
        <v>3230</v>
      </c>
      <c r="E1245" s="6" t="n">
        <v>41062</v>
      </c>
      <c r="F1245" s="7" t="s">
        <v>20</v>
      </c>
      <c r="G1245" s="10" t="n">
        <v>360</v>
      </c>
      <c r="H1245" s="8" t="s">
        <v>42</v>
      </c>
      <c r="I1245" s="9" t="s">
        <v>17</v>
      </c>
      <c r="J1245" s="9"/>
    </row>
    <row r="1246" customFormat="false" ht="32" hidden="false" customHeight="true" outlineLevel="0" collapsed="false">
      <c r="A1246" s="3" t="n">
        <v>1244</v>
      </c>
      <c r="B1246" s="4" t="s">
        <v>3231</v>
      </c>
      <c r="C1246" s="4" t="s">
        <v>2001</v>
      </c>
      <c r="D1246" s="5" t="s">
        <v>3232</v>
      </c>
      <c r="E1246" s="6" t="n">
        <v>33212</v>
      </c>
      <c r="F1246" s="7" t="s">
        <v>3233</v>
      </c>
      <c r="G1246" s="8" t="s">
        <v>3233</v>
      </c>
      <c r="H1246" s="8" t="s">
        <v>21</v>
      </c>
      <c r="I1246" s="9" t="s">
        <v>17</v>
      </c>
      <c r="J1246" s="9"/>
    </row>
    <row r="1247" customFormat="false" ht="32" hidden="false" customHeight="true" outlineLevel="0" collapsed="false">
      <c r="A1247" s="3" t="n">
        <v>1245</v>
      </c>
      <c r="B1247" s="4" t="s">
        <v>3234</v>
      </c>
      <c r="C1247" s="4" t="s">
        <v>2001</v>
      </c>
      <c r="D1247" s="5" t="s">
        <v>3235</v>
      </c>
      <c r="E1247" s="6" t="n">
        <v>34311</v>
      </c>
      <c r="F1247" s="7" t="s">
        <v>1175</v>
      </c>
      <c r="G1247" s="8" t="s">
        <v>3236</v>
      </c>
      <c r="H1247" s="8" t="s">
        <v>24</v>
      </c>
      <c r="I1247" s="9" t="s">
        <v>17</v>
      </c>
      <c r="J1247" s="9"/>
    </row>
    <row r="1248" customFormat="false" ht="32" hidden="false" customHeight="true" outlineLevel="0" collapsed="false">
      <c r="A1248" s="3" t="n">
        <v>1246</v>
      </c>
      <c r="B1248" s="4" t="s">
        <v>3237</v>
      </c>
      <c r="C1248" s="4" t="s">
        <v>2001</v>
      </c>
      <c r="D1248" s="5" t="s">
        <v>3238</v>
      </c>
      <c r="E1248" s="6" t="n">
        <v>35950</v>
      </c>
      <c r="F1248" s="7" t="s">
        <v>3239</v>
      </c>
      <c r="G1248" s="8" t="s">
        <v>3240</v>
      </c>
      <c r="H1248" s="8" t="s">
        <v>24</v>
      </c>
      <c r="I1248" s="9" t="s">
        <v>17</v>
      </c>
      <c r="J1248" s="9"/>
    </row>
    <row r="1249" customFormat="false" ht="32" hidden="false" customHeight="true" outlineLevel="0" collapsed="false">
      <c r="A1249" s="3" t="n">
        <v>1247</v>
      </c>
      <c r="B1249" s="4" t="s">
        <v>3241</v>
      </c>
      <c r="C1249" s="4" t="s">
        <v>2001</v>
      </c>
      <c r="D1249" s="5" t="s">
        <v>3242</v>
      </c>
      <c r="E1249" s="6" t="n">
        <v>34883</v>
      </c>
      <c r="F1249" s="7" t="s">
        <v>3243</v>
      </c>
      <c r="G1249" s="8" t="s">
        <v>3244</v>
      </c>
      <c r="H1249" s="8" t="s">
        <v>24</v>
      </c>
      <c r="I1249" s="9" t="s">
        <v>17</v>
      </c>
      <c r="J1249" s="9"/>
    </row>
    <row r="1250" customFormat="false" ht="32" hidden="false" customHeight="true" outlineLevel="0" collapsed="false">
      <c r="A1250" s="3" t="n">
        <v>1248</v>
      </c>
      <c r="B1250" s="4" t="s">
        <v>3245</v>
      </c>
      <c r="C1250" s="4" t="s">
        <v>2001</v>
      </c>
      <c r="D1250" s="5" t="s">
        <v>3246</v>
      </c>
      <c r="E1250" s="6" t="n">
        <v>33946</v>
      </c>
      <c r="F1250" s="7" t="s">
        <v>3247</v>
      </c>
      <c r="G1250" s="8" t="s">
        <v>3248</v>
      </c>
      <c r="H1250" s="8" t="s">
        <v>21</v>
      </c>
      <c r="I1250" s="9" t="s">
        <v>17</v>
      </c>
      <c r="J1250" s="9"/>
    </row>
    <row r="1251" customFormat="false" ht="32" hidden="false" customHeight="true" outlineLevel="0" collapsed="false">
      <c r="A1251" s="3" t="n">
        <v>1249</v>
      </c>
      <c r="B1251" s="4" t="s">
        <v>3249</v>
      </c>
      <c r="C1251" s="4" t="s">
        <v>2001</v>
      </c>
      <c r="D1251" s="5" t="s">
        <v>3250</v>
      </c>
      <c r="E1251" s="6" t="n">
        <v>36502</v>
      </c>
      <c r="F1251" s="7" t="s">
        <v>3251</v>
      </c>
      <c r="G1251" s="8" t="s">
        <v>3252</v>
      </c>
      <c r="H1251" s="8" t="s">
        <v>42</v>
      </c>
      <c r="I1251" s="9" t="s">
        <v>17</v>
      </c>
      <c r="J1251" s="9"/>
    </row>
    <row r="1252" customFormat="false" ht="32" hidden="false" customHeight="true" outlineLevel="0" collapsed="false">
      <c r="A1252" s="3" t="n">
        <v>1250</v>
      </c>
      <c r="B1252" s="4" t="s">
        <v>3253</v>
      </c>
      <c r="C1252" s="4" t="s">
        <v>2001</v>
      </c>
      <c r="D1252" s="5" t="s">
        <v>3254</v>
      </c>
      <c r="E1252" s="6" t="n">
        <v>38172</v>
      </c>
      <c r="F1252" s="7" t="s">
        <v>3255</v>
      </c>
      <c r="G1252" s="8" t="s">
        <v>3255</v>
      </c>
      <c r="H1252" s="8" t="s">
        <v>21</v>
      </c>
      <c r="I1252" s="9" t="s">
        <v>17</v>
      </c>
      <c r="J1252" s="9"/>
    </row>
    <row r="1253" customFormat="false" ht="32" hidden="false" customHeight="true" outlineLevel="0" collapsed="false">
      <c r="A1253" s="3" t="n">
        <v>1251</v>
      </c>
      <c r="B1253" s="4" t="s">
        <v>3256</v>
      </c>
      <c r="C1253" s="4" t="s">
        <v>2001</v>
      </c>
      <c r="D1253" s="5" t="s">
        <v>3257</v>
      </c>
      <c r="E1253" s="6" t="n">
        <v>35585</v>
      </c>
      <c r="F1253" s="7" t="s">
        <v>3258</v>
      </c>
      <c r="G1253" s="8" t="s">
        <v>3259</v>
      </c>
      <c r="H1253" s="8" t="s">
        <v>24</v>
      </c>
      <c r="I1253" s="9" t="s">
        <v>17</v>
      </c>
      <c r="J1253" s="9"/>
    </row>
    <row r="1254" customFormat="false" ht="32" hidden="false" customHeight="true" outlineLevel="0" collapsed="false">
      <c r="A1254" s="3" t="n">
        <v>1252</v>
      </c>
      <c r="B1254" s="4" t="s">
        <v>3260</v>
      </c>
      <c r="C1254" s="4" t="s">
        <v>2001</v>
      </c>
      <c r="D1254" s="5" t="s">
        <v>3261</v>
      </c>
      <c r="E1254" s="6" t="n">
        <v>34914</v>
      </c>
      <c r="F1254" s="7" t="s">
        <v>3262</v>
      </c>
      <c r="G1254" s="8" t="s">
        <v>3263</v>
      </c>
      <c r="H1254" s="8" t="s">
        <v>24</v>
      </c>
      <c r="I1254" s="9" t="s">
        <v>17</v>
      </c>
      <c r="J1254" s="9"/>
    </row>
    <row r="1255" customFormat="false" ht="32" hidden="false" customHeight="true" outlineLevel="0" collapsed="false">
      <c r="A1255" s="3" t="n">
        <v>1253</v>
      </c>
      <c r="B1255" s="4" t="s">
        <v>3264</v>
      </c>
      <c r="C1255" s="4" t="s">
        <v>2001</v>
      </c>
      <c r="D1255" s="5" t="s">
        <v>3265</v>
      </c>
      <c r="E1255" s="6" t="n">
        <v>32851</v>
      </c>
      <c r="F1255" s="7" t="s">
        <v>3266</v>
      </c>
      <c r="G1255" s="8" t="s">
        <v>3266</v>
      </c>
      <c r="H1255" s="8" t="s">
        <v>21</v>
      </c>
      <c r="I1255" s="9" t="s">
        <v>17</v>
      </c>
      <c r="J1255" s="9"/>
    </row>
    <row r="1256" customFormat="false" ht="32" hidden="false" customHeight="true" outlineLevel="0" collapsed="false">
      <c r="A1256" s="3" t="n">
        <v>1254</v>
      </c>
      <c r="B1256" s="4" t="s">
        <v>2067</v>
      </c>
      <c r="C1256" s="4" t="s">
        <v>2001</v>
      </c>
      <c r="D1256" s="5" t="s">
        <v>3267</v>
      </c>
      <c r="E1256" s="6" t="n">
        <v>38695</v>
      </c>
      <c r="F1256" s="7" t="s">
        <v>20</v>
      </c>
      <c r="G1256" s="10" t="n">
        <v>600</v>
      </c>
      <c r="H1256" s="8" t="s">
        <v>33</v>
      </c>
      <c r="I1256" s="9" t="s">
        <v>17</v>
      </c>
      <c r="J1256" s="9"/>
    </row>
    <row r="1257" customFormat="false" ht="32" hidden="false" customHeight="true" outlineLevel="0" collapsed="false">
      <c r="A1257" s="3" t="n">
        <v>1255</v>
      </c>
      <c r="B1257" s="4" t="s">
        <v>3268</v>
      </c>
      <c r="C1257" s="4" t="s">
        <v>2001</v>
      </c>
      <c r="D1257" s="5" t="s">
        <v>3269</v>
      </c>
      <c r="E1257" s="6" t="n">
        <v>38536</v>
      </c>
      <c r="F1257" s="7" t="s">
        <v>20</v>
      </c>
      <c r="G1257" s="10" t="n">
        <v>360</v>
      </c>
      <c r="H1257" s="8" t="s">
        <v>42</v>
      </c>
      <c r="I1257" s="9" t="s">
        <v>17</v>
      </c>
      <c r="J1257" s="9"/>
    </row>
    <row r="1258" customFormat="false" ht="32" hidden="false" customHeight="true" outlineLevel="0" collapsed="false">
      <c r="A1258" s="3" t="n">
        <v>1256</v>
      </c>
      <c r="B1258" s="4" t="s">
        <v>3270</v>
      </c>
      <c r="C1258" s="4" t="s">
        <v>2001</v>
      </c>
      <c r="D1258" s="5" t="s">
        <v>3271</v>
      </c>
      <c r="E1258" s="6" t="n">
        <v>33213</v>
      </c>
      <c r="F1258" s="7" t="s">
        <v>3272</v>
      </c>
      <c r="G1258" s="8" t="s">
        <v>3272</v>
      </c>
      <c r="H1258" s="8" t="s">
        <v>21</v>
      </c>
      <c r="I1258" s="9" t="s">
        <v>17</v>
      </c>
      <c r="J1258" s="9"/>
    </row>
    <row r="1259" customFormat="false" ht="32" hidden="false" customHeight="true" outlineLevel="0" collapsed="false">
      <c r="A1259" s="3" t="n">
        <v>1257</v>
      </c>
      <c r="B1259" s="4" t="s">
        <v>3273</v>
      </c>
      <c r="C1259" s="4" t="s">
        <v>2001</v>
      </c>
      <c r="D1259" s="5" t="s">
        <v>3274</v>
      </c>
      <c r="E1259" s="6" t="n">
        <v>35042</v>
      </c>
      <c r="F1259" s="7" t="s">
        <v>3275</v>
      </c>
      <c r="G1259" s="8" t="s">
        <v>3276</v>
      </c>
      <c r="H1259" s="8" t="s">
        <v>24</v>
      </c>
      <c r="I1259" s="9" t="s">
        <v>17</v>
      </c>
      <c r="J1259" s="9"/>
    </row>
    <row r="1260" customFormat="false" ht="32" hidden="false" customHeight="true" outlineLevel="0" collapsed="false">
      <c r="A1260" s="3" t="n">
        <v>1258</v>
      </c>
      <c r="B1260" s="4" t="s">
        <v>3277</v>
      </c>
      <c r="C1260" s="4" t="s">
        <v>2001</v>
      </c>
      <c r="D1260" s="5" t="s">
        <v>3278</v>
      </c>
      <c r="E1260" s="6" t="n">
        <v>34313</v>
      </c>
      <c r="F1260" s="7" t="s">
        <v>3279</v>
      </c>
      <c r="G1260" s="8" t="s">
        <v>3280</v>
      </c>
      <c r="H1260" s="8" t="s">
        <v>42</v>
      </c>
      <c r="I1260" s="9" t="s">
        <v>17</v>
      </c>
      <c r="J1260" s="9"/>
    </row>
    <row r="1261" customFormat="false" ht="32" hidden="false" customHeight="true" outlineLevel="0" collapsed="false">
      <c r="A1261" s="3" t="n">
        <v>1259</v>
      </c>
      <c r="B1261" s="4" t="s">
        <v>3281</v>
      </c>
      <c r="C1261" s="4" t="s">
        <v>2001</v>
      </c>
      <c r="D1261" s="5" t="s">
        <v>3282</v>
      </c>
      <c r="E1261" s="6" t="n">
        <v>34328</v>
      </c>
      <c r="F1261" s="7" t="s">
        <v>3283</v>
      </c>
      <c r="G1261" s="8" t="s">
        <v>3284</v>
      </c>
      <c r="H1261" s="8" t="s">
        <v>21</v>
      </c>
      <c r="I1261" s="9" t="s">
        <v>17</v>
      </c>
      <c r="J1261" s="9"/>
    </row>
    <row r="1262" customFormat="false" ht="32" hidden="false" customHeight="true" outlineLevel="0" collapsed="false">
      <c r="A1262" s="3" t="n">
        <v>1260</v>
      </c>
      <c r="B1262" s="4" t="s">
        <v>3285</v>
      </c>
      <c r="C1262" s="4" t="s">
        <v>2001</v>
      </c>
      <c r="D1262" s="5" t="s">
        <v>3286</v>
      </c>
      <c r="E1262" s="6" t="n">
        <v>36869</v>
      </c>
      <c r="F1262" s="7" t="s">
        <v>20</v>
      </c>
      <c r="G1262" s="10" t="n">
        <v>600</v>
      </c>
      <c r="H1262" s="8" t="s">
        <v>33</v>
      </c>
      <c r="I1262" s="9" t="s">
        <v>17</v>
      </c>
      <c r="J1262" s="9"/>
    </row>
    <row r="1263" customFormat="false" ht="32" hidden="false" customHeight="true" outlineLevel="0" collapsed="false">
      <c r="A1263" s="3" t="n">
        <v>1261</v>
      </c>
      <c r="B1263" s="4" t="s">
        <v>3287</v>
      </c>
      <c r="C1263" s="4" t="s">
        <v>2001</v>
      </c>
      <c r="D1263" s="5" t="s">
        <v>3288</v>
      </c>
      <c r="E1263" s="6" t="n">
        <v>41063</v>
      </c>
      <c r="F1263" s="7" t="s">
        <v>20</v>
      </c>
      <c r="G1263" s="10" t="n">
        <v>240</v>
      </c>
      <c r="H1263" s="8" t="s">
        <v>24</v>
      </c>
      <c r="I1263" s="9" t="s">
        <v>17</v>
      </c>
      <c r="J1263" s="9"/>
    </row>
    <row r="1264" customFormat="false" ht="32" hidden="false" customHeight="true" outlineLevel="0" collapsed="false">
      <c r="A1264" s="3" t="n">
        <v>1262</v>
      </c>
      <c r="B1264" s="4" t="s">
        <v>3289</v>
      </c>
      <c r="C1264" s="4" t="s">
        <v>2001</v>
      </c>
      <c r="D1264" s="5" t="s">
        <v>3290</v>
      </c>
      <c r="E1264" s="6" t="n">
        <v>38693</v>
      </c>
      <c r="F1264" s="7" t="s">
        <v>3291</v>
      </c>
      <c r="G1264" s="8" t="s">
        <v>3292</v>
      </c>
      <c r="H1264" s="8" t="s">
        <v>33</v>
      </c>
      <c r="I1264" s="9" t="s">
        <v>17</v>
      </c>
      <c r="J1264" s="9"/>
    </row>
    <row r="1265" customFormat="false" ht="32" hidden="false" customHeight="true" outlineLevel="0" collapsed="false">
      <c r="A1265" s="3" t="n">
        <v>1263</v>
      </c>
      <c r="B1265" s="4" t="s">
        <v>3293</v>
      </c>
      <c r="C1265" s="4" t="s">
        <v>2001</v>
      </c>
      <c r="D1265" s="5" t="s">
        <v>3294</v>
      </c>
      <c r="E1265" s="6" t="n">
        <v>35981</v>
      </c>
      <c r="F1265" s="7" t="s">
        <v>3295</v>
      </c>
      <c r="G1265" s="8" t="s">
        <v>3296</v>
      </c>
      <c r="H1265" s="8" t="s">
        <v>24</v>
      </c>
      <c r="I1265" s="9" t="s">
        <v>17</v>
      </c>
      <c r="J1265" s="9"/>
    </row>
    <row r="1266" customFormat="false" ht="32" hidden="false" customHeight="true" outlineLevel="0" collapsed="false">
      <c r="A1266" s="3" t="n">
        <v>1264</v>
      </c>
      <c r="B1266" s="4" t="s">
        <v>3297</v>
      </c>
      <c r="C1266" s="4" t="s">
        <v>2001</v>
      </c>
      <c r="D1266" s="5" t="s">
        <v>3298</v>
      </c>
      <c r="E1266" s="6" t="n">
        <v>32693</v>
      </c>
      <c r="F1266" s="7" t="s">
        <v>3299</v>
      </c>
      <c r="G1266" s="8" t="s">
        <v>3300</v>
      </c>
      <c r="H1266" s="8" t="s">
        <v>42</v>
      </c>
      <c r="I1266" s="9" t="s">
        <v>17</v>
      </c>
      <c r="J1266" s="9"/>
    </row>
    <row r="1267" customFormat="false" ht="32" hidden="false" customHeight="true" outlineLevel="0" collapsed="false">
      <c r="A1267" s="3" t="n">
        <v>1265</v>
      </c>
      <c r="B1267" s="4" t="s">
        <v>3301</v>
      </c>
      <c r="C1267" s="4" t="s">
        <v>2001</v>
      </c>
      <c r="D1267" s="5" t="s">
        <v>3302</v>
      </c>
      <c r="E1267" s="6" t="n">
        <v>32483</v>
      </c>
      <c r="F1267" s="7" t="s">
        <v>20</v>
      </c>
      <c r="G1267" s="10" t="s">
        <v>3303</v>
      </c>
      <c r="H1267" s="8" t="s">
        <v>21</v>
      </c>
      <c r="I1267" s="9" t="s">
        <v>17</v>
      </c>
      <c r="J1267" s="9"/>
    </row>
    <row r="1268" customFormat="false" ht="32" hidden="false" customHeight="true" outlineLevel="0" collapsed="false">
      <c r="A1268" s="3" t="n">
        <v>1266</v>
      </c>
      <c r="B1268" s="4" t="s">
        <v>1160</v>
      </c>
      <c r="C1268" s="4" t="s">
        <v>2001</v>
      </c>
      <c r="D1268" s="5" t="s">
        <v>3304</v>
      </c>
      <c r="E1268" s="6" t="n">
        <v>33947</v>
      </c>
      <c r="F1268" s="7" t="s">
        <v>3305</v>
      </c>
      <c r="G1268" s="8" t="s">
        <v>3306</v>
      </c>
      <c r="H1268" s="8" t="s">
        <v>42</v>
      </c>
      <c r="I1268" s="9" t="s">
        <v>17</v>
      </c>
      <c r="J1268" s="9"/>
    </row>
    <row r="1269" customFormat="false" ht="32" hidden="false" customHeight="true" outlineLevel="0" collapsed="false">
      <c r="A1269" s="3" t="n">
        <v>1267</v>
      </c>
      <c r="B1269" s="4" t="s">
        <v>3307</v>
      </c>
      <c r="C1269" s="4" t="s">
        <v>2001</v>
      </c>
      <c r="D1269" s="5" t="s">
        <v>3308</v>
      </c>
      <c r="E1269" s="6" t="n">
        <v>35043</v>
      </c>
      <c r="F1269" s="7" t="s">
        <v>3309</v>
      </c>
      <c r="G1269" s="8" t="s">
        <v>3310</v>
      </c>
      <c r="H1269" s="8" t="s">
        <v>42</v>
      </c>
      <c r="I1269" s="9" t="s">
        <v>17</v>
      </c>
      <c r="J1269" s="9"/>
    </row>
    <row r="1270" customFormat="false" ht="32" hidden="false" customHeight="true" outlineLevel="0" collapsed="false">
      <c r="A1270" s="3" t="n">
        <v>1268</v>
      </c>
      <c r="B1270" s="4" t="s">
        <v>3311</v>
      </c>
      <c r="C1270" s="4" t="s">
        <v>2001</v>
      </c>
      <c r="D1270" s="5" t="s">
        <v>3312</v>
      </c>
      <c r="E1270" s="6" t="n">
        <v>38693</v>
      </c>
      <c r="F1270" s="7" t="s">
        <v>20</v>
      </c>
      <c r="G1270" s="10" t="n">
        <v>720</v>
      </c>
      <c r="H1270" s="8" t="s">
        <v>16</v>
      </c>
      <c r="I1270" s="9" t="s">
        <v>17</v>
      </c>
      <c r="J1270" s="9"/>
    </row>
    <row r="1271" customFormat="false" ht="32" hidden="false" customHeight="true" outlineLevel="0" collapsed="false">
      <c r="A1271" s="3" t="n">
        <v>1269</v>
      </c>
      <c r="B1271" s="4" t="s">
        <v>3313</v>
      </c>
      <c r="C1271" s="4" t="s">
        <v>2001</v>
      </c>
      <c r="D1271" s="5" t="s">
        <v>3314</v>
      </c>
      <c r="E1271" s="6" t="n">
        <v>36504</v>
      </c>
      <c r="F1271" s="7" t="s">
        <v>3299</v>
      </c>
      <c r="G1271" s="8" t="s">
        <v>3315</v>
      </c>
      <c r="H1271" s="8" t="s">
        <v>42</v>
      </c>
      <c r="I1271" s="9" t="s">
        <v>17</v>
      </c>
      <c r="J1271" s="9"/>
    </row>
    <row r="1272" customFormat="false" ht="32" hidden="false" customHeight="true" outlineLevel="0" collapsed="false">
      <c r="A1272" s="3" t="n">
        <v>1270</v>
      </c>
      <c r="B1272" s="4" t="s">
        <v>3316</v>
      </c>
      <c r="C1272" s="4" t="s">
        <v>2001</v>
      </c>
      <c r="D1272" s="5" t="s">
        <v>3317</v>
      </c>
      <c r="E1272" s="6" t="n">
        <v>33582</v>
      </c>
      <c r="F1272" s="7" t="s">
        <v>3318</v>
      </c>
      <c r="G1272" s="8" t="s">
        <v>3319</v>
      </c>
      <c r="H1272" s="8" t="s">
        <v>42</v>
      </c>
      <c r="I1272" s="9" t="s">
        <v>17</v>
      </c>
      <c r="J1272" s="9"/>
    </row>
    <row r="1273" customFormat="false" ht="32" hidden="false" customHeight="true" outlineLevel="0" collapsed="false">
      <c r="A1273" s="3" t="n">
        <v>1271</v>
      </c>
      <c r="B1273" s="4" t="s">
        <v>1755</v>
      </c>
      <c r="C1273" s="4" t="s">
        <v>2001</v>
      </c>
      <c r="D1273" s="5" t="s">
        <v>3320</v>
      </c>
      <c r="E1273" s="6" t="n">
        <v>32326</v>
      </c>
      <c r="F1273" s="7" t="s">
        <v>3321</v>
      </c>
      <c r="G1273" s="8" t="s">
        <v>3321</v>
      </c>
      <c r="H1273" s="8" t="s">
        <v>21</v>
      </c>
      <c r="I1273" s="9" t="s">
        <v>17</v>
      </c>
      <c r="J1273" s="9"/>
    </row>
    <row r="1274" customFormat="false" ht="32" hidden="false" customHeight="true" outlineLevel="0" collapsed="false">
      <c r="A1274" s="3" t="n">
        <v>1272</v>
      </c>
      <c r="B1274" s="4" t="s">
        <v>3322</v>
      </c>
      <c r="C1274" s="4" t="s">
        <v>2001</v>
      </c>
      <c r="D1274" s="5" t="s">
        <v>3323</v>
      </c>
      <c r="E1274" s="6" t="n">
        <v>35774</v>
      </c>
      <c r="F1274" s="7" t="s">
        <v>3324</v>
      </c>
      <c r="G1274" s="8" t="s">
        <v>3325</v>
      </c>
      <c r="H1274" s="8" t="s">
        <v>27</v>
      </c>
      <c r="I1274" s="9" t="s">
        <v>17</v>
      </c>
      <c r="J1274" s="9"/>
    </row>
    <row r="1275" customFormat="false" ht="32" hidden="false" customHeight="true" outlineLevel="0" collapsed="false">
      <c r="A1275" s="3" t="n">
        <v>1273</v>
      </c>
      <c r="B1275" s="4" t="s">
        <v>3326</v>
      </c>
      <c r="C1275" s="4" t="s">
        <v>2001</v>
      </c>
      <c r="D1275" s="5" t="s">
        <v>3327</v>
      </c>
      <c r="E1275" s="6" t="n">
        <v>38696</v>
      </c>
      <c r="F1275" s="7" t="s">
        <v>3328</v>
      </c>
      <c r="G1275" s="8" t="s">
        <v>3329</v>
      </c>
      <c r="H1275" s="8" t="s">
        <v>16</v>
      </c>
      <c r="I1275" s="9" t="s">
        <v>17</v>
      </c>
      <c r="J1275" s="9"/>
    </row>
    <row r="1276" customFormat="false" ht="32" hidden="false" customHeight="true" outlineLevel="0" collapsed="false">
      <c r="A1276" s="3" t="n">
        <v>1274</v>
      </c>
      <c r="B1276" s="4" t="s">
        <v>3330</v>
      </c>
      <c r="C1276" s="4" t="s">
        <v>2001</v>
      </c>
      <c r="D1276" s="5" t="s">
        <v>3331</v>
      </c>
      <c r="E1276" s="6" t="n">
        <v>37078</v>
      </c>
      <c r="F1276" s="7" t="s">
        <v>3332</v>
      </c>
      <c r="G1276" s="8" t="s">
        <v>3333</v>
      </c>
      <c r="H1276" s="8" t="s">
        <v>24</v>
      </c>
      <c r="I1276" s="9" t="s">
        <v>17</v>
      </c>
      <c r="J1276" s="9"/>
    </row>
    <row r="1277" customFormat="false" ht="32" hidden="false" customHeight="true" outlineLevel="0" collapsed="false">
      <c r="A1277" s="3" t="n">
        <v>1275</v>
      </c>
      <c r="B1277" s="4" t="s">
        <v>1800</v>
      </c>
      <c r="C1277" s="4" t="s">
        <v>2001</v>
      </c>
      <c r="D1277" s="5" t="s">
        <v>3334</v>
      </c>
      <c r="E1277" s="6" t="n">
        <v>36504</v>
      </c>
      <c r="F1277" s="7" t="s">
        <v>3335</v>
      </c>
      <c r="G1277" s="8" t="s">
        <v>3336</v>
      </c>
      <c r="H1277" s="8" t="s">
        <v>24</v>
      </c>
      <c r="I1277" s="9" t="s">
        <v>17</v>
      </c>
      <c r="J1277" s="9"/>
    </row>
    <row r="1278" customFormat="false" ht="32" hidden="false" customHeight="true" outlineLevel="0" collapsed="false">
      <c r="A1278" s="3" t="n">
        <v>1276</v>
      </c>
      <c r="B1278" s="4" t="s">
        <v>3337</v>
      </c>
      <c r="C1278" s="4" t="s">
        <v>2001</v>
      </c>
      <c r="D1278" s="5" t="s">
        <v>3338</v>
      </c>
      <c r="E1278" s="6" t="n">
        <v>38908</v>
      </c>
      <c r="F1278" s="7" t="s">
        <v>3339</v>
      </c>
      <c r="G1278" s="8" t="s">
        <v>3339</v>
      </c>
      <c r="H1278" s="8" t="s">
        <v>21</v>
      </c>
      <c r="I1278" s="9" t="s">
        <v>17</v>
      </c>
      <c r="J1278" s="9"/>
    </row>
    <row r="1279" customFormat="false" ht="32" hidden="false" customHeight="true" outlineLevel="0" collapsed="false">
      <c r="A1279" s="3" t="n">
        <v>1277</v>
      </c>
      <c r="B1279" s="4" t="s">
        <v>1625</v>
      </c>
      <c r="C1279" s="4" t="s">
        <v>2001</v>
      </c>
      <c r="D1279" s="5" t="s">
        <v>3340</v>
      </c>
      <c r="E1279" s="6" t="n">
        <v>32502</v>
      </c>
      <c r="F1279" s="7" t="s">
        <v>3341</v>
      </c>
      <c r="G1279" s="8" t="s">
        <v>3341</v>
      </c>
      <c r="H1279" s="8" t="s">
        <v>21</v>
      </c>
      <c r="I1279" s="9" t="s">
        <v>17</v>
      </c>
      <c r="J1279" s="9"/>
    </row>
    <row r="1280" customFormat="false" ht="32" hidden="false" customHeight="true" outlineLevel="0" collapsed="false">
      <c r="A1280" s="3" t="n">
        <v>1278</v>
      </c>
      <c r="B1280" s="4" t="s">
        <v>3342</v>
      </c>
      <c r="C1280" s="4" t="s">
        <v>2001</v>
      </c>
      <c r="D1280" s="5" t="s">
        <v>3343</v>
      </c>
      <c r="E1280" s="6" t="n">
        <v>36314</v>
      </c>
      <c r="F1280" s="7" t="s">
        <v>3344</v>
      </c>
      <c r="G1280" s="8" t="s">
        <v>3344</v>
      </c>
      <c r="H1280" s="8" t="s">
        <v>21</v>
      </c>
      <c r="I1280" s="9" t="s">
        <v>17</v>
      </c>
      <c r="J1280" s="9"/>
    </row>
    <row r="1281" customFormat="false" ht="32" hidden="false" customHeight="true" outlineLevel="0" collapsed="false">
      <c r="A1281" s="3" t="n">
        <v>1279</v>
      </c>
      <c r="B1281" s="4" t="s">
        <v>3345</v>
      </c>
      <c r="C1281" s="4" t="s">
        <v>2001</v>
      </c>
      <c r="D1281" s="5" t="s">
        <v>3346</v>
      </c>
      <c r="E1281" s="6" t="n">
        <v>37114</v>
      </c>
      <c r="F1281" s="7" t="s">
        <v>3347</v>
      </c>
      <c r="G1281" s="8" t="s">
        <v>3347</v>
      </c>
      <c r="H1281" s="8" t="s">
        <v>21</v>
      </c>
      <c r="I1281" s="9" t="s">
        <v>17</v>
      </c>
      <c r="J1281" s="9"/>
    </row>
    <row r="1282" customFormat="false" ht="32" hidden="false" customHeight="true" outlineLevel="0" collapsed="false">
      <c r="A1282" s="3" t="n">
        <v>1280</v>
      </c>
      <c r="B1282" s="4" t="s">
        <v>3348</v>
      </c>
      <c r="C1282" s="4" t="s">
        <v>2001</v>
      </c>
      <c r="D1282" s="5" t="s">
        <v>3349</v>
      </c>
      <c r="E1282" s="6" t="n">
        <v>36890</v>
      </c>
      <c r="F1282" s="7" t="s">
        <v>20</v>
      </c>
      <c r="G1282" s="10" t="n">
        <v>720</v>
      </c>
      <c r="H1282" s="8" t="s">
        <v>16</v>
      </c>
      <c r="I1282" s="9" t="s">
        <v>17</v>
      </c>
      <c r="J1282" s="9"/>
    </row>
    <row r="1283" customFormat="false" ht="32" hidden="false" customHeight="true" outlineLevel="0" collapsed="false">
      <c r="A1283" s="3" t="n">
        <v>1281</v>
      </c>
      <c r="B1283" s="4" t="s">
        <v>3350</v>
      </c>
      <c r="C1283" s="4" t="s">
        <v>3351</v>
      </c>
      <c r="D1283" s="5" t="s">
        <v>3352</v>
      </c>
      <c r="E1283" s="6" t="n">
        <v>32879</v>
      </c>
      <c r="F1283" s="7" t="s">
        <v>20</v>
      </c>
      <c r="G1283" s="10" t="s">
        <v>3353</v>
      </c>
      <c r="H1283" s="8" t="s">
        <v>42</v>
      </c>
      <c r="I1283" s="9" t="s">
        <v>17</v>
      </c>
      <c r="J1283" s="9"/>
    </row>
    <row r="1284" customFormat="false" ht="32" hidden="false" customHeight="true" outlineLevel="0" collapsed="false">
      <c r="A1284" s="3" t="n">
        <v>1282</v>
      </c>
      <c r="B1284" s="4" t="s">
        <v>512</v>
      </c>
      <c r="C1284" s="4" t="s">
        <v>3351</v>
      </c>
      <c r="D1284" s="5" t="s">
        <v>3354</v>
      </c>
      <c r="E1284" s="6" t="n">
        <v>32879</v>
      </c>
      <c r="F1284" s="7" t="s">
        <v>3355</v>
      </c>
      <c r="G1284" s="8" t="s">
        <v>3356</v>
      </c>
      <c r="H1284" s="8" t="s">
        <v>16</v>
      </c>
      <c r="I1284" s="9" t="s">
        <v>17</v>
      </c>
      <c r="J1284" s="9"/>
    </row>
    <row r="1285" customFormat="false" ht="32" hidden="false" customHeight="true" outlineLevel="0" collapsed="false">
      <c r="A1285" s="3" t="n">
        <v>1283</v>
      </c>
      <c r="B1285" s="4" t="s">
        <v>3357</v>
      </c>
      <c r="C1285" s="4" t="s">
        <v>3351</v>
      </c>
      <c r="D1285" s="5" t="s">
        <v>3358</v>
      </c>
      <c r="E1285" s="6" t="n">
        <v>36531</v>
      </c>
      <c r="F1285" s="7" t="s">
        <v>20</v>
      </c>
      <c r="G1285" s="10" t="n">
        <v>600</v>
      </c>
      <c r="H1285" s="8" t="s">
        <v>33</v>
      </c>
      <c r="I1285" s="9" t="s">
        <v>17</v>
      </c>
      <c r="J1285" s="9"/>
    </row>
    <row r="1286" customFormat="false" ht="32" hidden="false" customHeight="true" outlineLevel="0" collapsed="false">
      <c r="A1286" s="3" t="n">
        <v>1284</v>
      </c>
      <c r="B1286" s="4" t="s">
        <v>3359</v>
      </c>
      <c r="C1286" s="4" t="s">
        <v>3351</v>
      </c>
      <c r="D1286" s="5" t="s">
        <v>3360</v>
      </c>
      <c r="E1286" s="6" t="n">
        <v>36531</v>
      </c>
      <c r="F1286" s="7" t="s">
        <v>3361</v>
      </c>
      <c r="G1286" s="8" t="s">
        <v>3362</v>
      </c>
      <c r="H1286" s="8" t="s">
        <v>24</v>
      </c>
      <c r="I1286" s="9" t="s">
        <v>17</v>
      </c>
      <c r="J1286" s="9"/>
    </row>
    <row r="1287" customFormat="false" ht="32" hidden="false" customHeight="true" outlineLevel="0" collapsed="false">
      <c r="A1287" s="3" t="n">
        <v>1285</v>
      </c>
      <c r="B1287" s="4" t="s">
        <v>3363</v>
      </c>
      <c r="C1287" s="4" t="s">
        <v>3351</v>
      </c>
      <c r="D1287" s="5" t="s">
        <v>3364</v>
      </c>
      <c r="E1287" s="6" t="n">
        <v>32879</v>
      </c>
      <c r="F1287" s="7" t="s">
        <v>3365</v>
      </c>
      <c r="G1287" s="8" t="s">
        <v>3366</v>
      </c>
      <c r="H1287" s="8" t="s">
        <v>24</v>
      </c>
      <c r="I1287" s="9" t="s">
        <v>17</v>
      </c>
      <c r="J1287" s="9"/>
    </row>
    <row r="1288" customFormat="false" ht="32" hidden="false" customHeight="true" outlineLevel="0" collapsed="false">
      <c r="A1288" s="3" t="n">
        <v>1286</v>
      </c>
      <c r="B1288" s="4" t="s">
        <v>3367</v>
      </c>
      <c r="C1288" s="4" t="s">
        <v>3351</v>
      </c>
      <c r="D1288" s="5" t="s">
        <v>3368</v>
      </c>
      <c r="E1288" s="6" t="n">
        <v>36531</v>
      </c>
      <c r="F1288" s="7" t="s">
        <v>20</v>
      </c>
      <c r="G1288" s="10" t="n">
        <v>600</v>
      </c>
      <c r="H1288" s="8" t="s">
        <v>33</v>
      </c>
      <c r="I1288" s="9" t="s">
        <v>17</v>
      </c>
      <c r="J1288" s="9"/>
    </row>
    <row r="1289" customFormat="false" ht="32" hidden="false" customHeight="true" outlineLevel="0" collapsed="false">
      <c r="A1289" s="3" t="n">
        <v>1287</v>
      </c>
      <c r="B1289" s="4" t="s">
        <v>3369</v>
      </c>
      <c r="C1289" s="4" t="s">
        <v>3351</v>
      </c>
      <c r="D1289" s="5" t="s">
        <v>3370</v>
      </c>
      <c r="E1289" s="6" t="n">
        <v>36531</v>
      </c>
      <c r="F1289" s="7" t="s">
        <v>20</v>
      </c>
      <c r="G1289" s="10" t="n">
        <v>720</v>
      </c>
      <c r="H1289" s="8" t="s">
        <v>16</v>
      </c>
      <c r="I1289" s="9" t="s">
        <v>17</v>
      </c>
      <c r="J1289" s="9"/>
    </row>
    <row r="1290" customFormat="false" ht="32" hidden="false" customHeight="true" outlineLevel="0" collapsed="false">
      <c r="A1290" s="3" t="n">
        <v>1288</v>
      </c>
      <c r="B1290" s="4" t="s">
        <v>814</v>
      </c>
      <c r="C1290" s="4" t="s">
        <v>3351</v>
      </c>
      <c r="D1290" s="5" t="s">
        <v>3371</v>
      </c>
      <c r="E1290" s="6" t="n">
        <v>36531</v>
      </c>
      <c r="F1290" s="7" t="s">
        <v>3372</v>
      </c>
      <c r="G1290" s="8" t="s">
        <v>3373</v>
      </c>
      <c r="H1290" s="8" t="s">
        <v>33</v>
      </c>
      <c r="I1290" s="9" t="s">
        <v>17</v>
      </c>
      <c r="J1290" s="9"/>
    </row>
    <row r="1291" customFormat="false" ht="32" hidden="false" customHeight="true" outlineLevel="0" collapsed="false">
      <c r="A1291" s="3" t="n">
        <v>1289</v>
      </c>
      <c r="B1291" s="4" t="s">
        <v>3374</v>
      </c>
      <c r="C1291" s="4" t="s">
        <v>3351</v>
      </c>
      <c r="D1291" s="5" t="s">
        <v>3375</v>
      </c>
      <c r="E1291" s="6" t="n">
        <v>33232</v>
      </c>
      <c r="F1291" s="7" t="s">
        <v>20</v>
      </c>
      <c r="G1291" s="10" t="s">
        <v>3376</v>
      </c>
      <c r="H1291" s="8" t="s">
        <v>24</v>
      </c>
      <c r="I1291" s="9" t="s">
        <v>17</v>
      </c>
      <c r="J1291" s="9"/>
    </row>
    <row r="1292" customFormat="false" ht="32" hidden="false" customHeight="true" outlineLevel="0" collapsed="false">
      <c r="A1292" s="3" t="n">
        <v>1290</v>
      </c>
      <c r="B1292" s="4" t="s">
        <v>594</v>
      </c>
      <c r="C1292" s="4" t="s">
        <v>3351</v>
      </c>
      <c r="D1292" s="5" t="s">
        <v>3377</v>
      </c>
      <c r="E1292" s="6" t="n">
        <v>33232</v>
      </c>
      <c r="F1292" s="7" t="s">
        <v>3378</v>
      </c>
      <c r="G1292" s="8" t="s">
        <v>3379</v>
      </c>
      <c r="H1292" s="8" t="s">
        <v>24</v>
      </c>
      <c r="I1292" s="9" t="s">
        <v>17</v>
      </c>
      <c r="J1292" s="9"/>
    </row>
    <row r="1293" customFormat="false" ht="32" hidden="false" customHeight="true" outlineLevel="0" collapsed="false">
      <c r="A1293" s="3" t="n">
        <v>1291</v>
      </c>
      <c r="B1293" s="4" t="s">
        <v>3380</v>
      </c>
      <c r="C1293" s="4" t="s">
        <v>3351</v>
      </c>
      <c r="D1293" s="5" t="s">
        <v>3381</v>
      </c>
      <c r="E1293" s="6" t="n">
        <v>38346</v>
      </c>
      <c r="F1293" s="7" t="s">
        <v>20</v>
      </c>
      <c r="G1293" s="10" t="n">
        <v>720</v>
      </c>
      <c r="H1293" s="8" t="s">
        <v>16</v>
      </c>
      <c r="I1293" s="9" t="s">
        <v>17</v>
      </c>
      <c r="J1293" s="9"/>
    </row>
    <row r="1294" customFormat="false" ht="32" hidden="false" customHeight="true" outlineLevel="0" collapsed="false">
      <c r="A1294" s="3" t="n">
        <v>1292</v>
      </c>
      <c r="B1294" s="4" t="s">
        <v>3382</v>
      </c>
      <c r="C1294" s="4" t="s">
        <v>3351</v>
      </c>
      <c r="D1294" s="5" t="s">
        <v>3383</v>
      </c>
      <c r="E1294" s="6" t="n">
        <v>34328</v>
      </c>
      <c r="F1294" s="7" t="s">
        <v>3384</v>
      </c>
      <c r="G1294" s="8" t="s">
        <v>1034</v>
      </c>
      <c r="H1294" s="8" t="s">
        <v>24</v>
      </c>
      <c r="I1294" s="9" t="s">
        <v>17</v>
      </c>
      <c r="J1294" s="9"/>
    </row>
    <row r="1295" customFormat="false" ht="32" hidden="false" customHeight="true" outlineLevel="0" collapsed="false">
      <c r="A1295" s="3" t="n">
        <v>1293</v>
      </c>
      <c r="B1295" s="4" t="s">
        <v>3385</v>
      </c>
      <c r="C1295" s="4" t="s">
        <v>3351</v>
      </c>
      <c r="D1295" s="5" t="s">
        <v>3386</v>
      </c>
      <c r="E1295" s="6" t="n">
        <v>33232</v>
      </c>
      <c r="F1295" s="7" t="s">
        <v>3387</v>
      </c>
      <c r="G1295" s="8" t="s">
        <v>3388</v>
      </c>
      <c r="H1295" s="8" t="s">
        <v>42</v>
      </c>
      <c r="I1295" s="9" t="s">
        <v>17</v>
      </c>
      <c r="J1295" s="9"/>
    </row>
    <row r="1296" customFormat="false" ht="32" hidden="false" customHeight="true" outlineLevel="0" collapsed="false">
      <c r="A1296" s="3" t="n">
        <v>1294</v>
      </c>
      <c r="B1296" s="4" t="s">
        <v>3389</v>
      </c>
      <c r="C1296" s="4" t="s">
        <v>3351</v>
      </c>
      <c r="D1296" s="5" t="s">
        <v>3390</v>
      </c>
      <c r="E1296" s="6" t="n">
        <v>33232</v>
      </c>
      <c r="F1296" s="7" t="s">
        <v>3391</v>
      </c>
      <c r="G1296" s="8" t="s">
        <v>3392</v>
      </c>
      <c r="H1296" s="8" t="s">
        <v>42</v>
      </c>
      <c r="I1296" s="9" t="s">
        <v>17</v>
      </c>
      <c r="J1296" s="9"/>
    </row>
    <row r="1297" customFormat="false" ht="32" hidden="false" customHeight="true" outlineLevel="0" collapsed="false">
      <c r="A1297" s="3" t="n">
        <v>1295</v>
      </c>
      <c r="B1297" s="4" t="s">
        <v>3393</v>
      </c>
      <c r="C1297" s="4" t="s">
        <v>3351</v>
      </c>
      <c r="D1297" s="5" t="s">
        <v>3394</v>
      </c>
      <c r="E1297" s="6" t="n">
        <v>33232</v>
      </c>
      <c r="F1297" s="7" t="s">
        <v>3395</v>
      </c>
      <c r="G1297" s="8" t="s">
        <v>3396</v>
      </c>
      <c r="H1297" s="8" t="s">
        <v>33</v>
      </c>
      <c r="I1297" s="9" t="s">
        <v>17</v>
      </c>
      <c r="J1297" s="9"/>
    </row>
    <row r="1298" customFormat="false" ht="32" hidden="false" customHeight="true" outlineLevel="0" collapsed="false">
      <c r="A1298" s="3" t="n">
        <v>1296</v>
      </c>
      <c r="B1298" s="4" t="s">
        <v>3397</v>
      </c>
      <c r="C1298" s="4" t="s">
        <v>3351</v>
      </c>
      <c r="D1298" s="5" t="s">
        <v>3398</v>
      </c>
      <c r="E1298" s="6" t="n">
        <v>32502</v>
      </c>
      <c r="F1298" s="7" t="s">
        <v>3399</v>
      </c>
      <c r="G1298" s="8" t="s">
        <v>3400</v>
      </c>
      <c r="H1298" s="8" t="s">
        <v>24</v>
      </c>
      <c r="I1298" s="9" t="s">
        <v>17</v>
      </c>
      <c r="J1298" s="9"/>
    </row>
    <row r="1299" customFormat="false" ht="32" hidden="false" customHeight="true" outlineLevel="0" collapsed="false">
      <c r="A1299" s="3" t="n">
        <v>1297</v>
      </c>
      <c r="B1299" s="4" t="s">
        <v>3401</v>
      </c>
      <c r="C1299" s="4" t="s">
        <v>3351</v>
      </c>
      <c r="D1299" s="5" t="s">
        <v>3402</v>
      </c>
      <c r="E1299" s="6" t="n">
        <v>38358</v>
      </c>
      <c r="F1299" s="7" t="s">
        <v>20</v>
      </c>
      <c r="G1299" s="10" t="n">
        <v>600</v>
      </c>
      <c r="H1299" s="8" t="s">
        <v>33</v>
      </c>
      <c r="I1299" s="9" t="s">
        <v>17</v>
      </c>
      <c r="J1299" s="9"/>
    </row>
    <row r="1300" customFormat="false" ht="32" hidden="false" customHeight="true" outlineLevel="0" collapsed="false">
      <c r="A1300" s="3" t="n">
        <v>1298</v>
      </c>
      <c r="B1300" s="4" t="s">
        <v>3403</v>
      </c>
      <c r="C1300" s="4" t="s">
        <v>3351</v>
      </c>
      <c r="D1300" s="5" t="s">
        <v>3404</v>
      </c>
      <c r="E1300" s="6" t="n">
        <v>33232</v>
      </c>
      <c r="F1300" s="7" t="s">
        <v>3405</v>
      </c>
      <c r="G1300" s="8" t="s">
        <v>3406</v>
      </c>
      <c r="H1300" s="8" t="s">
        <v>16</v>
      </c>
      <c r="I1300" s="9" t="s">
        <v>17</v>
      </c>
      <c r="J1300" s="9"/>
    </row>
    <row r="1301" customFormat="false" ht="32" hidden="false" customHeight="true" outlineLevel="0" collapsed="false">
      <c r="A1301" s="3" t="n">
        <v>1299</v>
      </c>
      <c r="B1301" s="4" t="s">
        <v>3407</v>
      </c>
      <c r="C1301" s="4" t="s">
        <v>3351</v>
      </c>
      <c r="D1301" s="5" t="s">
        <v>3408</v>
      </c>
      <c r="E1301" s="6" t="n">
        <v>36885</v>
      </c>
      <c r="F1301" s="7" t="s">
        <v>20</v>
      </c>
      <c r="G1301" s="10" t="n">
        <v>120</v>
      </c>
      <c r="H1301" s="8" t="s">
        <v>21</v>
      </c>
      <c r="I1301" s="9" t="s">
        <v>17</v>
      </c>
      <c r="J1301" s="9"/>
    </row>
    <row r="1302" customFormat="false" ht="32" hidden="false" customHeight="true" outlineLevel="0" collapsed="false">
      <c r="A1302" s="3" t="n">
        <v>1300</v>
      </c>
      <c r="B1302" s="4" t="s">
        <v>3409</v>
      </c>
      <c r="C1302" s="4" t="s">
        <v>3351</v>
      </c>
      <c r="D1302" s="5" t="s">
        <v>3410</v>
      </c>
      <c r="E1302" s="6" t="n">
        <v>36154</v>
      </c>
      <c r="F1302" s="7" t="s">
        <v>3411</v>
      </c>
      <c r="G1302" s="8" t="s">
        <v>3412</v>
      </c>
      <c r="H1302" s="8" t="s">
        <v>27</v>
      </c>
      <c r="I1302" s="9" t="s">
        <v>17</v>
      </c>
      <c r="J1302" s="9"/>
    </row>
    <row r="1303" customFormat="false" ht="32" hidden="false" customHeight="true" outlineLevel="0" collapsed="false">
      <c r="A1303" s="3" t="n">
        <v>1301</v>
      </c>
      <c r="B1303" s="4" t="s">
        <v>3413</v>
      </c>
      <c r="C1303" s="4" t="s">
        <v>3351</v>
      </c>
      <c r="D1303" s="5" t="s">
        <v>3414</v>
      </c>
      <c r="E1303" s="6" t="n">
        <v>33963</v>
      </c>
      <c r="F1303" s="7" t="s">
        <v>3415</v>
      </c>
      <c r="G1303" s="8" t="s">
        <v>3416</v>
      </c>
      <c r="H1303" s="8" t="s">
        <v>33</v>
      </c>
      <c r="I1303" s="9" t="s">
        <v>17</v>
      </c>
      <c r="J1303" s="9"/>
    </row>
    <row r="1304" customFormat="false" ht="32" hidden="false" customHeight="true" outlineLevel="0" collapsed="false">
      <c r="A1304" s="3" t="n">
        <v>1302</v>
      </c>
      <c r="B1304" s="4" t="s">
        <v>3417</v>
      </c>
      <c r="C1304" s="4" t="s">
        <v>3351</v>
      </c>
      <c r="D1304" s="5" t="s">
        <v>3418</v>
      </c>
      <c r="E1304" s="6" t="n">
        <v>33232</v>
      </c>
      <c r="F1304" s="7" t="s">
        <v>3419</v>
      </c>
      <c r="G1304" s="8" t="s">
        <v>3420</v>
      </c>
      <c r="H1304" s="8" t="s">
        <v>27</v>
      </c>
      <c r="I1304" s="9" t="s">
        <v>17</v>
      </c>
      <c r="J1304" s="9"/>
    </row>
    <row r="1305" customFormat="false" ht="32" hidden="false" customHeight="true" outlineLevel="0" collapsed="false">
      <c r="A1305" s="3" t="n">
        <v>1303</v>
      </c>
      <c r="B1305" s="4" t="s">
        <v>3421</v>
      </c>
      <c r="C1305" s="4" t="s">
        <v>3351</v>
      </c>
      <c r="D1305" s="5" t="s">
        <v>3422</v>
      </c>
      <c r="E1305" s="6" t="n">
        <v>36531</v>
      </c>
      <c r="F1305" s="7" t="s">
        <v>20</v>
      </c>
      <c r="G1305" s="10" t="n">
        <v>720</v>
      </c>
      <c r="H1305" s="8" t="s">
        <v>16</v>
      </c>
      <c r="I1305" s="9" t="s">
        <v>17</v>
      </c>
      <c r="J1305" s="9"/>
    </row>
    <row r="1306" customFormat="false" ht="32" hidden="false" customHeight="true" outlineLevel="0" collapsed="false">
      <c r="A1306" s="3" t="n">
        <v>1304</v>
      </c>
      <c r="B1306" s="4" t="s">
        <v>3423</v>
      </c>
      <c r="C1306" s="4" t="s">
        <v>3351</v>
      </c>
      <c r="D1306" s="5" t="s">
        <v>3424</v>
      </c>
      <c r="E1306" s="6" t="n">
        <v>32502</v>
      </c>
      <c r="F1306" s="7" t="s">
        <v>3425</v>
      </c>
      <c r="G1306" s="8" t="s">
        <v>3426</v>
      </c>
      <c r="H1306" s="8" t="s">
        <v>27</v>
      </c>
      <c r="I1306" s="9" t="s">
        <v>17</v>
      </c>
      <c r="J1306" s="9"/>
    </row>
    <row r="1307" customFormat="false" ht="32" hidden="false" customHeight="true" outlineLevel="0" collapsed="false">
      <c r="A1307" s="3" t="n">
        <v>1305</v>
      </c>
      <c r="B1307" s="4" t="s">
        <v>3427</v>
      </c>
      <c r="C1307" s="4" t="s">
        <v>3351</v>
      </c>
      <c r="D1307" s="5" t="s">
        <v>3428</v>
      </c>
      <c r="E1307" s="6" t="n">
        <v>41281</v>
      </c>
      <c r="F1307" s="7" t="s">
        <v>20</v>
      </c>
      <c r="G1307" s="10" t="n">
        <v>720</v>
      </c>
      <c r="H1307" s="8" t="s">
        <v>16</v>
      </c>
      <c r="I1307" s="9" t="s">
        <v>17</v>
      </c>
      <c r="J1307" s="9"/>
    </row>
    <row r="1308" customFormat="false" ht="32" hidden="false" customHeight="true" outlineLevel="0" collapsed="false">
      <c r="A1308" s="3" t="n">
        <v>1306</v>
      </c>
      <c r="B1308" s="4" t="s">
        <v>1731</v>
      </c>
      <c r="C1308" s="4" t="s">
        <v>3351</v>
      </c>
      <c r="D1308" s="5" t="s">
        <v>3429</v>
      </c>
      <c r="E1308" s="6" t="n">
        <v>33232</v>
      </c>
      <c r="F1308" s="7" t="s">
        <v>20</v>
      </c>
      <c r="G1308" s="10" t="s">
        <v>3430</v>
      </c>
      <c r="H1308" s="8" t="s">
        <v>21</v>
      </c>
      <c r="I1308" s="9" t="s">
        <v>17</v>
      </c>
      <c r="J1308" s="9"/>
    </row>
    <row r="1309" customFormat="false" ht="32" hidden="false" customHeight="true" outlineLevel="0" collapsed="false">
      <c r="A1309" s="3" t="n">
        <v>1307</v>
      </c>
      <c r="B1309" s="4" t="s">
        <v>3431</v>
      </c>
      <c r="C1309" s="4" t="s">
        <v>3351</v>
      </c>
      <c r="D1309" s="5" t="s">
        <v>3432</v>
      </c>
      <c r="E1309" s="6" t="n">
        <v>33232</v>
      </c>
      <c r="F1309" s="7" t="s">
        <v>20</v>
      </c>
      <c r="G1309" s="10" t="s">
        <v>3433</v>
      </c>
      <c r="H1309" s="8" t="s">
        <v>33</v>
      </c>
      <c r="I1309" s="9" t="s">
        <v>17</v>
      </c>
      <c r="J1309" s="9"/>
    </row>
    <row r="1310" customFormat="false" ht="32" hidden="false" customHeight="true" outlineLevel="0" collapsed="false">
      <c r="A1310" s="3" t="n">
        <v>1308</v>
      </c>
      <c r="B1310" s="4" t="s">
        <v>3434</v>
      </c>
      <c r="C1310" s="4" t="s">
        <v>3351</v>
      </c>
      <c r="D1310" s="5" t="s">
        <v>3435</v>
      </c>
      <c r="E1310" s="6" t="n">
        <v>39088</v>
      </c>
      <c r="F1310" s="7" t="s">
        <v>20</v>
      </c>
      <c r="G1310" s="10" t="n">
        <v>720</v>
      </c>
      <c r="H1310" s="8" t="s">
        <v>16</v>
      </c>
      <c r="I1310" s="9" t="s">
        <v>17</v>
      </c>
      <c r="J1310" s="9"/>
    </row>
    <row r="1311" customFormat="false" ht="32" hidden="false" customHeight="true" outlineLevel="0" collapsed="false">
      <c r="A1311" s="3" t="n">
        <v>1309</v>
      </c>
      <c r="B1311" s="4" t="s">
        <v>3436</v>
      </c>
      <c r="C1311" s="4" t="s">
        <v>3351</v>
      </c>
      <c r="D1311" s="5" t="s">
        <v>3437</v>
      </c>
      <c r="E1311" s="6" t="n">
        <v>35058</v>
      </c>
      <c r="F1311" s="7" t="s">
        <v>20</v>
      </c>
      <c r="G1311" s="10" t="n">
        <v>720</v>
      </c>
      <c r="H1311" s="8" t="s">
        <v>16</v>
      </c>
      <c r="I1311" s="9" t="s">
        <v>17</v>
      </c>
      <c r="J1311" s="9"/>
    </row>
    <row r="1312" customFormat="false" ht="32" hidden="false" customHeight="true" outlineLevel="0" collapsed="false">
      <c r="A1312" s="3" t="n">
        <v>1310</v>
      </c>
      <c r="B1312" s="4" t="s">
        <v>3438</v>
      </c>
      <c r="C1312" s="4" t="s">
        <v>3351</v>
      </c>
      <c r="D1312" s="5" t="s">
        <v>3439</v>
      </c>
      <c r="E1312" s="6" t="n">
        <v>34328</v>
      </c>
      <c r="F1312" s="7" t="s">
        <v>3440</v>
      </c>
      <c r="G1312" s="8" t="s">
        <v>2278</v>
      </c>
      <c r="H1312" s="8" t="s">
        <v>42</v>
      </c>
      <c r="I1312" s="9" t="s">
        <v>17</v>
      </c>
      <c r="J1312" s="9"/>
    </row>
    <row r="1313" customFormat="false" ht="32" hidden="false" customHeight="true" outlineLevel="0" collapsed="false">
      <c r="A1313" s="3" t="n">
        <v>1311</v>
      </c>
      <c r="B1313" s="4" t="s">
        <v>3441</v>
      </c>
      <c r="C1313" s="4" t="s">
        <v>3351</v>
      </c>
      <c r="D1313" s="5" t="s">
        <v>3442</v>
      </c>
      <c r="E1313" s="6" t="n">
        <v>33232</v>
      </c>
      <c r="F1313" s="7" t="s">
        <v>3443</v>
      </c>
      <c r="G1313" s="8" t="s">
        <v>3444</v>
      </c>
      <c r="H1313" s="8" t="s">
        <v>21</v>
      </c>
      <c r="I1313" s="9" t="s">
        <v>17</v>
      </c>
      <c r="J1313" s="9"/>
    </row>
    <row r="1314" customFormat="false" ht="32" hidden="false" customHeight="true" outlineLevel="0" collapsed="false">
      <c r="A1314" s="3" t="n">
        <v>1312</v>
      </c>
      <c r="B1314" s="4" t="s">
        <v>3445</v>
      </c>
      <c r="C1314" s="4" t="s">
        <v>3351</v>
      </c>
      <c r="D1314" s="5" t="s">
        <v>3446</v>
      </c>
      <c r="E1314" s="6" t="n">
        <v>37992</v>
      </c>
      <c r="F1314" s="7" t="s">
        <v>20</v>
      </c>
      <c r="G1314" s="10" t="n">
        <v>720</v>
      </c>
      <c r="H1314" s="8" t="s">
        <v>16</v>
      </c>
      <c r="I1314" s="9" t="s">
        <v>17</v>
      </c>
      <c r="J1314" s="9"/>
    </row>
    <row r="1315" customFormat="false" ht="32" hidden="false" customHeight="true" outlineLevel="0" collapsed="false">
      <c r="A1315" s="3" t="n">
        <v>1313</v>
      </c>
      <c r="B1315" s="4" t="s">
        <v>3447</v>
      </c>
      <c r="C1315" s="4" t="s">
        <v>3351</v>
      </c>
      <c r="D1315" s="5" t="s">
        <v>3448</v>
      </c>
      <c r="E1315" s="6" t="n">
        <v>40184</v>
      </c>
      <c r="F1315" s="7" t="s">
        <v>20</v>
      </c>
      <c r="G1315" s="10" t="n">
        <v>720</v>
      </c>
      <c r="H1315" s="8" t="s">
        <v>16</v>
      </c>
      <c r="I1315" s="9" t="s">
        <v>17</v>
      </c>
      <c r="J1315" s="9"/>
    </row>
    <row r="1316" customFormat="false" ht="32" hidden="false" customHeight="true" outlineLevel="0" collapsed="false">
      <c r="A1316" s="3" t="n">
        <v>1314</v>
      </c>
      <c r="B1316" s="4" t="s">
        <v>3313</v>
      </c>
      <c r="C1316" s="4" t="s">
        <v>3351</v>
      </c>
      <c r="D1316" s="5" t="s">
        <v>3449</v>
      </c>
      <c r="E1316" s="6" t="n">
        <v>36885</v>
      </c>
      <c r="F1316" s="7" t="s">
        <v>20</v>
      </c>
      <c r="G1316" s="10" t="n">
        <v>720</v>
      </c>
      <c r="H1316" s="8" t="s">
        <v>16</v>
      </c>
      <c r="I1316" s="9" t="s">
        <v>17</v>
      </c>
      <c r="J1316" s="9"/>
    </row>
    <row r="1317" customFormat="false" ht="32" hidden="false" customHeight="true" outlineLevel="0" collapsed="false">
      <c r="A1317" s="3" t="n">
        <v>1315</v>
      </c>
      <c r="B1317" s="4" t="s">
        <v>52</v>
      </c>
      <c r="C1317" s="4" t="s">
        <v>3351</v>
      </c>
      <c r="D1317" s="5" t="s">
        <v>3450</v>
      </c>
      <c r="E1317" s="6" t="n">
        <v>36885</v>
      </c>
      <c r="F1317" s="7" t="s">
        <v>3451</v>
      </c>
      <c r="G1317" s="8" t="s">
        <v>3452</v>
      </c>
      <c r="H1317" s="8" t="s">
        <v>16</v>
      </c>
      <c r="I1317" s="9" t="s">
        <v>17</v>
      </c>
      <c r="J1317" s="9"/>
    </row>
    <row r="1318" customFormat="false" ht="32" hidden="false" customHeight="true" outlineLevel="0" collapsed="false">
      <c r="A1318" s="3" t="n">
        <v>1316</v>
      </c>
      <c r="B1318" s="4" t="s">
        <v>3453</v>
      </c>
      <c r="C1318" s="4" t="s">
        <v>3351</v>
      </c>
      <c r="D1318" s="5" t="s">
        <v>3454</v>
      </c>
      <c r="E1318" s="6" t="n">
        <v>38358</v>
      </c>
      <c r="F1318" s="7" t="s">
        <v>20</v>
      </c>
      <c r="G1318" s="10" t="n">
        <v>720</v>
      </c>
      <c r="H1318" s="8" t="s">
        <v>16</v>
      </c>
      <c r="I1318" s="9" t="s">
        <v>17</v>
      </c>
      <c r="J1318" s="9"/>
    </row>
    <row r="1319" customFormat="false" ht="32" hidden="false" customHeight="true" outlineLevel="0" collapsed="false">
      <c r="A1319" s="3" t="n">
        <v>1317</v>
      </c>
      <c r="B1319" s="4" t="s">
        <v>3455</v>
      </c>
      <c r="C1319" s="4" t="s">
        <v>3351</v>
      </c>
      <c r="D1319" s="5" t="s">
        <v>3456</v>
      </c>
      <c r="E1319" s="6" t="n">
        <v>36519</v>
      </c>
      <c r="F1319" s="7" t="s">
        <v>3457</v>
      </c>
      <c r="G1319" s="8" t="s">
        <v>3458</v>
      </c>
      <c r="H1319" s="8" t="s">
        <v>24</v>
      </c>
      <c r="I1319" s="9" t="s">
        <v>17</v>
      </c>
      <c r="J1319" s="9"/>
    </row>
    <row r="1320" customFormat="false" ht="32" hidden="false" customHeight="true" outlineLevel="0" collapsed="false">
      <c r="A1320" s="3" t="n">
        <v>1318</v>
      </c>
      <c r="B1320" s="4" t="s">
        <v>3459</v>
      </c>
      <c r="C1320" s="4" t="s">
        <v>3351</v>
      </c>
      <c r="D1320" s="5" t="s">
        <v>3460</v>
      </c>
      <c r="E1320" s="6" t="n">
        <v>36531</v>
      </c>
      <c r="F1320" s="7" t="s">
        <v>20</v>
      </c>
      <c r="G1320" s="10" t="n">
        <v>600</v>
      </c>
      <c r="H1320" s="8" t="s">
        <v>33</v>
      </c>
      <c r="I1320" s="9" t="s">
        <v>17</v>
      </c>
      <c r="J1320" s="9"/>
    </row>
    <row r="1321" customFormat="false" ht="32" hidden="false" customHeight="true" outlineLevel="0" collapsed="false">
      <c r="A1321" s="3" t="n">
        <v>1319</v>
      </c>
      <c r="B1321" s="4" t="s">
        <v>3461</v>
      </c>
      <c r="C1321" s="4" t="s">
        <v>3351</v>
      </c>
      <c r="D1321" s="5" t="s">
        <v>3462</v>
      </c>
      <c r="E1321" s="6" t="n">
        <v>34693</v>
      </c>
      <c r="F1321" s="7" t="s">
        <v>3463</v>
      </c>
      <c r="G1321" s="8" t="s">
        <v>3464</v>
      </c>
      <c r="H1321" s="8" t="s">
        <v>16</v>
      </c>
      <c r="I1321" s="9" t="s">
        <v>17</v>
      </c>
      <c r="J1321" s="9"/>
    </row>
    <row r="1322" customFormat="false" ht="32" hidden="false" customHeight="true" outlineLevel="0" collapsed="false">
      <c r="A1322" s="3" t="n">
        <v>1320</v>
      </c>
      <c r="B1322" s="4" t="s">
        <v>3465</v>
      </c>
      <c r="C1322" s="4" t="s">
        <v>3351</v>
      </c>
      <c r="D1322" s="5" t="s">
        <v>3466</v>
      </c>
      <c r="E1322" s="6" t="n">
        <v>33232</v>
      </c>
      <c r="F1322" s="7" t="s">
        <v>20</v>
      </c>
      <c r="G1322" s="10" t="s">
        <v>3467</v>
      </c>
      <c r="H1322" s="8" t="s">
        <v>21</v>
      </c>
      <c r="I1322" s="9" t="s">
        <v>17</v>
      </c>
      <c r="J1322" s="9"/>
    </row>
    <row r="1323" customFormat="false" ht="32" hidden="false" customHeight="true" outlineLevel="0" collapsed="false">
      <c r="A1323" s="3" t="n">
        <v>1321</v>
      </c>
      <c r="B1323" s="4" t="s">
        <v>2792</v>
      </c>
      <c r="C1323" s="4" t="s">
        <v>3351</v>
      </c>
      <c r="D1323" s="5" t="s">
        <v>3468</v>
      </c>
      <c r="E1323" s="6" t="n">
        <v>35802</v>
      </c>
      <c r="F1323" s="7" t="s">
        <v>20</v>
      </c>
      <c r="G1323" s="10" t="n">
        <v>600</v>
      </c>
      <c r="H1323" s="8" t="s">
        <v>33</v>
      </c>
      <c r="I1323" s="9" t="s">
        <v>17</v>
      </c>
      <c r="J1323" s="9"/>
    </row>
    <row r="1324" customFormat="false" ht="32" hidden="false" customHeight="true" outlineLevel="0" collapsed="false">
      <c r="A1324" s="3" t="n">
        <v>1322</v>
      </c>
      <c r="B1324" s="4" t="s">
        <v>3469</v>
      </c>
      <c r="C1324" s="4" t="s">
        <v>3351</v>
      </c>
      <c r="D1324" s="5" t="s">
        <v>3470</v>
      </c>
      <c r="E1324" s="6" t="n">
        <v>35801</v>
      </c>
      <c r="F1324" s="7" t="s">
        <v>20</v>
      </c>
      <c r="G1324" s="10" t="n">
        <v>720</v>
      </c>
      <c r="H1324" s="8" t="s">
        <v>16</v>
      </c>
      <c r="I1324" s="9" t="s">
        <v>17</v>
      </c>
      <c r="J1324" s="9"/>
    </row>
    <row r="1325" customFormat="false" ht="32" hidden="false" customHeight="true" outlineLevel="0" collapsed="false">
      <c r="A1325" s="3" t="n">
        <v>1323</v>
      </c>
      <c r="B1325" s="4" t="s">
        <v>3471</v>
      </c>
      <c r="C1325" s="4" t="s">
        <v>3351</v>
      </c>
      <c r="D1325" s="5" t="s">
        <v>3472</v>
      </c>
      <c r="E1325" s="6" t="n">
        <v>35058</v>
      </c>
      <c r="F1325" s="7" t="s">
        <v>3473</v>
      </c>
      <c r="G1325" s="8" t="s">
        <v>3474</v>
      </c>
      <c r="H1325" s="8" t="s">
        <v>16</v>
      </c>
      <c r="I1325" s="9" t="s">
        <v>17</v>
      </c>
      <c r="J1325" s="9"/>
    </row>
    <row r="1326" customFormat="false" ht="32" hidden="false" customHeight="true" outlineLevel="0" collapsed="false">
      <c r="A1326" s="3" t="n">
        <v>1324</v>
      </c>
      <c r="B1326" s="4" t="s">
        <v>3475</v>
      </c>
      <c r="C1326" s="4" t="s">
        <v>3351</v>
      </c>
      <c r="D1326" s="5" t="s">
        <v>3476</v>
      </c>
      <c r="E1326" s="6" t="n">
        <v>37627</v>
      </c>
      <c r="F1326" s="7" t="s">
        <v>20</v>
      </c>
      <c r="G1326" s="10" t="n">
        <v>600</v>
      </c>
      <c r="H1326" s="8" t="s">
        <v>33</v>
      </c>
      <c r="I1326" s="9" t="s">
        <v>17</v>
      </c>
      <c r="J1326" s="9"/>
    </row>
    <row r="1327" customFormat="false" ht="32" hidden="false" customHeight="true" outlineLevel="0" collapsed="false">
      <c r="A1327" s="3" t="n">
        <v>1325</v>
      </c>
      <c r="B1327" s="4" t="s">
        <v>3477</v>
      </c>
      <c r="C1327" s="4" t="s">
        <v>3351</v>
      </c>
      <c r="D1327" s="5" t="s">
        <v>3478</v>
      </c>
      <c r="E1327" s="6" t="n">
        <v>33232</v>
      </c>
      <c r="F1327" s="7" t="s">
        <v>20</v>
      </c>
      <c r="G1327" s="10" t="s">
        <v>3479</v>
      </c>
      <c r="H1327" s="8" t="s">
        <v>21</v>
      </c>
      <c r="I1327" s="9" t="s">
        <v>17</v>
      </c>
      <c r="J1327" s="9"/>
    </row>
    <row r="1328" customFormat="false" ht="32" hidden="false" customHeight="true" outlineLevel="0" collapsed="false">
      <c r="A1328" s="3" t="n">
        <v>1326</v>
      </c>
      <c r="B1328" s="4" t="s">
        <v>3480</v>
      </c>
      <c r="C1328" s="4" t="s">
        <v>3351</v>
      </c>
      <c r="D1328" s="5" t="s">
        <v>3481</v>
      </c>
      <c r="E1328" s="6" t="n">
        <v>40185</v>
      </c>
      <c r="F1328" s="7" t="s">
        <v>20</v>
      </c>
      <c r="G1328" s="10" t="n">
        <v>120</v>
      </c>
      <c r="H1328" s="8" t="s">
        <v>21</v>
      </c>
      <c r="I1328" s="9" t="s">
        <v>17</v>
      </c>
      <c r="J1328" s="9"/>
    </row>
    <row r="1329" customFormat="false" ht="32" hidden="false" customHeight="true" outlineLevel="0" collapsed="false">
      <c r="A1329" s="3" t="n">
        <v>1327</v>
      </c>
      <c r="B1329" s="4" t="s">
        <v>3482</v>
      </c>
      <c r="C1329" s="4" t="s">
        <v>3351</v>
      </c>
      <c r="D1329" s="5" t="s">
        <v>3483</v>
      </c>
      <c r="E1329" s="6" t="n">
        <v>36531</v>
      </c>
      <c r="F1329" s="7" t="s">
        <v>3484</v>
      </c>
      <c r="G1329" s="8" t="s">
        <v>3485</v>
      </c>
      <c r="H1329" s="8" t="s">
        <v>16</v>
      </c>
      <c r="I1329" s="9" t="s">
        <v>17</v>
      </c>
      <c r="J1329" s="9"/>
    </row>
    <row r="1330" customFormat="false" ht="32" hidden="false" customHeight="true" outlineLevel="0" collapsed="false">
      <c r="A1330" s="3" t="n">
        <v>1328</v>
      </c>
      <c r="B1330" s="4" t="s">
        <v>3486</v>
      </c>
      <c r="C1330" s="4" t="s">
        <v>3351</v>
      </c>
      <c r="D1330" s="5" t="s">
        <v>3487</v>
      </c>
      <c r="E1330" s="6" t="n">
        <v>36154</v>
      </c>
      <c r="F1330" s="7" t="s">
        <v>20</v>
      </c>
      <c r="G1330" s="10" t="n">
        <v>600</v>
      </c>
      <c r="H1330" s="8" t="s">
        <v>33</v>
      </c>
      <c r="I1330" s="9" t="s">
        <v>17</v>
      </c>
      <c r="J1330" s="9"/>
    </row>
    <row r="1331" customFormat="false" ht="32" hidden="false" customHeight="true" outlineLevel="0" collapsed="false">
      <c r="A1331" s="3" t="n">
        <v>1329</v>
      </c>
      <c r="B1331" s="4" t="s">
        <v>3488</v>
      </c>
      <c r="C1331" s="4" t="s">
        <v>3351</v>
      </c>
      <c r="D1331" s="5" t="s">
        <v>3489</v>
      </c>
      <c r="E1331" s="6" t="n">
        <v>36166</v>
      </c>
      <c r="F1331" s="7" t="s">
        <v>3490</v>
      </c>
      <c r="G1331" s="8" t="s">
        <v>3491</v>
      </c>
      <c r="H1331" s="8" t="s">
        <v>33</v>
      </c>
      <c r="I1331" s="9" t="s">
        <v>17</v>
      </c>
      <c r="J1331" s="9"/>
    </row>
    <row r="1332" customFormat="false" ht="32" hidden="false" customHeight="true" outlineLevel="0" collapsed="false">
      <c r="A1332" s="3" t="n">
        <v>1330</v>
      </c>
      <c r="B1332" s="4" t="s">
        <v>3492</v>
      </c>
      <c r="C1332" s="4" t="s">
        <v>3351</v>
      </c>
      <c r="D1332" s="5" t="s">
        <v>3493</v>
      </c>
      <c r="E1332" s="6" t="n">
        <v>38724</v>
      </c>
      <c r="F1332" s="7" t="s">
        <v>20</v>
      </c>
      <c r="G1332" s="10" t="n">
        <v>720</v>
      </c>
      <c r="H1332" s="8" t="s">
        <v>16</v>
      </c>
      <c r="I1332" s="9" t="s">
        <v>17</v>
      </c>
      <c r="J1332" s="9"/>
    </row>
    <row r="1333" customFormat="false" ht="32" hidden="false" customHeight="true" outlineLevel="0" collapsed="false">
      <c r="A1333" s="3" t="n">
        <v>1331</v>
      </c>
      <c r="B1333" s="4" t="s">
        <v>344</v>
      </c>
      <c r="C1333" s="4" t="s">
        <v>3351</v>
      </c>
      <c r="D1333" s="5" t="s">
        <v>3494</v>
      </c>
      <c r="E1333" s="6" t="n">
        <v>36531</v>
      </c>
      <c r="F1333" s="7" t="s">
        <v>20</v>
      </c>
      <c r="G1333" s="10" t="n">
        <v>720</v>
      </c>
      <c r="H1333" s="8" t="s">
        <v>16</v>
      </c>
      <c r="I1333" s="9" t="s">
        <v>17</v>
      </c>
      <c r="J1333" s="9"/>
    </row>
    <row r="1334" customFormat="false" ht="32" hidden="false" customHeight="true" outlineLevel="0" collapsed="false">
      <c r="A1334" s="3" t="n">
        <v>1332</v>
      </c>
      <c r="B1334" s="4" t="s">
        <v>3495</v>
      </c>
      <c r="C1334" s="4" t="s">
        <v>3351</v>
      </c>
      <c r="D1334" s="5" t="s">
        <v>3496</v>
      </c>
      <c r="E1334" s="6" t="n">
        <v>33232</v>
      </c>
      <c r="F1334" s="7" t="s">
        <v>20</v>
      </c>
      <c r="G1334" s="10" t="s">
        <v>3497</v>
      </c>
      <c r="H1334" s="8" t="s">
        <v>21</v>
      </c>
      <c r="I1334" s="9" t="s">
        <v>17</v>
      </c>
      <c r="J1334" s="9"/>
    </row>
    <row r="1335" customFormat="false" ht="32" hidden="false" customHeight="true" outlineLevel="0" collapsed="false">
      <c r="A1335" s="3" t="n">
        <v>1333</v>
      </c>
      <c r="B1335" s="4" t="s">
        <v>3498</v>
      </c>
      <c r="C1335" s="4" t="s">
        <v>3351</v>
      </c>
      <c r="D1335" s="5" t="s">
        <v>3499</v>
      </c>
      <c r="E1335" s="6" t="n">
        <v>39453</v>
      </c>
      <c r="F1335" s="7" t="s">
        <v>3500</v>
      </c>
      <c r="G1335" s="8" t="s">
        <v>3501</v>
      </c>
      <c r="H1335" s="8" t="s">
        <v>16</v>
      </c>
      <c r="I1335" s="9" t="s">
        <v>17</v>
      </c>
      <c r="J1335" s="9"/>
    </row>
    <row r="1336" customFormat="false" ht="32" hidden="false" customHeight="true" outlineLevel="0" collapsed="false">
      <c r="A1336" s="3" t="n">
        <v>1334</v>
      </c>
      <c r="B1336" s="4" t="s">
        <v>3502</v>
      </c>
      <c r="C1336" s="4" t="s">
        <v>3351</v>
      </c>
      <c r="D1336" s="5" t="s">
        <v>3503</v>
      </c>
      <c r="E1336" s="6" t="n">
        <v>37263</v>
      </c>
      <c r="F1336" s="7" t="s">
        <v>20</v>
      </c>
      <c r="G1336" s="10" t="n">
        <v>720</v>
      </c>
      <c r="H1336" s="8" t="s">
        <v>16</v>
      </c>
      <c r="I1336" s="9" t="s">
        <v>17</v>
      </c>
      <c r="J1336" s="9"/>
    </row>
    <row r="1337" customFormat="false" ht="32" hidden="false" customHeight="true" outlineLevel="0" collapsed="false">
      <c r="A1337" s="3" t="n">
        <v>1335</v>
      </c>
      <c r="B1337" s="4" t="s">
        <v>3504</v>
      </c>
      <c r="C1337" s="4" t="s">
        <v>3351</v>
      </c>
      <c r="D1337" s="5" t="s">
        <v>3505</v>
      </c>
      <c r="E1337" s="6" t="n">
        <v>35801</v>
      </c>
      <c r="F1337" s="7" t="s">
        <v>20</v>
      </c>
      <c r="G1337" s="10" t="n">
        <v>720</v>
      </c>
      <c r="H1337" s="8" t="s">
        <v>16</v>
      </c>
      <c r="I1337" s="9" t="s">
        <v>17</v>
      </c>
      <c r="J1337" s="9"/>
    </row>
    <row r="1338" customFormat="false" ht="32" hidden="false" customHeight="true" outlineLevel="0" collapsed="false">
      <c r="A1338" s="3" t="n">
        <v>1336</v>
      </c>
      <c r="B1338" s="4" t="s">
        <v>3506</v>
      </c>
      <c r="C1338" s="4" t="s">
        <v>3351</v>
      </c>
      <c r="D1338" s="5" t="s">
        <v>3507</v>
      </c>
      <c r="E1338" s="6" t="n">
        <v>41281</v>
      </c>
      <c r="F1338" s="7" t="s">
        <v>20</v>
      </c>
      <c r="G1338" s="10" t="n">
        <v>720</v>
      </c>
      <c r="H1338" s="8" t="s">
        <v>16</v>
      </c>
      <c r="I1338" s="9" t="s">
        <v>17</v>
      </c>
      <c r="J1338" s="9"/>
    </row>
    <row r="1339" customFormat="false" ht="32" hidden="false" customHeight="true" outlineLevel="0" collapsed="false">
      <c r="A1339" s="3" t="n">
        <v>1337</v>
      </c>
      <c r="B1339" s="4" t="s">
        <v>3508</v>
      </c>
      <c r="C1339" s="4" t="s">
        <v>3351</v>
      </c>
      <c r="D1339" s="5" t="s">
        <v>3509</v>
      </c>
      <c r="E1339" s="6" t="n">
        <v>36885</v>
      </c>
      <c r="F1339" s="7" t="s">
        <v>3510</v>
      </c>
      <c r="G1339" s="8" t="s">
        <v>3511</v>
      </c>
      <c r="H1339" s="8" t="s">
        <v>33</v>
      </c>
      <c r="I1339" s="9" t="s">
        <v>17</v>
      </c>
      <c r="J1339" s="9"/>
    </row>
    <row r="1340" customFormat="false" ht="32" hidden="false" customHeight="true" outlineLevel="0" collapsed="false">
      <c r="A1340" s="3" t="n">
        <v>1338</v>
      </c>
      <c r="B1340" s="4" t="s">
        <v>3512</v>
      </c>
      <c r="C1340" s="4" t="s">
        <v>3351</v>
      </c>
      <c r="D1340" s="5" t="s">
        <v>3513</v>
      </c>
      <c r="E1340" s="6" t="n">
        <v>33232</v>
      </c>
      <c r="F1340" s="7" t="s">
        <v>3514</v>
      </c>
      <c r="G1340" s="8" t="s">
        <v>3515</v>
      </c>
      <c r="H1340" s="8" t="s">
        <v>27</v>
      </c>
      <c r="I1340" s="9" t="s">
        <v>17</v>
      </c>
      <c r="J1340" s="9"/>
    </row>
    <row r="1341" customFormat="false" ht="32" hidden="false" customHeight="true" outlineLevel="0" collapsed="false">
      <c r="A1341" s="3" t="n">
        <v>1339</v>
      </c>
      <c r="B1341" s="4" t="s">
        <v>3516</v>
      </c>
      <c r="C1341" s="4" t="s">
        <v>3351</v>
      </c>
      <c r="D1341" s="5" t="s">
        <v>3517</v>
      </c>
      <c r="E1341" s="6" t="n">
        <v>36531</v>
      </c>
      <c r="F1341" s="7" t="s">
        <v>20</v>
      </c>
      <c r="G1341" s="10" t="n">
        <v>720</v>
      </c>
      <c r="H1341" s="8" t="s">
        <v>16</v>
      </c>
      <c r="I1341" s="9" t="s">
        <v>17</v>
      </c>
      <c r="J1341" s="9"/>
    </row>
    <row r="1342" customFormat="false" ht="32" hidden="false" customHeight="true" outlineLevel="0" collapsed="false">
      <c r="A1342" s="3" t="n">
        <v>1340</v>
      </c>
      <c r="B1342" s="4" t="s">
        <v>3518</v>
      </c>
      <c r="C1342" s="4" t="s">
        <v>3351</v>
      </c>
      <c r="D1342" s="5" t="s">
        <v>3519</v>
      </c>
      <c r="E1342" s="6" t="n">
        <v>38359</v>
      </c>
      <c r="F1342" s="7" t="s">
        <v>20</v>
      </c>
      <c r="G1342" s="10" t="n">
        <v>720</v>
      </c>
      <c r="H1342" s="8" t="s">
        <v>16</v>
      </c>
      <c r="I1342" s="9" t="s">
        <v>17</v>
      </c>
      <c r="J1342" s="9"/>
    </row>
    <row r="1343" customFormat="false" ht="32" hidden="false" customHeight="true" outlineLevel="0" collapsed="false">
      <c r="A1343" s="3" t="n">
        <v>1341</v>
      </c>
      <c r="B1343" s="4" t="s">
        <v>3520</v>
      </c>
      <c r="C1343" s="4" t="s">
        <v>3351</v>
      </c>
      <c r="D1343" s="5" t="s">
        <v>3521</v>
      </c>
      <c r="E1343" s="6" t="n">
        <v>39088</v>
      </c>
      <c r="F1343" s="7" t="s">
        <v>20</v>
      </c>
      <c r="G1343" s="10" t="n">
        <v>600</v>
      </c>
      <c r="H1343" s="8" t="s">
        <v>33</v>
      </c>
      <c r="I1343" s="9" t="s">
        <v>17</v>
      </c>
      <c r="J1343" s="9"/>
    </row>
    <row r="1344" customFormat="false" ht="32" hidden="false" customHeight="true" outlineLevel="0" collapsed="false">
      <c r="A1344" s="3" t="n">
        <v>1342</v>
      </c>
      <c r="B1344" s="4" t="s">
        <v>3522</v>
      </c>
      <c r="C1344" s="4" t="s">
        <v>3351</v>
      </c>
      <c r="D1344" s="5" t="s">
        <v>3523</v>
      </c>
      <c r="E1344" s="6" t="n">
        <v>35058</v>
      </c>
      <c r="F1344" s="7" t="s">
        <v>3524</v>
      </c>
      <c r="G1344" s="8" t="s">
        <v>3525</v>
      </c>
      <c r="H1344" s="8" t="s">
        <v>42</v>
      </c>
      <c r="I1344" s="9" t="s">
        <v>17</v>
      </c>
      <c r="J1344" s="9"/>
    </row>
    <row r="1345" customFormat="false" ht="32" hidden="false" customHeight="true" outlineLevel="0" collapsed="false">
      <c r="A1345" s="3" t="n">
        <v>1343</v>
      </c>
      <c r="B1345" s="4" t="s">
        <v>3526</v>
      </c>
      <c r="C1345" s="4" t="s">
        <v>3351</v>
      </c>
      <c r="D1345" s="5" t="s">
        <v>3527</v>
      </c>
      <c r="E1345" s="6" t="n">
        <v>36531</v>
      </c>
      <c r="F1345" s="7" t="s">
        <v>20</v>
      </c>
      <c r="G1345" s="10" t="n">
        <v>600</v>
      </c>
      <c r="H1345" s="8" t="s">
        <v>33</v>
      </c>
      <c r="I1345" s="9" t="s">
        <v>17</v>
      </c>
      <c r="J1345" s="9"/>
    </row>
    <row r="1346" customFormat="false" ht="32" hidden="false" customHeight="true" outlineLevel="0" collapsed="false">
      <c r="A1346" s="3" t="n">
        <v>1344</v>
      </c>
      <c r="B1346" s="4" t="s">
        <v>928</v>
      </c>
      <c r="C1346" s="4" t="s">
        <v>3351</v>
      </c>
      <c r="D1346" s="5" t="s">
        <v>3528</v>
      </c>
      <c r="E1346" s="6" t="n">
        <v>37262</v>
      </c>
      <c r="F1346" s="7" t="s">
        <v>3529</v>
      </c>
      <c r="G1346" s="8" t="s">
        <v>3530</v>
      </c>
      <c r="H1346" s="8" t="s">
        <v>33</v>
      </c>
      <c r="I1346" s="9" t="s">
        <v>17</v>
      </c>
      <c r="J1346" s="9"/>
    </row>
    <row r="1347" customFormat="false" ht="32" hidden="false" customHeight="true" outlineLevel="0" collapsed="false">
      <c r="A1347" s="3" t="n">
        <v>1345</v>
      </c>
      <c r="B1347" s="4" t="s">
        <v>3531</v>
      </c>
      <c r="C1347" s="4" t="s">
        <v>3351</v>
      </c>
      <c r="D1347" s="5" t="s">
        <v>3532</v>
      </c>
      <c r="E1347" s="6" t="n">
        <v>34340</v>
      </c>
      <c r="F1347" s="7" t="s">
        <v>3533</v>
      </c>
      <c r="G1347" s="8" t="s">
        <v>3534</v>
      </c>
      <c r="H1347" s="8" t="s">
        <v>33</v>
      </c>
      <c r="I1347" s="9" t="s">
        <v>17</v>
      </c>
      <c r="J1347" s="9"/>
    </row>
    <row r="1348" customFormat="false" ht="32" hidden="false" customHeight="true" outlineLevel="0" collapsed="false">
      <c r="A1348" s="3" t="n">
        <v>1346</v>
      </c>
      <c r="B1348" s="4" t="s">
        <v>3535</v>
      </c>
      <c r="C1348" s="4" t="s">
        <v>3351</v>
      </c>
      <c r="D1348" s="5" t="s">
        <v>3536</v>
      </c>
      <c r="E1348" s="6" t="n">
        <v>40549</v>
      </c>
      <c r="F1348" s="7" t="s">
        <v>20</v>
      </c>
      <c r="G1348" s="10" t="n">
        <v>360</v>
      </c>
      <c r="H1348" s="8" t="s">
        <v>42</v>
      </c>
      <c r="I1348" s="9" t="s">
        <v>17</v>
      </c>
      <c r="J1348" s="9"/>
    </row>
    <row r="1349" customFormat="false" ht="32" hidden="false" customHeight="true" outlineLevel="0" collapsed="false">
      <c r="A1349" s="3" t="n">
        <v>1347</v>
      </c>
      <c r="B1349" s="4" t="s">
        <v>3537</v>
      </c>
      <c r="C1349" s="4" t="s">
        <v>3351</v>
      </c>
      <c r="D1349" s="5" t="s">
        <v>3538</v>
      </c>
      <c r="E1349" s="6" t="n">
        <v>36531</v>
      </c>
      <c r="F1349" s="7" t="s">
        <v>3539</v>
      </c>
      <c r="G1349" s="8" t="s">
        <v>3540</v>
      </c>
      <c r="H1349" s="8" t="s">
        <v>33</v>
      </c>
      <c r="I1349" s="9" t="s">
        <v>17</v>
      </c>
      <c r="J1349" s="9"/>
    </row>
    <row r="1350" customFormat="false" ht="32" hidden="false" customHeight="true" outlineLevel="0" collapsed="false">
      <c r="A1350" s="3" t="n">
        <v>1348</v>
      </c>
      <c r="B1350" s="4" t="s">
        <v>2043</v>
      </c>
      <c r="C1350" s="4" t="s">
        <v>3351</v>
      </c>
      <c r="D1350" s="5" t="s">
        <v>3541</v>
      </c>
      <c r="E1350" s="6" t="n">
        <v>38711</v>
      </c>
      <c r="F1350" s="7" t="s">
        <v>3542</v>
      </c>
      <c r="G1350" s="8" t="s">
        <v>3543</v>
      </c>
      <c r="H1350" s="8" t="s">
        <v>24</v>
      </c>
      <c r="I1350" s="9" t="s">
        <v>17</v>
      </c>
      <c r="J1350" s="9"/>
    </row>
    <row r="1351" customFormat="false" ht="32" hidden="false" customHeight="true" outlineLevel="0" collapsed="false">
      <c r="A1351" s="3" t="n">
        <v>1349</v>
      </c>
      <c r="B1351" s="4" t="s">
        <v>3544</v>
      </c>
      <c r="C1351" s="4" t="s">
        <v>3351</v>
      </c>
      <c r="D1351" s="5" t="s">
        <v>3545</v>
      </c>
      <c r="E1351" s="6" t="n">
        <v>32879</v>
      </c>
      <c r="F1351" s="7" t="s">
        <v>3546</v>
      </c>
      <c r="G1351" s="8" t="s">
        <v>3547</v>
      </c>
      <c r="H1351" s="8" t="s">
        <v>33</v>
      </c>
      <c r="I1351" s="9" t="s">
        <v>17</v>
      </c>
      <c r="J1351" s="9"/>
    </row>
    <row r="1352" customFormat="false" ht="32" hidden="false" customHeight="true" outlineLevel="0" collapsed="false">
      <c r="A1352" s="3" t="n">
        <v>1350</v>
      </c>
      <c r="B1352" s="4" t="s">
        <v>3548</v>
      </c>
      <c r="C1352" s="4" t="s">
        <v>3351</v>
      </c>
      <c r="D1352" s="5" t="s">
        <v>3549</v>
      </c>
      <c r="E1352" s="6" t="n">
        <v>33232</v>
      </c>
      <c r="F1352" s="7" t="s">
        <v>3550</v>
      </c>
      <c r="G1352" s="8" t="s">
        <v>3551</v>
      </c>
      <c r="H1352" s="8" t="s">
        <v>24</v>
      </c>
      <c r="I1352" s="9" t="s">
        <v>17</v>
      </c>
      <c r="J1352" s="9"/>
    </row>
    <row r="1353" customFormat="false" ht="32" hidden="false" customHeight="true" outlineLevel="0" collapsed="false">
      <c r="A1353" s="3" t="n">
        <v>1351</v>
      </c>
      <c r="B1353" s="4" t="s">
        <v>2081</v>
      </c>
      <c r="C1353" s="4" t="s">
        <v>3351</v>
      </c>
      <c r="D1353" s="5" t="s">
        <v>3552</v>
      </c>
      <c r="E1353" s="6" t="n">
        <v>36531</v>
      </c>
      <c r="F1353" s="7" t="s">
        <v>20</v>
      </c>
      <c r="G1353" s="10" t="n">
        <v>720</v>
      </c>
      <c r="H1353" s="8" t="s">
        <v>16</v>
      </c>
      <c r="I1353" s="9" t="s">
        <v>17</v>
      </c>
      <c r="J1353" s="9"/>
    </row>
    <row r="1354" customFormat="false" ht="32" hidden="false" customHeight="true" outlineLevel="0" collapsed="false">
      <c r="A1354" s="3" t="n">
        <v>1352</v>
      </c>
      <c r="B1354" s="4" t="s">
        <v>3553</v>
      </c>
      <c r="C1354" s="4" t="s">
        <v>3351</v>
      </c>
      <c r="D1354" s="5" t="s">
        <v>3554</v>
      </c>
      <c r="E1354" s="6" t="n">
        <v>35801</v>
      </c>
      <c r="F1354" s="7" t="s">
        <v>3555</v>
      </c>
      <c r="G1354" s="8" t="s">
        <v>3556</v>
      </c>
      <c r="H1354" s="8" t="s">
        <v>16</v>
      </c>
      <c r="I1354" s="9" t="s">
        <v>17</v>
      </c>
      <c r="J1354" s="9"/>
    </row>
    <row r="1355" customFormat="false" ht="32" hidden="false" customHeight="true" outlineLevel="0" collapsed="false">
      <c r="A1355" s="3" t="n">
        <v>1353</v>
      </c>
      <c r="B1355" s="4" t="s">
        <v>3557</v>
      </c>
      <c r="C1355" s="4" t="s">
        <v>3351</v>
      </c>
      <c r="D1355" s="5" t="s">
        <v>3558</v>
      </c>
      <c r="E1355" s="6" t="n">
        <v>37992</v>
      </c>
      <c r="F1355" s="7" t="s">
        <v>20</v>
      </c>
      <c r="G1355" s="10" t="n">
        <v>600</v>
      </c>
      <c r="H1355" s="8" t="s">
        <v>33</v>
      </c>
      <c r="I1355" s="9" t="s">
        <v>17</v>
      </c>
      <c r="J1355" s="9"/>
    </row>
    <row r="1356" customFormat="false" ht="32" hidden="false" customHeight="true" outlineLevel="0" collapsed="false">
      <c r="A1356" s="3" t="n">
        <v>1354</v>
      </c>
      <c r="B1356" s="4" t="s">
        <v>3559</v>
      </c>
      <c r="C1356" s="4" t="s">
        <v>3351</v>
      </c>
      <c r="D1356" s="5" t="s">
        <v>3560</v>
      </c>
      <c r="E1356" s="6" t="n">
        <v>36531</v>
      </c>
      <c r="F1356" s="7" t="s">
        <v>20</v>
      </c>
      <c r="G1356" s="10" t="n">
        <v>600</v>
      </c>
      <c r="H1356" s="8" t="s">
        <v>33</v>
      </c>
      <c r="I1356" s="9" t="s">
        <v>17</v>
      </c>
      <c r="J1356" s="9"/>
    </row>
    <row r="1357" customFormat="false" ht="32" hidden="false" customHeight="true" outlineLevel="0" collapsed="false">
      <c r="A1357" s="3" t="n">
        <v>1355</v>
      </c>
      <c r="B1357" s="4" t="s">
        <v>3561</v>
      </c>
      <c r="C1357" s="4" t="s">
        <v>3351</v>
      </c>
      <c r="D1357" s="5" t="s">
        <v>3562</v>
      </c>
      <c r="E1357" s="6" t="n">
        <v>36519</v>
      </c>
      <c r="F1357" s="7" t="s">
        <v>3563</v>
      </c>
      <c r="G1357" s="8" t="s">
        <v>3564</v>
      </c>
      <c r="H1357" s="8" t="s">
        <v>42</v>
      </c>
      <c r="I1357" s="9" t="s">
        <v>17</v>
      </c>
      <c r="J1357" s="9"/>
    </row>
    <row r="1358" customFormat="false" ht="32" hidden="false" customHeight="true" outlineLevel="0" collapsed="false">
      <c r="A1358" s="3" t="n">
        <v>1356</v>
      </c>
      <c r="B1358" s="4" t="s">
        <v>3565</v>
      </c>
      <c r="C1358" s="4" t="s">
        <v>3351</v>
      </c>
      <c r="D1358" s="5" t="s">
        <v>3566</v>
      </c>
      <c r="E1358" s="6" t="n">
        <v>33232</v>
      </c>
      <c r="F1358" s="7" t="s">
        <v>3567</v>
      </c>
      <c r="G1358" s="8" t="s">
        <v>3568</v>
      </c>
      <c r="H1358" s="8" t="s">
        <v>27</v>
      </c>
      <c r="I1358" s="9" t="s">
        <v>17</v>
      </c>
      <c r="J1358" s="9"/>
    </row>
    <row r="1359" customFormat="false" ht="32" hidden="false" customHeight="true" outlineLevel="0" collapsed="false">
      <c r="A1359" s="3" t="n">
        <v>1357</v>
      </c>
      <c r="B1359" s="4" t="s">
        <v>3569</v>
      </c>
      <c r="C1359" s="4" t="s">
        <v>3351</v>
      </c>
      <c r="D1359" s="5" t="s">
        <v>3570</v>
      </c>
      <c r="E1359" s="6" t="n">
        <v>37992</v>
      </c>
      <c r="F1359" s="7" t="s">
        <v>3571</v>
      </c>
      <c r="G1359" s="8" t="s">
        <v>3572</v>
      </c>
      <c r="H1359" s="8" t="s">
        <v>33</v>
      </c>
      <c r="I1359" s="9" t="s">
        <v>17</v>
      </c>
      <c r="J1359" s="9"/>
    </row>
    <row r="1360" customFormat="false" ht="32" hidden="false" customHeight="true" outlineLevel="0" collapsed="false">
      <c r="A1360" s="3" t="n">
        <v>1358</v>
      </c>
      <c r="B1360" s="4" t="s">
        <v>3573</v>
      </c>
      <c r="C1360" s="4" t="s">
        <v>3351</v>
      </c>
      <c r="D1360" s="5" t="s">
        <v>3574</v>
      </c>
      <c r="E1360" s="6" t="n">
        <v>36885</v>
      </c>
      <c r="F1360" s="7" t="s">
        <v>3575</v>
      </c>
      <c r="G1360" s="8" t="s">
        <v>3576</v>
      </c>
      <c r="H1360" s="8" t="s">
        <v>33</v>
      </c>
      <c r="I1360" s="9" t="s">
        <v>17</v>
      </c>
      <c r="J1360" s="9"/>
    </row>
    <row r="1361" customFormat="false" ht="32" hidden="false" customHeight="true" outlineLevel="0" collapsed="false">
      <c r="A1361" s="3" t="n">
        <v>1359</v>
      </c>
      <c r="B1361" s="4" t="s">
        <v>3577</v>
      </c>
      <c r="C1361" s="4" t="s">
        <v>3351</v>
      </c>
      <c r="D1361" s="5" t="s">
        <v>3578</v>
      </c>
      <c r="E1361" s="6" t="n">
        <v>33232</v>
      </c>
      <c r="F1361" s="7" t="s">
        <v>20</v>
      </c>
      <c r="G1361" s="10" t="s">
        <v>3579</v>
      </c>
      <c r="H1361" s="8" t="s">
        <v>24</v>
      </c>
      <c r="I1361" s="9" t="s">
        <v>17</v>
      </c>
      <c r="J1361" s="9"/>
    </row>
    <row r="1362" customFormat="false" ht="32" hidden="false" customHeight="true" outlineLevel="0" collapsed="false">
      <c r="A1362" s="3" t="n">
        <v>1360</v>
      </c>
      <c r="B1362" s="4" t="s">
        <v>3580</v>
      </c>
      <c r="C1362" s="4" t="s">
        <v>3351</v>
      </c>
      <c r="D1362" s="5" t="s">
        <v>3581</v>
      </c>
      <c r="E1362" s="6" t="n">
        <v>36519</v>
      </c>
      <c r="F1362" s="7" t="s">
        <v>20</v>
      </c>
      <c r="G1362" s="10" t="n">
        <v>600</v>
      </c>
      <c r="H1362" s="8" t="s">
        <v>33</v>
      </c>
      <c r="I1362" s="9" t="s">
        <v>17</v>
      </c>
      <c r="J1362" s="9"/>
    </row>
    <row r="1363" customFormat="false" ht="32" hidden="false" customHeight="true" outlineLevel="0" collapsed="false">
      <c r="A1363" s="3" t="n">
        <v>1361</v>
      </c>
      <c r="B1363" s="4" t="s">
        <v>3582</v>
      </c>
      <c r="C1363" s="4" t="s">
        <v>3351</v>
      </c>
      <c r="D1363" s="5" t="s">
        <v>3583</v>
      </c>
      <c r="E1363" s="6" t="n">
        <v>40549</v>
      </c>
      <c r="F1363" s="7" t="s">
        <v>20</v>
      </c>
      <c r="G1363" s="10" t="n">
        <v>120</v>
      </c>
      <c r="H1363" s="8" t="s">
        <v>21</v>
      </c>
      <c r="I1363" s="9" t="s">
        <v>17</v>
      </c>
      <c r="J1363" s="9"/>
    </row>
    <row r="1364" customFormat="false" ht="32" hidden="false" customHeight="true" outlineLevel="0" collapsed="false">
      <c r="A1364" s="3" t="n">
        <v>1362</v>
      </c>
      <c r="B1364" s="4" t="s">
        <v>3584</v>
      </c>
      <c r="C1364" s="4" t="s">
        <v>3351</v>
      </c>
      <c r="D1364" s="5" t="s">
        <v>3585</v>
      </c>
      <c r="E1364" s="6" t="n">
        <v>36531</v>
      </c>
      <c r="F1364" s="7" t="s">
        <v>20</v>
      </c>
      <c r="G1364" s="10" t="n">
        <v>720</v>
      </c>
      <c r="H1364" s="8" t="s">
        <v>16</v>
      </c>
      <c r="I1364" s="9" t="s">
        <v>17</v>
      </c>
      <c r="J1364" s="9"/>
    </row>
    <row r="1365" customFormat="false" ht="32" hidden="false" customHeight="true" outlineLevel="0" collapsed="false">
      <c r="A1365" s="3" t="n">
        <v>1363</v>
      </c>
      <c r="B1365" s="4" t="s">
        <v>3586</v>
      </c>
      <c r="C1365" s="4" t="s">
        <v>3351</v>
      </c>
      <c r="D1365" s="5" t="s">
        <v>3587</v>
      </c>
      <c r="E1365" s="6" t="n">
        <v>33975</v>
      </c>
      <c r="F1365" s="7" t="s">
        <v>20</v>
      </c>
      <c r="G1365" s="10" t="s">
        <v>3588</v>
      </c>
      <c r="H1365" s="8" t="s">
        <v>33</v>
      </c>
      <c r="I1365" s="9" t="s">
        <v>17</v>
      </c>
      <c r="J1365" s="9"/>
    </row>
    <row r="1366" customFormat="false" ht="32" hidden="false" customHeight="true" outlineLevel="0" collapsed="false">
      <c r="A1366" s="3" t="n">
        <v>1364</v>
      </c>
      <c r="B1366" s="4" t="s">
        <v>3589</v>
      </c>
      <c r="C1366" s="4" t="s">
        <v>3351</v>
      </c>
      <c r="D1366" s="5" t="s">
        <v>3590</v>
      </c>
      <c r="E1366" s="6" t="n">
        <v>41280</v>
      </c>
      <c r="F1366" s="7" t="s">
        <v>20</v>
      </c>
      <c r="G1366" s="10" t="n">
        <v>720</v>
      </c>
      <c r="H1366" s="8" t="s">
        <v>16</v>
      </c>
      <c r="I1366" s="9" t="s">
        <v>17</v>
      </c>
      <c r="J1366" s="9"/>
    </row>
    <row r="1367" customFormat="false" ht="32" hidden="false" customHeight="true" outlineLevel="0" collapsed="false">
      <c r="A1367" s="3" t="n">
        <v>1365</v>
      </c>
      <c r="B1367" s="4" t="s">
        <v>3591</v>
      </c>
      <c r="C1367" s="4" t="s">
        <v>3351</v>
      </c>
      <c r="D1367" s="5" t="s">
        <v>3592</v>
      </c>
      <c r="E1367" s="6" t="n">
        <v>39819</v>
      </c>
      <c r="F1367" s="7" t="s">
        <v>20</v>
      </c>
      <c r="G1367" s="10" t="n">
        <v>720</v>
      </c>
      <c r="H1367" s="8" t="s">
        <v>16</v>
      </c>
      <c r="I1367" s="9" t="s">
        <v>17</v>
      </c>
      <c r="J1367" s="9"/>
    </row>
    <row r="1368" customFormat="false" ht="32" hidden="false" customHeight="true" outlineLevel="0" collapsed="false">
      <c r="A1368" s="3" t="n">
        <v>1366</v>
      </c>
      <c r="B1368" s="4" t="s">
        <v>3593</v>
      </c>
      <c r="C1368" s="4" t="s">
        <v>3351</v>
      </c>
      <c r="D1368" s="5" t="s">
        <v>3594</v>
      </c>
      <c r="E1368" s="6" t="n">
        <v>38358</v>
      </c>
      <c r="F1368" s="7" t="s">
        <v>3595</v>
      </c>
      <c r="G1368" s="8" t="s">
        <v>3596</v>
      </c>
      <c r="H1368" s="8" t="s">
        <v>16</v>
      </c>
      <c r="I1368" s="9" t="s">
        <v>17</v>
      </c>
      <c r="J1368" s="9"/>
    </row>
    <row r="1369" customFormat="false" ht="32" hidden="false" customHeight="true" outlineLevel="0" collapsed="false">
      <c r="A1369" s="3" t="n">
        <v>1367</v>
      </c>
      <c r="B1369" s="4" t="s">
        <v>3597</v>
      </c>
      <c r="C1369" s="4" t="s">
        <v>3351</v>
      </c>
      <c r="D1369" s="5" t="s">
        <v>3598</v>
      </c>
      <c r="E1369" s="6" t="n">
        <v>33232</v>
      </c>
      <c r="F1369" s="7" t="s">
        <v>3599</v>
      </c>
      <c r="G1369" s="8" t="s">
        <v>3600</v>
      </c>
      <c r="H1369" s="8" t="s">
        <v>24</v>
      </c>
      <c r="I1369" s="9" t="s">
        <v>17</v>
      </c>
      <c r="J1369" s="9"/>
    </row>
    <row r="1370" customFormat="false" ht="32" hidden="false" customHeight="true" outlineLevel="0" collapsed="false">
      <c r="A1370" s="3" t="n">
        <v>1368</v>
      </c>
      <c r="B1370" s="4" t="s">
        <v>3601</v>
      </c>
      <c r="C1370" s="4" t="s">
        <v>3351</v>
      </c>
      <c r="D1370" s="5" t="s">
        <v>3602</v>
      </c>
      <c r="E1370" s="6" t="n">
        <v>32867</v>
      </c>
      <c r="F1370" s="7" t="s">
        <v>3603</v>
      </c>
      <c r="G1370" s="8" t="s">
        <v>3604</v>
      </c>
      <c r="H1370" s="8" t="s">
        <v>42</v>
      </c>
      <c r="I1370" s="9" t="s">
        <v>17</v>
      </c>
      <c r="J1370" s="9"/>
    </row>
    <row r="1371" customFormat="false" ht="32" hidden="false" customHeight="true" outlineLevel="0" collapsed="false">
      <c r="A1371" s="3" t="n">
        <v>1369</v>
      </c>
      <c r="B1371" s="4" t="s">
        <v>3605</v>
      </c>
      <c r="C1371" s="4" t="s">
        <v>3351</v>
      </c>
      <c r="D1371" s="5" t="s">
        <v>3606</v>
      </c>
      <c r="E1371" s="6" t="n">
        <v>33597</v>
      </c>
      <c r="F1371" s="7" t="s">
        <v>3607</v>
      </c>
      <c r="G1371" s="8" t="s">
        <v>3608</v>
      </c>
      <c r="H1371" s="8" t="s">
        <v>24</v>
      </c>
      <c r="I1371" s="9" t="s">
        <v>17</v>
      </c>
      <c r="J1371" s="9"/>
    </row>
    <row r="1372" customFormat="false" ht="32" hidden="false" customHeight="true" outlineLevel="0" collapsed="false">
      <c r="A1372" s="3" t="n">
        <v>1370</v>
      </c>
      <c r="B1372" s="4" t="s">
        <v>3609</v>
      </c>
      <c r="C1372" s="4" t="s">
        <v>3351</v>
      </c>
      <c r="D1372" s="5" t="s">
        <v>3610</v>
      </c>
      <c r="E1372" s="6" t="n">
        <v>33232</v>
      </c>
      <c r="F1372" s="7" t="s">
        <v>3611</v>
      </c>
      <c r="G1372" s="8" t="s">
        <v>3612</v>
      </c>
      <c r="H1372" s="8" t="s">
        <v>24</v>
      </c>
      <c r="I1372" s="9" t="s">
        <v>17</v>
      </c>
      <c r="J1372" s="9"/>
    </row>
    <row r="1373" customFormat="false" ht="32" hidden="false" customHeight="true" outlineLevel="0" collapsed="false">
      <c r="A1373" s="3" t="n">
        <v>1371</v>
      </c>
      <c r="B1373" s="4" t="s">
        <v>3613</v>
      </c>
      <c r="C1373" s="4" t="s">
        <v>3351</v>
      </c>
      <c r="D1373" s="5" t="s">
        <v>3614</v>
      </c>
      <c r="E1373" s="6" t="n">
        <v>36531</v>
      </c>
      <c r="F1373" s="7" t="s">
        <v>3615</v>
      </c>
      <c r="G1373" s="8" t="s">
        <v>3616</v>
      </c>
      <c r="H1373" s="8" t="s">
        <v>33</v>
      </c>
      <c r="I1373" s="9" t="s">
        <v>17</v>
      </c>
      <c r="J1373" s="9"/>
    </row>
    <row r="1374" customFormat="false" ht="32" hidden="false" customHeight="true" outlineLevel="0" collapsed="false">
      <c r="A1374" s="3" t="n">
        <v>1372</v>
      </c>
      <c r="B1374" s="4" t="s">
        <v>3617</v>
      </c>
      <c r="C1374" s="4" t="s">
        <v>3351</v>
      </c>
      <c r="D1374" s="5" t="s">
        <v>3618</v>
      </c>
      <c r="E1374" s="6" t="n">
        <v>33232</v>
      </c>
      <c r="F1374" s="7" t="s">
        <v>3619</v>
      </c>
      <c r="G1374" s="8" t="s">
        <v>3620</v>
      </c>
      <c r="H1374" s="8" t="s">
        <v>27</v>
      </c>
      <c r="I1374" s="9" t="s">
        <v>17</v>
      </c>
      <c r="J1374" s="9"/>
    </row>
    <row r="1375" customFormat="false" ht="32" hidden="false" customHeight="true" outlineLevel="0" collapsed="false">
      <c r="A1375" s="3" t="n">
        <v>1373</v>
      </c>
      <c r="B1375" s="4" t="s">
        <v>3621</v>
      </c>
      <c r="C1375" s="4" t="s">
        <v>3351</v>
      </c>
      <c r="D1375" s="5" t="s">
        <v>3622</v>
      </c>
      <c r="E1375" s="6" t="n">
        <v>36531</v>
      </c>
      <c r="F1375" s="7" t="s">
        <v>3623</v>
      </c>
      <c r="G1375" s="8" t="s">
        <v>3624</v>
      </c>
      <c r="H1375" s="8" t="s">
        <v>24</v>
      </c>
      <c r="I1375" s="9" t="s">
        <v>17</v>
      </c>
      <c r="J1375" s="9"/>
    </row>
    <row r="1376" customFormat="false" ht="32" hidden="false" customHeight="true" outlineLevel="0" collapsed="false">
      <c r="A1376" s="3" t="n">
        <v>1374</v>
      </c>
      <c r="B1376" s="4" t="s">
        <v>3625</v>
      </c>
      <c r="C1376" s="4" t="s">
        <v>3351</v>
      </c>
      <c r="D1376" s="5" t="s">
        <v>3626</v>
      </c>
      <c r="E1376" s="6" t="n">
        <v>36531</v>
      </c>
      <c r="F1376" s="7" t="s">
        <v>20</v>
      </c>
      <c r="G1376" s="10" t="n">
        <v>720</v>
      </c>
      <c r="H1376" s="8" t="s">
        <v>16</v>
      </c>
      <c r="I1376" s="9" t="s">
        <v>17</v>
      </c>
      <c r="J1376" s="9"/>
    </row>
    <row r="1377" customFormat="false" ht="32" hidden="false" customHeight="true" outlineLevel="0" collapsed="false">
      <c r="A1377" s="3" t="n">
        <v>1375</v>
      </c>
      <c r="B1377" s="4" t="s">
        <v>3627</v>
      </c>
      <c r="C1377" s="4" t="s">
        <v>3351</v>
      </c>
      <c r="D1377" s="5" t="s">
        <v>3628</v>
      </c>
      <c r="E1377" s="6" t="n">
        <v>35789</v>
      </c>
      <c r="F1377" s="7" t="s">
        <v>3387</v>
      </c>
      <c r="G1377" s="8" t="s">
        <v>3629</v>
      </c>
      <c r="H1377" s="8" t="s">
        <v>33</v>
      </c>
      <c r="I1377" s="9" t="s">
        <v>17</v>
      </c>
      <c r="J1377" s="9"/>
    </row>
    <row r="1378" customFormat="false" ht="32" hidden="false" customHeight="true" outlineLevel="0" collapsed="false">
      <c r="A1378" s="3" t="n">
        <v>1376</v>
      </c>
      <c r="B1378" s="4" t="s">
        <v>3630</v>
      </c>
      <c r="C1378" s="4" t="s">
        <v>3351</v>
      </c>
      <c r="D1378" s="5" t="s">
        <v>3631</v>
      </c>
      <c r="E1378" s="6" t="n">
        <v>34328</v>
      </c>
      <c r="F1378" s="7" t="s">
        <v>3632</v>
      </c>
      <c r="G1378" s="8" t="s">
        <v>3632</v>
      </c>
      <c r="H1378" s="8" t="s">
        <v>21</v>
      </c>
      <c r="I1378" s="9" t="s">
        <v>17</v>
      </c>
      <c r="J1378" s="9"/>
    </row>
    <row r="1379" customFormat="false" ht="32" hidden="false" customHeight="true" outlineLevel="0" collapsed="false">
      <c r="A1379" s="3" t="n">
        <v>1377</v>
      </c>
      <c r="B1379" s="4" t="s">
        <v>3633</v>
      </c>
      <c r="C1379" s="4" t="s">
        <v>3351</v>
      </c>
      <c r="D1379" s="5" t="s">
        <v>3634</v>
      </c>
      <c r="E1379" s="6" t="n">
        <v>32879</v>
      </c>
      <c r="F1379" s="7" t="s">
        <v>20</v>
      </c>
      <c r="G1379" s="10" t="s">
        <v>3635</v>
      </c>
      <c r="H1379" s="8" t="s">
        <v>16</v>
      </c>
      <c r="I1379" s="9" t="s">
        <v>17</v>
      </c>
      <c r="J1379" s="9"/>
    </row>
    <row r="1380" customFormat="false" ht="32" hidden="false" customHeight="true" outlineLevel="0" collapsed="false">
      <c r="A1380" s="3" t="n">
        <v>1378</v>
      </c>
      <c r="B1380" s="4" t="s">
        <v>3636</v>
      </c>
      <c r="C1380" s="4" t="s">
        <v>3351</v>
      </c>
      <c r="D1380" s="5" t="s">
        <v>3637</v>
      </c>
      <c r="E1380" s="6" t="n">
        <v>32879</v>
      </c>
      <c r="F1380" s="7" t="s">
        <v>3638</v>
      </c>
      <c r="G1380" s="8" t="s">
        <v>3639</v>
      </c>
      <c r="H1380" s="8" t="s">
        <v>42</v>
      </c>
      <c r="I1380" s="9" t="s">
        <v>17</v>
      </c>
      <c r="J1380" s="9"/>
    </row>
    <row r="1381" customFormat="false" ht="32" hidden="false" customHeight="true" outlineLevel="0" collapsed="false">
      <c r="A1381" s="3" t="n">
        <v>1379</v>
      </c>
      <c r="B1381" s="4" t="s">
        <v>3640</v>
      </c>
      <c r="C1381" s="4" t="s">
        <v>3351</v>
      </c>
      <c r="D1381" s="5" t="s">
        <v>3641</v>
      </c>
      <c r="E1381" s="6" t="n">
        <v>34328</v>
      </c>
      <c r="F1381" s="7" t="s">
        <v>2722</v>
      </c>
      <c r="G1381" s="8" t="s">
        <v>3642</v>
      </c>
      <c r="H1381" s="8" t="s">
        <v>27</v>
      </c>
      <c r="I1381" s="9" t="s">
        <v>17</v>
      </c>
      <c r="J1381" s="9"/>
    </row>
    <row r="1382" customFormat="false" ht="32" hidden="false" customHeight="true" outlineLevel="0" collapsed="false">
      <c r="A1382" s="3" t="n">
        <v>1380</v>
      </c>
      <c r="B1382" s="4" t="s">
        <v>3643</v>
      </c>
      <c r="C1382" s="4" t="s">
        <v>3351</v>
      </c>
      <c r="D1382" s="5" t="s">
        <v>3644</v>
      </c>
      <c r="E1382" s="6" t="n">
        <v>34328</v>
      </c>
      <c r="F1382" s="7" t="s">
        <v>3645</v>
      </c>
      <c r="G1382" s="8" t="s">
        <v>3646</v>
      </c>
      <c r="H1382" s="8" t="s">
        <v>27</v>
      </c>
      <c r="I1382" s="9" t="s">
        <v>17</v>
      </c>
      <c r="J1382" s="9"/>
    </row>
    <row r="1383" customFormat="false" ht="32" hidden="false" customHeight="true" outlineLevel="0" collapsed="false">
      <c r="A1383" s="3" t="n">
        <v>1381</v>
      </c>
      <c r="B1383" s="4" t="s">
        <v>3647</v>
      </c>
      <c r="C1383" s="4" t="s">
        <v>3351</v>
      </c>
      <c r="D1383" s="5" t="s">
        <v>3648</v>
      </c>
      <c r="E1383" s="6" t="n">
        <v>35789</v>
      </c>
      <c r="F1383" s="7" t="s">
        <v>3649</v>
      </c>
      <c r="G1383" s="8" t="s">
        <v>3650</v>
      </c>
      <c r="H1383" s="8" t="s">
        <v>27</v>
      </c>
      <c r="I1383" s="9" t="s">
        <v>17</v>
      </c>
      <c r="J1383" s="9"/>
    </row>
    <row r="1384" customFormat="false" ht="32" hidden="false" customHeight="true" outlineLevel="0" collapsed="false">
      <c r="A1384" s="3" t="n">
        <v>1382</v>
      </c>
      <c r="B1384" s="4" t="s">
        <v>3651</v>
      </c>
      <c r="C1384" s="4" t="s">
        <v>3351</v>
      </c>
      <c r="D1384" s="5" t="s">
        <v>3652</v>
      </c>
      <c r="E1384" s="6" t="n">
        <v>36154</v>
      </c>
      <c r="F1384" s="7" t="s">
        <v>3653</v>
      </c>
      <c r="G1384" s="8" t="s">
        <v>3654</v>
      </c>
      <c r="H1384" s="8" t="s">
        <v>27</v>
      </c>
      <c r="I1384" s="9" t="s">
        <v>17</v>
      </c>
      <c r="J1384" s="9"/>
    </row>
    <row r="1385" customFormat="false" ht="32" hidden="false" customHeight="true" outlineLevel="0" collapsed="false">
      <c r="A1385" s="3" t="n">
        <v>1383</v>
      </c>
      <c r="B1385" s="4" t="s">
        <v>3655</v>
      </c>
      <c r="C1385" s="4" t="s">
        <v>3351</v>
      </c>
      <c r="D1385" s="5" t="s">
        <v>3656</v>
      </c>
      <c r="E1385" s="6" t="n">
        <v>33232</v>
      </c>
      <c r="F1385" s="7" t="s">
        <v>3657</v>
      </c>
      <c r="G1385" s="8" t="s">
        <v>3658</v>
      </c>
      <c r="H1385" s="8" t="s">
        <v>24</v>
      </c>
      <c r="I1385" s="9" t="s">
        <v>17</v>
      </c>
      <c r="J1385" s="9"/>
    </row>
    <row r="1386" customFormat="false" ht="32" hidden="false" customHeight="true" outlineLevel="0" collapsed="false">
      <c r="A1386" s="3" t="n">
        <v>1384</v>
      </c>
      <c r="B1386" s="4" t="s">
        <v>3659</v>
      </c>
      <c r="C1386" s="4" t="s">
        <v>3351</v>
      </c>
      <c r="D1386" s="5" t="s">
        <v>3660</v>
      </c>
      <c r="E1386" s="6" t="n">
        <v>41281</v>
      </c>
      <c r="F1386" s="7" t="s">
        <v>20</v>
      </c>
      <c r="G1386" s="10" t="n">
        <v>720</v>
      </c>
      <c r="H1386" s="8" t="s">
        <v>16</v>
      </c>
      <c r="I1386" s="9" t="s">
        <v>17</v>
      </c>
      <c r="J1386" s="9"/>
    </row>
    <row r="1387" customFormat="false" ht="32" hidden="false" customHeight="true" outlineLevel="0" collapsed="false">
      <c r="A1387" s="3" t="n">
        <v>1385</v>
      </c>
      <c r="B1387" s="4" t="s">
        <v>3661</v>
      </c>
      <c r="C1387" s="4" t="s">
        <v>3351</v>
      </c>
      <c r="D1387" s="5" t="s">
        <v>3662</v>
      </c>
      <c r="E1387" s="6" t="n">
        <v>39089</v>
      </c>
      <c r="F1387" s="7" t="s">
        <v>20</v>
      </c>
      <c r="G1387" s="10" t="n">
        <v>720</v>
      </c>
      <c r="H1387" s="8" t="s">
        <v>16</v>
      </c>
      <c r="I1387" s="9" t="s">
        <v>17</v>
      </c>
      <c r="J1387" s="9"/>
    </row>
    <row r="1388" customFormat="false" ht="32" hidden="false" customHeight="true" outlineLevel="0" collapsed="false">
      <c r="A1388" s="3" t="n">
        <v>1386</v>
      </c>
      <c r="B1388" s="4" t="s">
        <v>3663</v>
      </c>
      <c r="C1388" s="4" t="s">
        <v>3351</v>
      </c>
      <c r="D1388" s="5" t="s">
        <v>3664</v>
      </c>
      <c r="E1388" s="6" t="n">
        <v>36531</v>
      </c>
      <c r="F1388" s="7" t="s">
        <v>20</v>
      </c>
      <c r="G1388" s="10" t="n">
        <v>600</v>
      </c>
      <c r="H1388" s="8" t="s">
        <v>33</v>
      </c>
      <c r="I1388" s="9" t="s">
        <v>17</v>
      </c>
      <c r="J1388" s="9"/>
    </row>
    <row r="1389" customFormat="false" ht="32" hidden="false" customHeight="true" outlineLevel="0" collapsed="false">
      <c r="A1389" s="3" t="n">
        <v>1387</v>
      </c>
      <c r="B1389" s="4" t="s">
        <v>3665</v>
      </c>
      <c r="C1389" s="4" t="s">
        <v>3351</v>
      </c>
      <c r="D1389" s="5" t="s">
        <v>3666</v>
      </c>
      <c r="E1389" s="6" t="n">
        <v>36885</v>
      </c>
      <c r="F1389" s="7" t="s">
        <v>3667</v>
      </c>
      <c r="G1389" s="8" t="s">
        <v>3668</v>
      </c>
      <c r="H1389" s="8" t="s">
        <v>24</v>
      </c>
      <c r="I1389" s="9" t="s">
        <v>17</v>
      </c>
      <c r="J1389" s="9"/>
    </row>
    <row r="1390" customFormat="false" ht="32" hidden="false" customHeight="true" outlineLevel="0" collapsed="false">
      <c r="A1390" s="3" t="n">
        <v>1388</v>
      </c>
      <c r="B1390" s="4" t="s">
        <v>3669</v>
      </c>
      <c r="C1390" s="4" t="s">
        <v>3351</v>
      </c>
      <c r="D1390" s="5" t="s">
        <v>3670</v>
      </c>
      <c r="E1390" s="6" t="n">
        <v>36885</v>
      </c>
      <c r="F1390" s="7" t="s">
        <v>3671</v>
      </c>
      <c r="G1390" s="8" t="s">
        <v>3672</v>
      </c>
      <c r="H1390" s="8" t="s">
        <v>24</v>
      </c>
      <c r="I1390" s="9" t="s">
        <v>17</v>
      </c>
      <c r="J1390" s="9"/>
    </row>
    <row r="1391" customFormat="false" ht="32" hidden="false" customHeight="true" outlineLevel="0" collapsed="false">
      <c r="A1391" s="3" t="n">
        <v>1389</v>
      </c>
      <c r="B1391" s="4" t="s">
        <v>3673</v>
      </c>
      <c r="C1391" s="4" t="s">
        <v>3351</v>
      </c>
      <c r="D1391" s="5" t="s">
        <v>3674</v>
      </c>
      <c r="E1391" s="6" t="n">
        <v>40537</v>
      </c>
      <c r="F1391" s="7" t="s">
        <v>3675</v>
      </c>
      <c r="G1391" s="8" t="s">
        <v>3676</v>
      </c>
      <c r="H1391" s="8" t="s">
        <v>24</v>
      </c>
      <c r="I1391" s="9" t="s">
        <v>17</v>
      </c>
      <c r="J1391" s="9"/>
    </row>
    <row r="1392" customFormat="false" ht="32" hidden="false" customHeight="true" outlineLevel="0" collapsed="false">
      <c r="A1392" s="3" t="n">
        <v>1390</v>
      </c>
      <c r="B1392" s="4" t="s">
        <v>3677</v>
      </c>
      <c r="C1392" s="4" t="s">
        <v>3351</v>
      </c>
      <c r="D1392" s="5" t="s">
        <v>3678</v>
      </c>
      <c r="E1392" s="6" t="n">
        <v>33232</v>
      </c>
      <c r="F1392" s="7" t="s">
        <v>3679</v>
      </c>
      <c r="G1392" s="8" t="s">
        <v>3680</v>
      </c>
      <c r="H1392" s="8" t="s">
        <v>24</v>
      </c>
      <c r="I1392" s="9" t="s">
        <v>17</v>
      </c>
      <c r="J1392" s="9"/>
    </row>
    <row r="1393" customFormat="false" ht="32" hidden="false" customHeight="true" outlineLevel="0" collapsed="false">
      <c r="A1393" s="3" t="n">
        <v>1391</v>
      </c>
      <c r="B1393" s="4" t="s">
        <v>3681</v>
      </c>
      <c r="C1393" s="4" t="s">
        <v>3351</v>
      </c>
      <c r="D1393" s="5" t="s">
        <v>3682</v>
      </c>
      <c r="E1393" s="6" t="n">
        <v>33232</v>
      </c>
      <c r="F1393" s="7" t="s">
        <v>3683</v>
      </c>
      <c r="G1393" s="8" t="s">
        <v>3684</v>
      </c>
      <c r="H1393" s="8" t="s">
        <v>24</v>
      </c>
      <c r="I1393" s="9" t="s">
        <v>17</v>
      </c>
      <c r="J1393" s="9"/>
    </row>
    <row r="1394" customFormat="false" ht="32" hidden="false" customHeight="true" outlineLevel="0" collapsed="false">
      <c r="A1394" s="3" t="n">
        <v>1392</v>
      </c>
      <c r="B1394" s="4" t="s">
        <v>3685</v>
      </c>
      <c r="C1394" s="4" t="s">
        <v>3351</v>
      </c>
      <c r="D1394" s="5" t="s">
        <v>3686</v>
      </c>
      <c r="E1394" s="6" t="n">
        <v>33232</v>
      </c>
      <c r="F1394" s="7" t="s">
        <v>3687</v>
      </c>
      <c r="G1394" s="8" t="s">
        <v>3688</v>
      </c>
      <c r="H1394" s="8" t="s">
        <v>27</v>
      </c>
      <c r="I1394" s="9" t="s">
        <v>17</v>
      </c>
      <c r="J1394" s="9"/>
    </row>
    <row r="1395" customFormat="false" ht="32" hidden="false" customHeight="true" outlineLevel="0" collapsed="false">
      <c r="A1395" s="3" t="n">
        <v>1393</v>
      </c>
      <c r="B1395" s="4" t="s">
        <v>3689</v>
      </c>
      <c r="C1395" s="4" t="s">
        <v>3351</v>
      </c>
      <c r="D1395" s="5" t="s">
        <v>3690</v>
      </c>
      <c r="E1395" s="6" t="n">
        <v>36885</v>
      </c>
      <c r="F1395" s="7" t="s">
        <v>3691</v>
      </c>
      <c r="G1395" s="8" t="s">
        <v>3692</v>
      </c>
      <c r="H1395" s="8" t="s">
        <v>42</v>
      </c>
      <c r="I1395" s="9" t="s">
        <v>17</v>
      </c>
      <c r="J1395" s="9"/>
    </row>
    <row r="1396" customFormat="false" ht="32" hidden="false" customHeight="true" outlineLevel="0" collapsed="false">
      <c r="A1396" s="3" t="n">
        <v>1394</v>
      </c>
      <c r="B1396" s="4" t="s">
        <v>3693</v>
      </c>
      <c r="C1396" s="4" t="s">
        <v>3351</v>
      </c>
      <c r="D1396" s="5" t="s">
        <v>3694</v>
      </c>
      <c r="E1396" s="6" t="n">
        <v>33232</v>
      </c>
      <c r="F1396" s="7" t="s">
        <v>3695</v>
      </c>
      <c r="G1396" s="8" t="s">
        <v>3696</v>
      </c>
      <c r="H1396" s="8" t="s">
        <v>24</v>
      </c>
      <c r="I1396" s="9" t="s">
        <v>17</v>
      </c>
      <c r="J1396" s="9"/>
    </row>
    <row r="1397" customFormat="false" ht="32" hidden="false" customHeight="true" outlineLevel="0" collapsed="false">
      <c r="A1397" s="3" t="n">
        <v>1395</v>
      </c>
      <c r="B1397" s="4" t="s">
        <v>3697</v>
      </c>
      <c r="C1397" s="4" t="s">
        <v>3351</v>
      </c>
      <c r="D1397" s="5" t="s">
        <v>3698</v>
      </c>
      <c r="E1397" s="6" t="n">
        <v>33232</v>
      </c>
      <c r="F1397" s="7" t="s">
        <v>3500</v>
      </c>
      <c r="G1397" s="8" t="s">
        <v>3699</v>
      </c>
      <c r="H1397" s="8" t="s">
        <v>33</v>
      </c>
      <c r="I1397" s="9" t="s">
        <v>17</v>
      </c>
      <c r="J1397" s="9"/>
    </row>
    <row r="1398" customFormat="false" ht="32" hidden="false" customHeight="true" outlineLevel="0" collapsed="false">
      <c r="A1398" s="3" t="n">
        <v>1396</v>
      </c>
      <c r="B1398" s="4" t="s">
        <v>3700</v>
      </c>
      <c r="C1398" s="4" t="s">
        <v>3351</v>
      </c>
      <c r="D1398" s="5" t="s">
        <v>3701</v>
      </c>
      <c r="E1398" s="6" t="n">
        <v>33232</v>
      </c>
      <c r="F1398" s="7" t="s">
        <v>3702</v>
      </c>
      <c r="G1398" s="8" t="s">
        <v>3703</v>
      </c>
      <c r="H1398" s="8" t="s">
        <v>24</v>
      </c>
      <c r="I1398" s="9" t="s">
        <v>17</v>
      </c>
      <c r="J1398" s="9"/>
    </row>
    <row r="1399" customFormat="false" ht="32" hidden="false" customHeight="true" outlineLevel="0" collapsed="false">
      <c r="A1399" s="3" t="n">
        <v>1397</v>
      </c>
      <c r="B1399" s="4" t="s">
        <v>3704</v>
      </c>
      <c r="C1399" s="4" t="s">
        <v>3351</v>
      </c>
      <c r="D1399" s="5" t="s">
        <v>3705</v>
      </c>
      <c r="E1399" s="6" t="n">
        <v>36531</v>
      </c>
      <c r="F1399" s="7" t="s">
        <v>20</v>
      </c>
      <c r="G1399" s="10" t="n">
        <v>720</v>
      </c>
      <c r="H1399" s="8" t="s">
        <v>16</v>
      </c>
      <c r="I1399" s="9" t="s">
        <v>17</v>
      </c>
      <c r="J1399" s="9"/>
    </row>
    <row r="1400" customFormat="false" ht="32" hidden="false" customHeight="true" outlineLevel="0" collapsed="false">
      <c r="A1400" s="3" t="n">
        <v>1398</v>
      </c>
      <c r="B1400" s="4" t="s">
        <v>3706</v>
      </c>
      <c r="C1400" s="4" t="s">
        <v>3351</v>
      </c>
      <c r="D1400" s="5" t="s">
        <v>3707</v>
      </c>
      <c r="E1400" s="6" t="n">
        <v>33232</v>
      </c>
      <c r="F1400" s="7" t="s">
        <v>3708</v>
      </c>
      <c r="G1400" s="8" t="s">
        <v>3709</v>
      </c>
      <c r="H1400" s="8" t="s">
        <v>42</v>
      </c>
      <c r="I1400" s="9" t="s">
        <v>17</v>
      </c>
      <c r="J1400" s="9"/>
    </row>
    <row r="1401" customFormat="false" ht="32" hidden="false" customHeight="true" outlineLevel="0" collapsed="false">
      <c r="A1401" s="3" t="n">
        <v>1399</v>
      </c>
      <c r="B1401" s="4" t="s">
        <v>3710</v>
      </c>
      <c r="C1401" s="4" t="s">
        <v>3351</v>
      </c>
      <c r="D1401" s="5" t="s">
        <v>3711</v>
      </c>
      <c r="E1401" s="6" t="n">
        <v>40537</v>
      </c>
      <c r="F1401" s="7" t="s">
        <v>3712</v>
      </c>
      <c r="G1401" s="8" t="s">
        <v>3713</v>
      </c>
      <c r="H1401" s="8" t="s">
        <v>42</v>
      </c>
      <c r="I1401" s="9" t="s">
        <v>17</v>
      </c>
      <c r="J1401" s="9"/>
    </row>
    <row r="1402" customFormat="false" ht="32" hidden="false" customHeight="true" outlineLevel="0" collapsed="false">
      <c r="A1402" s="3" t="n">
        <v>1400</v>
      </c>
      <c r="B1402" s="4" t="s">
        <v>3714</v>
      </c>
      <c r="C1402" s="4" t="s">
        <v>3351</v>
      </c>
      <c r="D1402" s="5" t="s">
        <v>3715</v>
      </c>
      <c r="E1402" s="6" t="n">
        <v>40537</v>
      </c>
      <c r="F1402" s="7" t="s">
        <v>3716</v>
      </c>
      <c r="G1402" s="8" t="s">
        <v>3717</v>
      </c>
      <c r="H1402" s="8" t="s">
        <v>42</v>
      </c>
      <c r="I1402" s="9" t="s">
        <v>17</v>
      </c>
      <c r="J1402" s="9"/>
    </row>
    <row r="1403" customFormat="false" ht="32" hidden="false" customHeight="true" outlineLevel="0" collapsed="false">
      <c r="A1403" s="3" t="n">
        <v>1401</v>
      </c>
      <c r="B1403" s="4" t="s">
        <v>3718</v>
      </c>
      <c r="C1403" s="4" t="s">
        <v>3351</v>
      </c>
      <c r="D1403" s="5" t="s">
        <v>3719</v>
      </c>
      <c r="E1403" s="6" t="n">
        <v>32879</v>
      </c>
      <c r="F1403" s="7" t="s">
        <v>3720</v>
      </c>
      <c r="G1403" s="8" t="s">
        <v>3721</v>
      </c>
      <c r="H1403" s="8" t="s">
        <v>16</v>
      </c>
      <c r="I1403" s="9" t="s">
        <v>17</v>
      </c>
      <c r="J1403" s="9"/>
    </row>
    <row r="1404" customFormat="false" ht="32" hidden="false" customHeight="true" outlineLevel="0" collapsed="false">
      <c r="A1404" s="3" t="n">
        <v>1402</v>
      </c>
      <c r="B1404" s="4" t="s">
        <v>3722</v>
      </c>
      <c r="C1404" s="4" t="s">
        <v>3351</v>
      </c>
      <c r="D1404" s="5" t="s">
        <v>3723</v>
      </c>
      <c r="E1404" s="6" t="n">
        <v>37627</v>
      </c>
      <c r="F1404" s="7" t="s">
        <v>20</v>
      </c>
      <c r="G1404" s="10" t="n">
        <v>720</v>
      </c>
      <c r="H1404" s="8" t="s">
        <v>16</v>
      </c>
      <c r="I1404" s="9" t="s">
        <v>17</v>
      </c>
      <c r="J1404" s="9"/>
    </row>
    <row r="1405" customFormat="false" ht="32" hidden="false" customHeight="true" outlineLevel="0" collapsed="false">
      <c r="A1405" s="3" t="n">
        <v>1403</v>
      </c>
      <c r="B1405" s="4" t="s">
        <v>3724</v>
      </c>
      <c r="C1405" s="4" t="s">
        <v>3351</v>
      </c>
      <c r="D1405" s="5" t="s">
        <v>3725</v>
      </c>
      <c r="E1405" s="6" t="n">
        <v>33232</v>
      </c>
      <c r="F1405" s="7" t="s">
        <v>3726</v>
      </c>
      <c r="G1405" s="8" t="s">
        <v>3727</v>
      </c>
      <c r="H1405" s="8" t="s">
        <v>24</v>
      </c>
      <c r="I1405" s="9" t="s">
        <v>17</v>
      </c>
      <c r="J1405" s="9"/>
    </row>
    <row r="1406" customFormat="false" ht="32" hidden="false" customHeight="true" outlineLevel="0" collapsed="false">
      <c r="A1406" s="3" t="n">
        <v>1404</v>
      </c>
      <c r="B1406" s="4" t="s">
        <v>3728</v>
      </c>
      <c r="C1406" s="4" t="s">
        <v>3351</v>
      </c>
      <c r="D1406" s="5" t="s">
        <v>3729</v>
      </c>
      <c r="E1406" s="6" t="n">
        <v>36531</v>
      </c>
      <c r="F1406" s="7" t="s">
        <v>20</v>
      </c>
      <c r="G1406" s="10" t="n">
        <v>600</v>
      </c>
      <c r="H1406" s="8" t="s">
        <v>33</v>
      </c>
      <c r="I1406" s="9" t="s">
        <v>17</v>
      </c>
      <c r="J1406" s="9"/>
    </row>
    <row r="1407" customFormat="false" ht="32" hidden="false" customHeight="true" outlineLevel="0" collapsed="false">
      <c r="A1407" s="3" t="n">
        <v>1405</v>
      </c>
      <c r="B1407" s="4" t="s">
        <v>3730</v>
      </c>
      <c r="C1407" s="4" t="s">
        <v>3351</v>
      </c>
      <c r="D1407" s="5" t="s">
        <v>3731</v>
      </c>
      <c r="E1407" s="6" t="n">
        <v>36885</v>
      </c>
      <c r="F1407" s="7" t="s">
        <v>3732</v>
      </c>
      <c r="G1407" s="8" t="s">
        <v>3733</v>
      </c>
      <c r="H1407" s="8" t="s">
        <v>16</v>
      </c>
      <c r="I1407" s="9" t="s">
        <v>17</v>
      </c>
      <c r="J1407" s="9"/>
    </row>
    <row r="1408" customFormat="false" ht="32" hidden="false" customHeight="true" outlineLevel="0" collapsed="false">
      <c r="A1408" s="3" t="n">
        <v>1406</v>
      </c>
      <c r="B1408" s="4" t="s">
        <v>3734</v>
      </c>
      <c r="C1408" s="4" t="s">
        <v>3351</v>
      </c>
      <c r="D1408" s="5" t="s">
        <v>3735</v>
      </c>
      <c r="E1408" s="6" t="n">
        <v>33232</v>
      </c>
      <c r="F1408" s="7" t="s">
        <v>3736</v>
      </c>
      <c r="G1408" s="8" t="s">
        <v>3737</v>
      </c>
      <c r="H1408" s="8" t="s">
        <v>16</v>
      </c>
      <c r="I1408" s="9" t="s">
        <v>17</v>
      </c>
      <c r="J1408" s="9"/>
    </row>
    <row r="1409" customFormat="false" ht="32" hidden="false" customHeight="true" outlineLevel="0" collapsed="false">
      <c r="A1409" s="3" t="n">
        <v>1407</v>
      </c>
      <c r="B1409" s="4" t="s">
        <v>3738</v>
      </c>
      <c r="C1409" s="4" t="s">
        <v>3351</v>
      </c>
      <c r="D1409" s="5" t="s">
        <v>3739</v>
      </c>
      <c r="E1409" s="6" t="n">
        <v>34328</v>
      </c>
      <c r="F1409" s="7" t="s">
        <v>20</v>
      </c>
      <c r="G1409" s="10" t="n">
        <v>600</v>
      </c>
      <c r="H1409" s="8" t="s">
        <v>33</v>
      </c>
      <c r="I1409" s="9" t="s">
        <v>17</v>
      </c>
      <c r="J1409" s="9"/>
    </row>
    <row r="1410" customFormat="false" ht="32" hidden="false" customHeight="true" outlineLevel="0" collapsed="false">
      <c r="A1410" s="3" t="n">
        <v>1408</v>
      </c>
      <c r="B1410" s="4" t="s">
        <v>3740</v>
      </c>
      <c r="C1410" s="4" t="s">
        <v>3351</v>
      </c>
      <c r="D1410" s="5" t="s">
        <v>3741</v>
      </c>
      <c r="E1410" s="6" t="n">
        <v>36885</v>
      </c>
      <c r="F1410" s="7" t="s">
        <v>2713</v>
      </c>
      <c r="G1410" s="8" t="s">
        <v>3742</v>
      </c>
      <c r="H1410" s="8" t="s">
        <v>33</v>
      </c>
      <c r="I1410" s="9" t="s">
        <v>17</v>
      </c>
      <c r="J1410" s="9"/>
    </row>
    <row r="1411" customFormat="false" ht="32" hidden="false" customHeight="true" outlineLevel="0" collapsed="false">
      <c r="A1411" s="3" t="n">
        <v>1409</v>
      </c>
      <c r="B1411" s="4" t="s">
        <v>3743</v>
      </c>
      <c r="C1411" s="4" t="s">
        <v>3351</v>
      </c>
      <c r="D1411" s="5" t="s">
        <v>3744</v>
      </c>
      <c r="E1411" s="6" t="n">
        <v>37262</v>
      </c>
      <c r="F1411" s="7" t="s">
        <v>20</v>
      </c>
      <c r="G1411" s="10" t="n">
        <v>600</v>
      </c>
      <c r="H1411" s="8" t="s">
        <v>33</v>
      </c>
      <c r="I1411" s="9" t="s">
        <v>17</v>
      </c>
      <c r="J1411" s="9"/>
    </row>
    <row r="1412" customFormat="false" ht="32" hidden="false" customHeight="true" outlineLevel="0" collapsed="false">
      <c r="A1412" s="3" t="n">
        <v>1410</v>
      </c>
      <c r="B1412" s="4" t="s">
        <v>3745</v>
      </c>
      <c r="C1412" s="4" t="s">
        <v>3351</v>
      </c>
      <c r="D1412" s="5" t="s">
        <v>3746</v>
      </c>
      <c r="E1412" s="6" t="n">
        <v>32879</v>
      </c>
      <c r="F1412" s="7" t="s">
        <v>3747</v>
      </c>
      <c r="G1412" s="8" t="s">
        <v>3748</v>
      </c>
      <c r="H1412" s="8" t="s">
        <v>42</v>
      </c>
      <c r="I1412" s="9" t="s">
        <v>17</v>
      </c>
      <c r="J1412" s="9"/>
    </row>
    <row r="1413" customFormat="false" ht="32" hidden="false" customHeight="true" outlineLevel="0" collapsed="false">
      <c r="A1413" s="3" t="n">
        <v>1411</v>
      </c>
      <c r="B1413" s="4" t="s">
        <v>3749</v>
      </c>
      <c r="C1413" s="4" t="s">
        <v>3351</v>
      </c>
      <c r="D1413" s="5" t="s">
        <v>3750</v>
      </c>
      <c r="E1413" s="6" t="n">
        <v>32879</v>
      </c>
      <c r="F1413" s="7" t="s">
        <v>3751</v>
      </c>
      <c r="G1413" s="8" t="s">
        <v>3752</v>
      </c>
      <c r="H1413" s="8" t="s">
        <v>42</v>
      </c>
      <c r="I1413" s="9" t="s">
        <v>17</v>
      </c>
      <c r="J1413" s="9"/>
    </row>
    <row r="1414" customFormat="false" ht="32" hidden="false" customHeight="true" outlineLevel="0" collapsed="false">
      <c r="A1414" s="3" t="n">
        <v>1412</v>
      </c>
      <c r="B1414" s="4" t="s">
        <v>3753</v>
      </c>
      <c r="C1414" s="4" t="s">
        <v>3351</v>
      </c>
      <c r="D1414" s="5" t="s">
        <v>3754</v>
      </c>
      <c r="E1414" s="6" t="n">
        <v>35801</v>
      </c>
      <c r="F1414" s="7" t="s">
        <v>3755</v>
      </c>
      <c r="G1414" s="8" t="s">
        <v>3756</v>
      </c>
      <c r="H1414" s="8" t="s">
        <v>27</v>
      </c>
      <c r="I1414" s="9" t="s">
        <v>17</v>
      </c>
      <c r="J1414" s="9"/>
    </row>
    <row r="1415" customFormat="false" ht="32" hidden="false" customHeight="true" outlineLevel="0" collapsed="false">
      <c r="A1415" s="3" t="n">
        <v>1413</v>
      </c>
      <c r="B1415" s="4" t="s">
        <v>3757</v>
      </c>
      <c r="C1415" s="4" t="s">
        <v>3351</v>
      </c>
      <c r="D1415" s="5" t="s">
        <v>3758</v>
      </c>
      <c r="E1415" s="6" t="n">
        <v>36531</v>
      </c>
      <c r="F1415" s="7" t="s">
        <v>20</v>
      </c>
      <c r="G1415" s="10" t="n">
        <v>720</v>
      </c>
      <c r="H1415" s="8" t="s">
        <v>16</v>
      </c>
      <c r="I1415" s="9" t="s">
        <v>17</v>
      </c>
      <c r="J1415" s="9"/>
    </row>
    <row r="1416" customFormat="false" ht="32" hidden="false" customHeight="true" outlineLevel="0" collapsed="false">
      <c r="A1416" s="3" t="n">
        <v>1414</v>
      </c>
      <c r="B1416" s="4" t="s">
        <v>1125</v>
      </c>
      <c r="C1416" s="4" t="s">
        <v>3351</v>
      </c>
      <c r="D1416" s="5" t="s">
        <v>3759</v>
      </c>
      <c r="E1416" s="6" t="n">
        <v>36531</v>
      </c>
      <c r="F1416" s="7" t="s">
        <v>20</v>
      </c>
      <c r="G1416" s="10" t="n">
        <v>720</v>
      </c>
      <c r="H1416" s="8" t="s">
        <v>16</v>
      </c>
      <c r="I1416" s="9" t="s">
        <v>17</v>
      </c>
      <c r="J1416" s="9"/>
    </row>
    <row r="1417" customFormat="false" ht="32" hidden="false" customHeight="true" outlineLevel="0" collapsed="false">
      <c r="A1417" s="3" t="n">
        <v>1415</v>
      </c>
      <c r="B1417" s="4" t="s">
        <v>3760</v>
      </c>
      <c r="C1417" s="4" t="s">
        <v>3351</v>
      </c>
      <c r="D1417" s="5" t="s">
        <v>3761</v>
      </c>
      <c r="E1417" s="6" t="n">
        <v>36519</v>
      </c>
      <c r="F1417" s="7" t="s">
        <v>20</v>
      </c>
      <c r="G1417" s="10" t="n">
        <v>720</v>
      </c>
      <c r="H1417" s="8" t="s">
        <v>16</v>
      </c>
      <c r="I1417" s="9" t="s">
        <v>17</v>
      </c>
      <c r="J1417" s="9"/>
    </row>
    <row r="1418" customFormat="false" ht="32" hidden="false" customHeight="true" outlineLevel="0" collapsed="false">
      <c r="A1418" s="3" t="n">
        <v>1416</v>
      </c>
      <c r="B1418" s="4" t="s">
        <v>3762</v>
      </c>
      <c r="C1418" s="4" t="s">
        <v>3351</v>
      </c>
      <c r="D1418" s="5" t="s">
        <v>3763</v>
      </c>
      <c r="E1418" s="6" t="n">
        <v>32879</v>
      </c>
      <c r="F1418" s="7" t="s">
        <v>20</v>
      </c>
      <c r="G1418" s="10" t="s">
        <v>3764</v>
      </c>
      <c r="H1418" s="8" t="s">
        <v>27</v>
      </c>
      <c r="I1418" s="9" t="s">
        <v>17</v>
      </c>
      <c r="J1418" s="9"/>
    </row>
    <row r="1419" customFormat="false" ht="32" hidden="false" customHeight="true" outlineLevel="0" collapsed="false">
      <c r="A1419" s="3" t="n">
        <v>1417</v>
      </c>
      <c r="B1419" s="4" t="s">
        <v>3765</v>
      </c>
      <c r="C1419" s="4" t="s">
        <v>3351</v>
      </c>
      <c r="D1419" s="5" t="s">
        <v>3766</v>
      </c>
      <c r="E1419" s="6" t="n">
        <v>36885</v>
      </c>
      <c r="F1419" s="7" t="s">
        <v>3767</v>
      </c>
      <c r="G1419" s="8" t="s">
        <v>3768</v>
      </c>
      <c r="H1419" s="8" t="s">
        <v>16</v>
      </c>
      <c r="I1419" s="9" t="s">
        <v>17</v>
      </c>
      <c r="J1419" s="9"/>
    </row>
    <row r="1420" customFormat="false" ht="32" hidden="false" customHeight="true" outlineLevel="0" collapsed="false">
      <c r="A1420" s="3" t="n">
        <v>1418</v>
      </c>
      <c r="B1420" s="4" t="s">
        <v>3769</v>
      </c>
      <c r="C1420" s="4" t="s">
        <v>3351</v>
      </c>
      <c r="D1420" s="5" t="s">
        <v>3770</v>
      </c>
      <c r="E1420" s="6" t="n">
        <v>33232</v>
      </c>
      <c r="F1420" s="7" t="s">
        <v>3771</v>
      </c>
      <c r="G1420" s="8" t="s">
        <v>1526</v>
      </c>
      <c r="H1420" s="8" t="s">
        <v>24</v>
      </c>
      <c r="I1420" s="9" t="s">
        <v>17</v>
      </c>
      <c r="J1420" s="9"/>
    </row>
    <row r="1421" customFormat="false" ht="32" hidden="false" customHeight="true" outlineLevel="0" collapsed="false">
      <c r="A1421" s="3" t="n">
        <v>1419</v>
      </c>
      <c r="B1421" s="4" t="s">
        <v>3772</v>
      </c>
      <c r="C1421" s="4" t="s">
        <v>3351</v>
      </c>
      <c r="D1421" s="5" t="s">
        <v>3773</v>
      </c>
      <c r="E1421" s="6" t="n">
        <v>36531</v>
      </c>
      <c r="F1421" s="7" t="s">
        <v>20</v>
      </c>
      <c r="G1421" s="10" t="n">
        <v>720</v>
      </c>
      <c r="H1421" s="8" t="s">
        <v>16</v>
      </c>
      <c r="I1421" s="9" t="s">
        <v>17</v>
      </c>
      <c r="J1421" s="9"/>
    </row>
    <row r="1422" customFormat="false" ht="32" hidden="false" customHeight="true" outlineLevel="0" collapsed="false">
      <c r="A1422" s="3" t="n">
        <v>1420</v>
      </c>
      <c r="B1422" s="4" t="s">
        <v>3774</v>
      </c>
      <c r="C1422" s="4" t="s">
        <v>3351</v>
      </c>
      <c r="D1422" s="5" t="s">
        <v>3775</v>
      </c>
      <c r="E1422" s="6" t="n">
        <v>34693</v>
      </c>
      <c r="F1422" s="7" t="s">
        <v>3776</v>
      </c>
      <c r="G1422" s="8" t="s">
        <v>3777</v>
      </c>
      <c r="H1422" s="8" t="s">
        <v>27</v>
      </c>
      <c r="I1422" s="9" t="s">
        <v>17</v>
      </c>
      <c r="J1422" s="9"/>
    </row>
    <row r="1423" customFormat="false" ht="32" hidden="false" customHeight="true" outlineLevel="0" collapsed="false">
      <c r="A1423" s="3" t="n">
        <v>1421</v>
      </c>
      <c r="B1423" s="4" t="s">
        <v>3778</v>
      </c>
      <c r="C1423" s="4" t="s">
        <v>3351</v>
      </c>
      <c r="D1423" s="5" t="s">
        <v>3779</v>
      </c>
      <c r="E1423" s="6" t="n">
        <v>33232</v>
      </c>
      <c r="F1423" s="7" t="s">
        <v>3780</v>
      </c>
      <c r="G1423" s="8" t="s">
        <v>3781</v>
      </c>
      <c r="H1423" s="8" t="s">
        <v>42</v>
      </c>
      <c r="I1423" s="9" t="s">
        <v>17</v>
      </c>
      <c r="J1423" s="9"/>
    </row>
    <row r="1424" customFormat="false" ht="32" hidden="false" customHeight="true" outlineLevel="0" collapsed="false">
      <c r="A1424" s="3" t="n">
        <v>1422</v>
      </c>
      <c r="B1424" s="4" t="s">
        <v>398</v>
      </c>
      <c r="C1424" s="4" t="s">
        <v>3351</v>
      </c>
      <c r="D1424" s="5" t="s">
        <v>3782</v>
      </c>
      <c r="E1424" s="6" t="n">
        <v>38358</v>
      </c>
      <c r="F1424" s="7" t="s">
        <v>3783</v>
      </c>
      <c r="G1424" s="8" t="s">
        <v>3784</v>
      </c>
      <c r="H1424" s="8" t="s">
        <v>16</v>
      </c>
      <c r="I1424" s="9" t="s">
        <v>17</v>
      </c>
      <c r="J1424" s="9"/>
    </row>
    <row r="1425" customFormat="false" ht="32" hidden="false" customHeight="true" outlineLevel="0" collapsed="false">
      <c r="A1425" s="3" t="n">
        <v>1423</v>
      </c>
      <c r="B1425" s="4" t="s">
        <v>3785</v>
      </c>
      <c r="C1425" s="4" t="s">
        <v>3351</v>
      </c>
      <c r="D1425" s="5" t="s">
        <v>3786</v>
      </c>
      <c r="E1425" s="6" t="n">
        <v>36531</v>
      </c>
      <c r="F1425" s="7" t="s">
        <v>20</v>
      </c>
      <c r="G1425" s="10" t="n">
        <v>720</v>
      </c>
      <c r="H1425" s="8" t="s">
        <v>16</v>
      </c>
      <c r="I1425" s="9" t="s">
        <v>17</v>
      </c>
      <c r="J1425" s="9"/>
    </row>
    <row r="1426" customFormat="false" ht="32" hidden="false" customHeight="true" outlineLevel="0" collapsed="false">
      <c r="A1426" s="3" t="n">
        <v>1424</v>
      </c>
      <c r="B1426" s="4" t="s">
        <v>3787</v>
      </c>
      <c r="C1426" s="4" t="s">
        <v>3351</v>
      </c>
      <c r="D1426" s="5" t="s">
        <v>3788</v>
      </c>
      <c r="E1426" s="6" t="n">
        <v>36531</v>
      </c>
      <c r="F1426" s="7" t="s">
        <v>20</v>
      </c>
      <c r="G1426" s="10" t="n">
        <v>720</v>
      </c>
      <c r="H1426" s="8" t="s">
        <v>16</v>
      </c>
      <c r="I1426" s="9" t="s">
        <v>17</v>
      </c>
      <c r="J1426" s="9"/>
    </row>
    <row r="1427" customFormat="false" ht="32" hidden="false" customHeight="true" outlineLevel="0" collapsed="false">
      <c r="A1427" s="3" t="n">
        <v>1425</v>
      </c>
      <c r="B1427" s="4" t="s">
        <v>3789</v>
      </c>
      <c r="C1427" s="4" t="s">
        <v>3351</v>
      </c>
      <c r="D1427" s="5" t="s">
        <v>3790</v>
      </c>
      <c r="E1427" s="6" t="n">
        <v>36885</v>
      </c>
      <c r="F1427" s="7" t="s">
        <v>3791</v>
      </c>
      <c r="G1427" s="8" t="s">
        <v>3792</v>
      </c>
      <c r="H1427" s="8" t="s">
        <v>33</v>
      </c>
      <c r="I1427" s="9" t="s">
        <v>17</v>
      </c>
      <c r="J1427" s="9"/>
    </row>
    <row r="1428" customFormat="false" ht="32" hidden="false" customHeight="true" outlineLevel="0" collapsed="false">
      <c r="A1428" s="3" t="n">
        <v>1426</v>
      </c>
      <c r="B1428" s="4" t="s">
        <v>3793</v>
      </c>
      <c r="C1428" s="4" t="s">
        <v>3351</v>
      </c>
      <c r="D1428" s="5" t="s">
        <v>3794</v>
      </c>
      <c r="E1428" s="6" t="n">
        <v>34328</v>
      </c>
      <c r="F1428" s="7" t="s">
        <v>3795</v>
      </c>
      <c r="G1428" s="8" t="s">
        <v>3796</v>
      </c>
      <c r="H1428" s="8" t="s">
        <v>27</v>
      </c>
      <c r="I1428" s="9" t="s">
        <v>17</v>
      </c>
      <c r="J1428" s="9"/>
    </row>
    <row r="1429" customFormat="false" ht="32" hidden="false" customHeight="true" outlineLevel="0" collapsed="false">
      <c r="A1429" s="3" t="n">
        <v>1427</v>
      </c>
      <c r="B1429" s="4" t="s">
        <v>3797</v>
      </c>
      <c r="C1429" s="4" t="s">
        <v>3351</v>
      </c>
      <c r="D1429" s="5" t="s">
        <v>3798</v>
      </c>
      <c r="E1429" s="6" t="n">
        <v>36531</v>
      </c>
      <c r="F1429" s="7" t="s">
        <v>3799</v>
      </c>
      <c r="G1429" s="8" t="s">
        <v>3800</v>
      </c>
      <c r="H1429" s="8" t="s">
        <v>33</v>
      </c>
      <c r="I1429" s="9" t="s">
        <v>17</v>
      </c>
      <c r="J1429" s="9"/>
    </row>
    <row r="1430" customFormat="false" ht="32" hidden="false" customHeight="true" outlineLevel="0" collapsed="false">
      <c r="A1430" s="3" t="n">
        <v>1428</v>
      </c>
      <c r="B1430" s="4" t="s">
        <v>3801</v>
      </c>
      <c r="C1430" s="4" t="s">
        <v>3351</v>
      </c>
      <c r="D1430" s="5" t="s">
        <v>3802</v>
      </c>
      <c r="E1430" s="6" t="n">
        <v>40537</v>
      </c>
      <c r="F1430" s="7" t="s">
        <v>3803</v>
      </c>
      <c r="G1430" s="8" t="s">
        <v>3804</v>
      </c>
      <c r="H1430" s="8" t="s">
        <v>33</v>
      </c>
      <c r="I1430" s="9" t="s">
        <v>17</v>
      </c>
      <c r="J1430" s="9"/>
    </row>
    <row r="1431" customFormat="false" ht="32" hidden="false" customHeight="true" outlineLevel="0" collapsed="false">
      <c r="A1431" s="3" t="n">
        <v>1429</v>
      </c>
      <c r="B1431" s="4" t="s">
        <v>3805</v>
      </c>
      <c r="C1431" s="4" t="s">
        <v>3351</v>
      </c>
      <c r="D1431" s="5" t="s">
        <v>3806</v>
      </c>
      <c r="E1431" s="6" t="n">
        <v>39807</v>
      </c>
      <c r="F1431" s="7" t="s">
        <v>20</v>
      </c>
      <c r="G1431" s="10" t="n">
        <v>720</v>
      </c>
      <c r="H1431" s="8" t="s">
        <v>16</v>
      </c>
      <c r="I1431" s="9" t="s">
        <v>17</v>
      </c>
      <c r="J1431" s="9"/>
    </row>
    <row r="1432" customFormat="false" ht="32" hidden="false" customHeight="true" outlineLevel="0" collapsed="false">
      <c r="A1432" s="3" t="n">
        <v>1430</v>
      </c>
      <c r="B1432" s="4" t="s">
        <v>476</v>
      </c>
      <c r="C1432" s="4" t="s">
        <v>3351</v>
      </c>
      <c r="D1432" s="5" t="s">
        <v>3807</v>
      </c>
      <c r="E1432" s="6" t="n">
        <v>32879</v>
      </c>
      <c r="F1432" s="7" t="s">
        <v>20</v>
      </c>
      <c r="G1432" s="10" t="s">
        <v>3808</v>
      </c>
      <c r="H1432" s="8" t="s">
        <v>42</v>
      </c>
      <c r="I1432" s="9" t="s">
        <v>17</v>
      </c>
      <c r="J1432" s="9"/>
    </row>
    <row r="1433" customFormat="false" ht="32" hidden="false" customHeight="true" outlineLevel="0" collapsed="false">
      <c r="A1433" s="3" t="n">
        <v>1431</v>
      </c>
      <c r="B1433" s="4" t="s">
        <v>3809</v>
      </c>
      <c r="C1433" s="4" t="s">
        <v>3351</v>
      </c>
      <c r="D1433" s="5" t="s">
        <v>3810</v>
      </c>
      <c r="E1433" s="6" t="n">
        <v>33232</v>
      </c>
      <c r="F1433" s="7" t="s">
        <v>3811</v>
      </c>
      <c r="G1433" s="8" t="s">
        <v>3812</v>
      </c>
      <c r="H1433" s="8" t="s">
        <v>42</v>
      </c>
      <c r="I1433" s="9" t="s">
        <v>17</v>
      </c>
      <c r="J1433" s="9"/>
    </row>
    <row r="1434" customFormat="false" ht="32" hidden="false" customHeight="true" outlineLevel="0" collapsed="false">
      <c r="A1434" s="3" t="n">
        <v>1432</v>
      </c>
      <c r="B1434" s="4" t="s">
        <v>3813</v>
      </c>
      <c r="C1434" s="4" t="s">
        <v>3351</v>
      </c>
      <c r="D1434" s="5" t="s">
        <v>3814</v>
      </c>
      <c r="E1434" s="6" t="n">
        <v>37263</v>
      </c>
      <c r="F1434" s="7" t="s">
        <v>20</v>
      </c>
      <c r="G1434" s="10" t="n">
        <v>600</v>
      </c>
      <c r="H1434" s="8" t="s">
        <v>33</v>
      </c>
      <c r="I1434" s="9" t="s">
        <v>17</v>
      </c>
      <c r="J1434" s="9"/>
    </row>
    <row r="1435" customFormat="false" ht="32" hidden="false" customHeight="true" outlineLevel="0" collapsed="false">
      <c r="A1435" s="3" t="n">
        <v>1433</v>
      </c>
      <c r="B1435" s="4" t="s">
        <v>3815</v>
      </c>
      <c r="C1435" s="4" t="s">
        <v>3351</v>
      </c>
      <c r="D1435" s="5" t="s">
        <v>3816</v>
      </c>
      <c r="E1435" s="6" t="n">
        <v>33963</v>
      </c>
      <c r="F1435" s="7" t="s">
        <v>3817</v>
      </c>
      <c r="G1435" s="8" t="s">
        <v>3818</v>
      </c>
      <c r="H1435" s="8" t="s">
        <v>27</v>
      </c>
      <c r="I1435" s="9" t="s">
        <v>17</v>
      </c>
      <c r="J1435" s="9"/>
    </row>
    <row r="1436" customFormat="false" ht="32" hidden="false" customHeight="true" outlineLevel="0" collapsed="false">
      <c r="A1436" s="3" t="n">
        <v>1434</v>
      </c>
      <c r="B1436" s="4" t="s">
        <v>3819</v>
      </c>
      <c r="C1436" s="4" t="s">
        <v>3351</v>
      </c>
      <c r="D1436" s="5" t="s">
        <v>3820</v>
      </c>
      <c r="E1436" s="6" t="n">
        <v>33963</v>
      </c>
      <c r="F1436" s="7" t="s">
        <v>3821</v>
      </c>
      <c r="G1436" s="8" t="s">
        <v>3822</v>
      </c>
      <c r="H1436" s="8" t="s">
        <v>33</v>
      </c>
      <c r="I1436" s="9" t="s">
        <v>17</v>
      </c>
      <c r="J1436" s="9"/>
    </row>
    <row r="1437" customFormat="false" ht="32" hidden="false" customHeight="true" outlineLevel="0" collapsed="false">
      <c r="A1437" s="3" t="n">
        <v>1435</v>
      </c>
      <c r="B1437" s="4" t="s">
        <v>3823</v>
      </c>
      <c r="C1437" s="4" t="s">
        <v>3351</v>
      </c>
      <c r="D1437" s="5" t="s">
        <v>3824</v>
      </c>
      <c r="E1437" s="6" t="n">
        <v>33963</v>
      </c>
      <c r="F1437" s="7" t="s">
        <v>3825</v>
      </c>
      <c r="G1437" s="8" t="s">
        <v>3826</v>
      </c>
      <c r="H1437" s="8" t="s">
        <v>33</v>
      </c>
      <c r="I1437" s="9" t="s">
        <v>17</v>
      </c>
      <c r="J1437" s="9"/>
    </row>
    <row r="1438" customFormat="false" ht="32" hidden="false" customHeight="true" outlineLevel="0" collapsed="false">
      <c r="A1438" s="3" t="n">
        <v>1436</v>
      </c>
      <c r="B1438" s="4" t="s">
        <v>3827</v>
      </c>
      <c r="C1438" s="4" t="s">
        <v>3351</v>
      </c>
      <c r="D1438" s="5" t="s">
        <v>3828</v>
      </c>
      <c r="E1438" s="6" t="n">
        <v>36154</v>
      </c>
      <c r="F1438" s="7" t="s">
        <v>3829</v>
      </c>
      <c r="G1438" s="8" t="s">
        <v>3830</v>
      </c>
      <c r="H1438" s="8" t="s">
        <v>16</v>
      </c>
      <c r="I1438" s="9" t="s">
        <v>17</v>
      </c>
      <c r="J1438" s="9"/>
    </row>
    <row r="1439" customFormat="false" ht="32" hidden="false" customHeight="true" outlineLevel="0" collapsed="false">
      <c r="A1439" s="3" t="n">
        <v>1437</v>
      </c>
      <c r="B1439" s="4" t="s">
        <v>3831</v>
      </c>
      <c r="C1439" s="4" t="s">
        <v>3351</v>
      </c>
      <c r="D1439" s="5" t="s">
        <v>3832</v>
      </c>
      <c r="E1439" s="6" t="n">
        <v>33963</v>
      </c>
      <c r="F1439" s="7" t="s">
        <v>3833</v>
      </c>
      <c r="G1439" s="8" t="s">
        <v>3834</v>
      </c>
      <c r="H1439" s="8" t="s">
        <v>27</v>
      </c>
      <c r="I1439" s="9" t="s">
        <v>17</v>
      </c>
      <c r="J1439" s="9"/>
    </row>
    <row r="1440" customFormat="false" ht="32" hidden="false" customHeight="true" outlineLevel="0" collapsed="false">
      <c r="A1440" s="3" t="n">
        <v>1438</v>
      </c>
      <c r="B1440" s="4" t="s">
        <v>3835</v>
      </c>
      <c r="C1440" s="4" t="s">
        <v>3351</v>
      </c>
      <c r="D1440" s="5" t="s">
        <v>3836</v>
      </c>
      <c r="E1440" s="6" t="n">
        <v>36166</v>
      </c>
      <c r="F1440" s="7" t="s">
        <v>20</v>
      </c>
      <c r="G1440" s="10" t="n">
        <v>600</v>
      </c>
      <c r="H1440" s="8" t="s">
        <v>33</v>
      </c>
      <c r="I1440" s="9" t="s">
        <v>17</v>
      </c>
      <c r="J1440" s="9"/>
    </row>
    <row r="1441" customFormat="false" ht="32" hidden="false" customHeight="true" outlineLevel="0" collapsed="false">
      <c r="A1441" s="3" t="n">
        <v>1439</v>
      </c>
      <c r="B1441" s="4" t="s">
        <v>3837</v>
      </c>
      <c r="C1441" s="4" t="s">
        <v>3351</v>
      </c>
      <c r="D1441" s="5" t="s">
        <v>3838</v>
      </c>
      <c r="E1441" s="6" t="n">
        <v>36885</v>
      </c>
      <c r="F1441" s="7" t="s">
        <v>3839</v>
      </c>
      <c r="G1441" s="8" t="s">
        <v>3840</v>
      </c>
      <c r="H1441" s="8" t="s">
        <v>24</v>
      </c>
      <c r="I1441" s="9" t="s">
        <v>17</v>
      </c>
      <c r="J1441" s="9"/>
    </row>
    <row r="1442" customFormat="false" ht="32" hidden="false" customHeight="true" outlineLevel="0" collapsed="false">
      <c r="A1442" s="3" t="n">
        <v>1440</v>
      </c>
      <c r="B1442" s="4" t="s">
        <v>3841</v>
      </c>
      <c r="C1442" s="4" t="s">
        <v>3351</v>
      </c>
      <c r="D1442" s="5" t="s">
        <v>3842</v>
      </c>
      <c r="E1442" s="6" t="n">
        <v>32987</v>
      </c>
      <c r="F1442" s="7" t="s">
        <v>3843</v>
      </c>
      <c r="G1442" s="8" t="s">
        <v>3844</v>
      </c>
      <c r="H1442" s="8" t="s">
        <v>24</v>
      </c>
      <c r="I1442" s="9" t="s">
        <v>17</v>
      </c>
      <c r="J1442" s="9"/>
    </row>
    <row r="1443" customFormat="false" ht="32" hidden="false" customHeight="true" outlineLevel="0" collapsed="false">
      <c r="A1443" s="3" t="n">
        <v>1441</v>
      </c>
      <c r="B1443" s="4" t="s">
        <v>3845</v>
      </c>
      <c r="C1443" s="4" t="s">
        <v>3351</v>
      </c>
      <c r="D1443" s="5" t="s">
        <v>3846</v>
      </c>
      <c r="E1443" s="6" t="n">
        <v>34328</v>
      </c>
      <c r="F1443" s="7" t="s">
        <v>3847</v>
      </c>
      <c r="G1443" s="8" t="s">
        <v>3848</v>
      </c>
      <c r="H1443" s="8" t="s">
        <v>16</v>
      </c>
      <c r="I1443" s="9" t="s">
        <v>17</v>
      </c>
      <c r="J1443" s="9"/>
    </row>
    <row r="1444" customFormat="false" ht="32" hidden="false" customHeight="true" outlineLevel="0" collapsed="false">
      <c r="A1444" s="3" t="n">
        <v>1442</v>
      </c>
      <c r="B1444" s="4" t="s">
        <v>3849</v>
      </c>
      <c r="C1444" s="4" t="s">
        <v>3351</v>
      </c>
      <c r="D1444" s="5" t="s">
        <v>3850</v>
      </c>
      <c r="E1444" s="6" t="n">
        <v>33232</v>
      </c>
      <c r="F1444" s="7" t="s">
        <v>3691</v>
      </c>
      <c r="G1444" s="8" t="s">
        <v>3851</v>
      </c>
      <c r="H1444" s="8" t="s">
        <v>27</v>
      </c>
      <c r="I1444" s="9" t="s">
        <v>17</v>
      </c>
      <c r="J1444" s="9"/>
    </row>
    <row r="1445" customFormat="false" ht="32" hidden="false" customHeight="true" outlineLevel="0" collapsed="false">
      <c r="A1445" s="3" t="n">
        <v>1443</v>
      </c>
      <c r="B1445" s="4" t="s">
        <v>3852</v>
      </c>
      <c r="C1445" s="4" t="s">
        <v>3351</v>
      </c>
      <c r="D1445" s="5" t="s">
        <v>3853</v>
      </c>
      <c r="E1445" s="6" t="n">
        <v>33232</v>
      </c>
      <c r="F1445" s="7" t="s">
        <v>3244</v>
      </c>
      <c r="G1445" s="8" t="s">
        <v>3854</v>
      </c>
      <c r="H1445" s="8" t="s">
        <v>27</v>
      </c>
      <c r="I1445" s="9" t="s">
        <v>17</v>
      </c>
      <c r="J1445" s="9"/>
    </row>
    <row r="1446" customFormat="false" ht="32" hidden="false" customHeight="true" outlineLevel="0" collapsed="false">
      <c r="A1446" s="3" t="n">
        <v>1444</v>
      </c>
      <c r="B1446" s="4" t="s">
        <v>3855</v>
      </c>
      <c r="C1446" s="4" t="s">
        <v>3351</v>
      </c>
      <c r="D1446" s="5" t="s">
        <v>3856</v>
      </c>
      <c r="E1446" s="6" t="n">
        <v>34328</v>
      </c>
      <c r="F1446" s="7" t="s">
        <v>3857</v>
      </c>
      <c r="G1446" s="8" t="s">
        <v>3858</v>
      </c>
      <c r="H1446" s="8" t="s">
        <v>33</v>
      </c>
      <c r="I1446" s="9" t="s">
        <v>17</v>
      </c>
      <c r="J1446" s="9"/>
    </row>
    <row r="1447" customFormat="false" ht="32" hidden="false" customHeight="true" outlineLevel="0" collapsed="false">
      <c r="A1447" s="3" t="n">
        <v>1445</v>
      </c>
      <c r="B1447" s="4" t="s">
        <v>3859</v>
      </c>
      <c r="C1447" s="4" t="s">
        <v>3351</v>
      </c>
      <c r="D1447" s="5" t="s">
        <v>3860</v>
      </c>
      <c r="E1447" s="6" t="n">
        <v>34328</v>
      </c>
      <c r="F1447" s="7" t="s">
        <v>3861</v>
      </c>
      <c r="G1447" s="8" t="s">
        <v>3862</v>
      </c>
      <c r="H1447" s="8" t="s">
        <v>27</v>
      </c>
      <c r="I1447" s="9" t="s">
        <v>17</v>
      </c>
      <c r="J1447" s="9"/>
    </row>
    <row r="1448" customFormat="false" ht="32" hidden="false" customHeight="true" outlineLevel="0" collapsed="false">
      <c r="A1448" s="3" t="n">
        <v>1446</v>
      </c>
      <c r="B1448" s="4" t="s">
        <v>3863</v>
      </c>
      <c r="C1448" s="4" t="s">
        <v>3351</v>
      </c>
      <c r="D1448" s="5" t="s">
        <v>3864</v>
      </c>
      <c r="E1448" s="6" t="n">
        <v>34328</v>
      </c>
      <c r="F1448" s="7" t="s">
        <v>20</v>
      </c>
      <c r="G1448" s="10" t="n">
        <v>600</v>
      </c>
      <c r="H1448" s="8" t="s">
        <v>33</v>
      </c>
      <c r="I1448" s="9" t="s">
        <v>17</v>
      </c>
      <c r="J1448" s="9"/>
    </row>
    <row r="1449" customFormat="false" ht="32" hidden="false" customHeight="true" outlineLevel="0" collapsed="false">
      <c r="A1449" s="3" t="n">
        <v>1447</v>
      </c>
      <c r="B1449" s="4" t="s">
        <v>3865</v>
      </c>
      <c r="C1449" s="4" t="s">
        <v>3351</v>
      </c>
      <c r="D1449" s="5" t="s">
        <v>3866</v>
      </c>
      <c r="E1449" s="6" t="n">
        <v>34328</v>
      </c>
      <c r="F1449" s="7" t="s">
        <v>3867</v>
      </c>
      <c r="G1449" s="8" t="s">
        <v>3868</v>
      </c>
      <c r="H1449" s="8" t="s">
        <v>33</v>
      </c>
      <c r="I1449" s="9" t="s">
        <v>17</v>
      </c>
      <c r="J1449" s="9"/>
    </row>
    <row r="1450" customFormat="false" ht="32" hidden="false" customHeight="true" outlineLevel="0" collapsed="false">
      <c r="A1450" s="3" t="n">
        <v>1448</v>
      </c>
      <c r="B1450" s="4" t="s">
        <v>3869</v>
      </c>
      <c r="C1450" s="4" t="s">
        <v>3351</v>
      </c>
      <c r="D1450" s="5" t="s">
        <v>3870</v>
      </c>
      <c r="E1450" s="6" t="n">
        <v>34328</v>
      </c>
      <c r="F1450" s="7" t="s">
        <v>20</v>
      </c>
      <c r="G1450" s="10" t="n">
        <v>360</v>
      </c>
      <c r="H1450" s="8" t="s">
        <v>42</v>
      </c>
      <c r="I1450" s="9" t="s">
        <v>17</v>
      </c>
      <c r="J1450" s="9"/>
    </row>
    <row r="1451" customFormat="false" ht="32" hidden="false" customHeight="true" outlineLevel="0" collapsed="false">
      <c r="A1451" s="3" t="n">
        <v>1449</v>
      </c>
      <c r="B1451" s="4" t="s">
        <v>3871</v>
      </c>
      <c r="C1451" s="4" t="s">
        <v>3351</v>
      </c>
      <c r="D1451" s="5" t="s">
        <v>3872</v>
      </c>
      <c r="E1451" s="6" t="n">
        <v>34328</v>
      </c>
      <c r="F1451" s="7" t="s">
        <v>3873</v>
      </c>
      <c r="G1451" s="8" t="s">
        <v>3874</v>
      </c>
      <c r="H1451" s="8" t="s">
        <v>16</v>
      </c>
      <c r="I1451" s="9" t="s">
        <v>17</v>
      </c>
      <c r="J1451" s="9"/>
    </row>
    <row r="1452" customFormat="false" ht="32" hidden="false" customHeight="true" outlineLevel="0" collapsed="false">
      <c r="A1452" s="3" t="n">
        <v>1450</v>
      </c>
      <c r="B1452" s="4" t="s">
        <v>3875</v>
      </c>
      <c r="C1452" s="4" t="s">
        <v>3351</v>
      </c>
      <c r="D1452" s="5" t="s">
        <v>3876</v>
      </c>
      <c r="E1452" s="6" t="n">
        <v>37262</v>
      </c>
      <c r="F1452" s="7" t="s">
        <v>3877</v>
      </c>
      <c r="G1452" s="8" t="s">
        <v>3878</v>
      </c>
      <c r="H1452" s="8" t="s">
        <v>33</v>
      </c>
      <c r="I1452" s="9" t="s">
        <v>17</v>
      </c>
      <c r="J1452" s="9"/>
    </row>
    <row r="1453" customFormat="false" ht="32" hidden="false" customHeight="true" outlineLevel="0" collapsed="false">
      <c r="A1453" s="3" t="n">
        <v>1451</v>
      </c>
      <c r="B1453" s="4" t="s">
        <v>3879</v>
      </c>
      <c r="C1453" s="4" t="s">
        <v>3351</v>
      </c>
      <c r="D1453" s="5" t="s">
        <v>3880</v>
      </c>
      <c r="E1453" s="6" t="n">
        <v>35058</v>
      </c>
      <c r="F1453" s="7" t="s">
        <v>3881</v>
      </c>
      <c r="G1453" s="8" t="s">
        <v>3882</v>
      </c>
      <c r="H1453" s="8" t="s">
        <v>33</v>
      </c>
      <c r="I1453" s="9" t="s">
        <v>17</v>
      </c>
      <c r="J1453" s="9"/>
    </row>
    <row r="1454" customFormat="false" ht="32" hidden="false" customHeight="true" outlineLevel="0" collapsed="false">
      <c r="A1454" s="3" t="n">
        <v>1452</v>
      </c>
      <c r="B1454" s="4" t="s">
        <v>2159</v>
      </c>
      <c r="C1454" s="4" t="s">
        <v>3351</v>
      </c>
      <c r="D1454" s="5" t="s">
        <v>3883</v>
      </c>
      <c r="E1454" s="6" t="n">
        <v>35058</v>
      </c>
      <c r="F1454" s="7" t="s">
        <v>20</v>
      </c>
      <c r="G1454" s="10" t="n">
        <v>600</v>
      </c>
      <c r="H1454" s="8" t="s">
        <v>33</v>
      </c>
      <c r="I1454" s="9" t="s">
        <v>17</v>
      </c>
      <c r="J1454" s="9"/>
    </row>
    <row r="1455" customFormat="false" ht="32" hidden="false" customHeight="true" outlineLevel="0" collapsed="false">
      <c r="A1455" s="3" t="n">
        <v>1453</v>
      </c>
      <c r="B1455" s="4" t="s">
        <v>1929</v>
      </c>
      <c r="C1455" s="4" t="s">
        <v>3351</v>
      </c>
      <c r="D1455" s="5" t="s">
        <v>3884</v>
      </c>
      <c r="E1455" s="6" t="n">
        <v>40537</v>
      </c>
      <c r="F1455" s="7" t="s">
        <v>20</v>
      </c>
      <c r="G1455" s="10" t="n">
        <v>600</v>
      </c>
      <c r="H1455" s="8" t="s">
        <v>33</v>
      </c>
      <c r="I1455" s="9" t="s">
        <v>17</v>
      </c>
      <c r="J1455" s="9"/>
    </row>
    <row r="1456" customFormat="false" ht="32" hidden="false" customHeight="true" outlineLevel="0" collapsed="false">
      <c r="A1456" s="3" t="n">
        <v>1454</v>
      </c>
      <c r="B1456" s="4" t="s">
        <v>3885</v>
      </c>
      <c r="C1456" s="4" t="s">
        <v>3351</v>
      </c>
      <c r="D1456" s="5" t="s">
        <v>3886</v>
      </c>
      <c r="E1456" s="6" t="n">
        <v>36885</v>
      </c>
      <c r="F1456" s="7" t="s">
        <v>3887</v>
      </c>
      <c r="G1456" s="8" t="s">
        <v>3888</v>
      </c>
      <c r="H1456" s="8" t="s">
        <v>27</v>
      </c>
      <c r="I1456" s="9" t="s">
        <v>17</v>
      </c>
      <c r="J1456" s="9"/>
    </row>
    <row r="1457" customFormat="false" ht="32" hidden="false" customHeight="true" outlineLevel="0" collapsed="false">
      <c r="A1457" s="3" t="n">
        <v>1455</v>
      </c>
      <c r="B1457" s="4" t="s">
        <v>3889</v>
      </c>
      <c r="C1457" s="4" t="s">
        <v>3351</v>
      </c>
      <c r="D1457" s="5" t="s">
        <v>3890</v>
      </c>
      <c r="E1457" s="6" t="n">
        <v>33232</v>
      </c>
      <c r="F1457" s="7" t="s">
        <v>20</v>
      </c>
      <c r="G1457" s="10" t="s">
        <v>3891</v>
      </c>
      <c r="H1457" s="8" t="s">
        <v>16</v>
      </c>
      <c r="I1457" s="9" t="s">
        <v>17</v>
      </c>
      <c r="J1457" s="9"/>
    </row>
    <row r="1458" customFormat="false" ht="32" hidden="false" customHeight="true" outlineLevel="0" collapsed="false">
      <c r="A1458" s="3" t="n">
        <v>1456</v>
      </c>
      <c r="B1458" s="4" t="s">
        <v>3892</v>
      </c>
      <c r="C1458" s="4" t="s">
        <v>3351</v>
      </c>
      <c r="D1458" s="5" t="s">
        <v>3893</v>
      </c>
      <c r="E1458" s="6" t="n">
        <v>33232</v>
      </c>
      <c r="F1458" s="7" t="s">
        <v>20</v>
      </c>
      <c r="G1458" s="10" t="s">
        <v>3894</v>
      </c>
      <c r="H1458" s="8" t="s">
        <v>16</v>
      </c>
      <c r="I1458" s="9" t="s">
        <v>17</v>
      </c>
      <c r="J1458" s="9"/>
    </row>
    <row r="1459" customFormat="false" ht="32" hidden="false" customHeight="true" outlineLevel="0" collapsed="false">
      <c r="A1459" s="3" t="n">
        <v>1457</v>
      </c>
      <c r="B1459" s="4" t="s">
        <v>3895</v>
      </c>
      <c r="C1459" s="4" t="s">
        <v>3351</v>
      </c>
      <c r="D1459" s="5" t="s">
        <v>3896</v>
      </c>
      <c r="E1459" s="6" t="n">
        <v>33232</v>
      </c>
      <c r="F1459" s="7" t="s">
        <v>3897</v>
      </c>
      <c r="G1459" s="8" t="s">
        <v>1095</v>
      </c>
      <c r="H1459" s="8" t="s">
        <v>42</v>
      </c>
      <c r="I1459" s="9" t="s">
        <v>17</v>
      </c>
      <c r="J1459" s="9"/>
    </row>
    <row r="1460" customFormat="false" ht="32" hidden="false" customHeight="true" outlineLevel="0" collapsed="false">
      <c r="A1460" s="3" t="n">
        <v>1458</v>
      </c>
      <c r="B1460" s="4" t="s">
        <v>3898</v>
      </c>
      <c r="C1460" s="4" t="s">
        <v>3351</v>
      </c>
      <c r="D1460" s="5" t="s">
        <v>3899</v>
      </c>
      <c r="E1460" s="6" t="n">
        <v>34328</v>
      </c>
      <c r="F1460" s="7" t="s">
        <v>3900</v>
      </c>
      <c r="G1460" s="8" t="s">
        <v>3901</v>
      </c>
      <c r="H1460" s="8" t="s">
        <v>16</v>
      </c>
      <c r="I1460" s="9" t="s">
        <v>17</v>
      </c>
      <c r="J1460" s="9"/>
    </row>
    <row r="1461" customFormat="false" ht="32" hidden="false" customHeight="true" outlineLevel="0" collapsed="false">
      <c r="A1461" s="3" t="n">
        <v>1459</v>
      </c>
      <c r="B1461" s="4" t="s">
        <v>3902</v>
      </c>
      <c r="C1461" s="4" t="s">
        <v>3351</v>
      </c>
      <c r="D1461" s="5" t="s">
        <v>3903</v>
      </c>
      <c r="E1461" s="6" t="n">
        <v>32879</v>
      </c>
      <c r="F1461" s="7" t="s">
        <v>3904</v>
      </c>
      <c r="G1461" s="8" t="s">
        <v>3905</v>
      </c>
      <c r="H1461" s="8" t="s">
        <v>42</v>
      </c>
      <c r="I1461" s="9" t="s">
        <v>17</v>
      </c>
      <c r="J1461" s="9"/>
    </row>
    <row r="1462" customFormat="false" ht="32" hidden="false" customHeight="true" outlineLevel="0" collapsed="false">
      <c r="A1462" s="3" t="n">
        <v>1460</v>
      </c>
      <c r="B1462" s="4" t="s">
        <v>3906</v>
      </c>
      <c r="C1462" s="4" t="s">
        <v>3351</v>
      </c>
      <c r="D1462" s="5" t="s">
        <v>3907</v>
      </c>
      <c r="E1462" s="6" t="n">
        <v>35058</v>
      </c>
      <c r="F1462" s="7" t="s">
        <v>20</v>
      </c>
      <c r="G1462" s="10" t="n">
        <v>600</v>
      </c>
      <c r="H1462" s="8" t="s">
        <v>33</v>
      </c>
      <c r="I1462" s="9" t="s">
        <v>17</v>
      </c>
      <c r="J1462" s="9"/>
    </row>
    <row r="1463" customFormat="false" ht="32" hidden="false" customHeight="true" outlineLevel="0" collapsed="false">
      <c r="A1463" s="3" t="n">
        <v>1461</v>
      </c>
      <c r="B1463" s="4" t="s">
        <v>3908</v>
      </c>
      <c r="C1463" s="4" t="s">
        <v>3351</v>
      </c>
      <c r="D1463" s="5" t="s">
        <v>3909</v>
      </c>
      <c r="E1463" s="6" t="n">
        <v>34328</v>
      </c>
      <c r="F1463" s="7" t="s">
        <v>3910</v>
      </c>
      <c r="G1463" s="8" t="s">
        <v>3911</v>
      </c>
      <c r="H1463" s="8" t="s">
        <v>24</v>
      </c>
      <c r="I1463" s="9" t="s">
        <v>17</v>
      </c>
      <c r="J1463" s="9"/>
    </row>
    <row r="1464" customFormat="false" ht="32" hidden="false" customHeight="true" outlineLevel="0" collapsed="false">
      <c r="A1464" s="3" t="n">
        <v>1462</v>
      </c>
      <c r="B1464" s="4" t="s">
        <v>3912</v>
      </c>
      <c r="C1464" s="4" t="s">
        <v>3351</v>
      </c>
      <c r="D1464" s="5" t="s">
        <v>3913</v>
      </c>
      <c r="E1464" s="6" t="n">
        <v>34705</v>
      </c>
      <c r="F1464" s="7" t="s">
        <v>20</v>
      </c>
      <c r="G1464" s="10" t="n">
        <v>360</v>
      </c>
      <c r="H1464" s="8" t="s">
        <v>42</v>
      </c>
      <c r="I1464" s="9" t="s">
        <v>17</v>
      </c>
      <c r="J1464" s="9"/>
    </row>
    <row r="1465" customFormat="false" ht="32" hidden="false" customHeight="true" outlineLevel="0" collapsed="false">
      <c r="A1465" s="3" t="n">
        <v>1463</v>
      </c>
      <c r="B1465" s="4" t="s">
        <v>3914</v>
      </c>
      <c r="C1465" s="4" t="s">
        <v>3351</v>
      </c>
      <c r="D1465" s="5" t="s">
        <v>3915</v>
      </c>
      <c r="E1465" s="6" t="n">
        <v>33232</v>
      </c>
      <c r="F1465" s="7" t="s">
        <v>3916</v>
      </c>
      <c r="G1465" s="8" t="s">
        <v>3917</v>
      </c>
      <c r="H1465" s="8" t="s">
        <v>27</v>
      </c>
      <c r="I1465" s="9" t="s">
        <v>17</v>
      </c>
      <c r="J1465" s="9"/>
    </row>
    <row r="1466" customFormat="false" ht="32" hidden="false" customHeight="true" outlineLevel="0" collapsed="false">
      <c r="A1466" s="3" t="n">
        <v>1464</v>
      </c>
      <c r="B1466" s="4" t="s">
        <v>3918</v>
      </c>
      <c r="C1466" s="4" t="s">
        <v>3351</v>
      </c>
      <c r="D1466" s="5" t="s">
        <v>3919</v>
      </c>
      <c r="E1466" s="6" t="n">
        <v>34328</v>
      </c>
      <c r="F1466" s="7" t="s">
        <v>3920</v>
      </c>
      <c r="G1466" s="8" t="s">
        <v>3921</v>
      </c>
      <c r="H1466" s="8" t="s">
        <v>16</v>
      </c>
      <c r="I1466" s="9" t="s">
        <v>17</v>
      </c>
      <c r="J1466" s="9"/>
    </row>
    <row r="1467" customFormat="false" ht="32" hidden="false" customHeight="true" outlineLevel="0" collapsed="false">
      <c r="A1467" s="3" t="n">
        <v>1465</v>
      </c>
      <c r="B1467" s="4" t="s">
        <v>3922</v>
      </c>
      <c r="C1467" s="4" t="s">
        <v>3351</v>
      </c>
      <c r="D1467" s="5" t="s">
        <v>3923</v>
      </c>
      <c r="E1467" s="6" t="n">
        <v>41308</v>
      </c>
      <c r="F1467" s="7" t="s">
        <v>20</v>
      </c>
      <c r="G1467" s="10" t="n">
        <v>720</v>
      </c>
      <c r="H1467" s="8" t="s">
        <v>16</v>
      </c>
      <c r="I1467" s="9" t="s">
        <v>17</v>
      </c>
      <c r="J1467" s="9"/>
    </row>
    <row r="1468" customFormat="false" ht="32" hidden="false" customHeight="true" outlineLevel="0" collapsed="false">
      <c r="A1468" s="3" t="n">
        <v>1466</v>
      </c>
      <c r="B1468" s="4" t="s">
        <v>3924</v>
      </c>
      <c r="C1468" s="4" t="s">
        <v>3351</v>
      </c>
      <c r="D1468" s="5" t="s">
        <v>3925</v>
      </c>
      <c r="E1468" s="6" t="n">
        <v>39453</v>
      </c>
      <c r="F1468" s="7" t="s">
        <v>3926</v>
      </c>
      <c r="G1468" s="8" t="s">
        <v>3927</v>
      </c>
      <c r="H1468" s="8" t="s">
        <v>16</v>
      </c>
      <c r="I1468" s="9" t="s">
        <v>17</v>
      </c>
      <c r="J1468" s="9"/>
    </row>
    <row r="1469" customFormat="false" ht="32" hidden="false" customHeight="true" outlineLevel="0" collapsed="false">
      <c r="A1469" s="3" t="n">
        <v>1467</v>
      </c>
      <c r="B1469" s="4" t="s">
        <v>3928</v>
      </c>
      <c r="C1469" s="4" t="s">
        <v>3351</v>
      </c>
      <c r="D1469" s="5" t="s">
        <v>3929</v>
      </c>
      <c r="E1469" s="6" t="n">
        <v>39453</v>
      </c>
      <c r="F1469" s="7" t="s">
        <v>3926</v>
      </c>
      <c r="G1469" s="8" t="s">
        <v>3930</v>
      </c>
      <c r="H1469" s="8" t="s">
        <v>16</v>
      </c>
      <c r="I1469" s="9" t="s">
        <v>17</v>
      </c>
      <c r="J1469" s="9"/>
    </row>
    <row r="1470" customFormat="false" ht="32" hidden="false" customHeight="true" outlineLevel="0" collapsed="false">
      <c r="A1470" s="3" t="n">
        <v>1468</v>
      </c>
      <c r="B1470" s="4" t="s">
        <v>3931</v>
      </c>
      <c r="C1470" s="4" t="s">
        <v>3351</v>
      </c>
      <c r="D1470" s="5" t="s">
        <v>3932</v>
      </c>
      <c r="E1470" s="6" t="n">
        <v>39453</v>
      </c>
      <c r="F1470" s="7" t="s">
        <v>3926</v>
      </c>
      <c r="G1470" s="8" t="s">
        <v>3933</v>
      </c>
      <c r="H1470" s="8" t="s">
        <v>16</v>
      </c>
      <c r="I1470" s="9" t="s">
        <v>17</v>
      </c>
      <c r="J1470" s="9"/>
    </row>
    <row r="1471" customFormat="false" ht="32" hidden="false" customHeight="true" outlineLevel="0" collapsed="false">
      <c r="A1471" s="3" t="n">
        <v>1469</v>
      </c>
      <c r="B1471" s="4" t="s">
        <v>3934</v>
      </c>
      <c r="C1471" s="4" t="s">
        <v>3351</v>
      </c>
      <c r="D1471" s="5" t="s">
        <v>3935</v>
      </c>
      <c r="E1471" s="6" t="n">
        <v>39453</v>
      </c>
      <c r="F1471" s="7" t="s">
        <v>3936</v>
      </c>
      <c r="G1471" s="8" t="s">
        <v>3937</v>
      </c>
      <c r="H1471" s="8" t="s">
        <v>16</v>
      </c>
      <c r="I1471" s="9" t="s">
        <v>17</v>
      </c>
      <c r="J1471" s="9"/>
    </row>
    <row r="1472" customFormat="false" ht="32" hidden="false" customHeight="true" outlineLevel="0" collapsed="false">
      <c r="A1472" s="3" t="n">
        <v>1470</v>
      </c>
      <c r="B1472" s="4" t="s">
        <v>3938</v>
      </c>
      <c r="C1472" s="4" t="s">
        <v>3351</v>
      </c>
      <c r="D1472" s="5" t="s">
        <v>3939</v>
      </c>
      <c r="E1472" s="6" t="n">
        <v>39453</v>
      </c>
      <c r="F1472" s="7" t="s">
        <v>3926</v>
      </c>
      <c r="G1472" s="8" t="s">
        <v>3940</v>
      </c>
      <c r="H1472" s="8" t="s">
        <v>16</v>
      </c>
      <c r="I1472" s="9" t="s">
        <v>17</v>
      </c>
      <c r="J1472" s="9"/>
    </row>
    <row r="1473" customFormat="false" ht="32" hidden="false" customHeight="true" outlineLevel="0" collapsed="false">
      <c r="A1473" s="3" t="n">
        <v>1471</v>
      </c>
      <c r="B1473" s="4" t="s">
        <v>3941</v>
      </c>
      <c r="C1473" s="4" t="s">
        <v>3351</v>
      </c>
      <c r="D1473" s="5" t="s">
        <v>3942</v>
      </c>
      <c r="E1473" s="6" t="n">
        <v>39453</v>
      </c>
      <c r="F1473" s="7" t="s">
        <v>3943</v>
      </c>
      <c r="G1473" s="8" t="s">
        <v>3944</v>
      </c>
      <c r="H1473" s="8" t="s">
        <v>16</v>
      </c>
      <c r="I1473" s="9" t="s">
        <v>17</v>
      </c>
      <c r="J1473" s="9"/>
    </row>
    <row r="1474" customFormat="false" ht="32" hidden="false" customHeight="true" outlineLevel="0" collapsed="false">
      <c r="A1474" s="3" t="n">
        <v>1472</v>
      </c>
      <c r="B1474" s="4" t="s">
        <v>3945</v>
      </c>
      <c r="C1474" s="4" t="s">
        <v>3351</v>
      </c>
      <c r="D1474" s="5" t="s">
        <v>3946</v>
      </c>
      <c r="E1474" s="6" t="n">
        <v>38718</v>
      </c>
      <c r="F1474" s="7" t="s">
        <v>3947</v>
      </c>
      <c r="G1474" s="8" t="s">
        <v>2597</v>
      </c>
      <c r="H1474" s="8" t="s">
        <v>42</v>
      </c>
      <c r="I1474" s="9" t="s">
        <v>17</v>
      </c>
      <c r="J1474" s="9"/>
    </row>
  </sheetData>
  <autoFilter ref="A2:BQ147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A4E8D290D4012B87FF9944468BF87</vt:lpwstr>
  </property>
  <property fmtid="{D5CDD505-2E9C-101B-9397-08002B2CF9AE}" pid="3" name="KSOProductBuildVer">
    <vt:lpwstr>2052-11.1.0.12980</vt:lpwstr>
  </property>
</Properties>
</file>