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T$34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696">
  <si>
    <t xml:space="preserve">汕头市潮南区两英镇上小坑经联社、古溪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柯锡忠</t>
  </si>
  <si>
    <t xml:space="preserve">广东省汕头市潮南区两英镇上小坑村</t>
  </si>
  <si>
    <t xml:space="preserve">440514005011JC00016</t>
  </si>
  <si>
    <t xml:space="preserve">4</t>
  </si>
  <si>
    <t xml:space="preserve">住宅</t>
  </si>
  <si>
    <t xml:space="preserve">柯乙平</t>
  </si>
  <si>
    <t xml:space="preserve">440514005011JC00019</t>
  </si>
  <si>
    <t xml:space="preserve">6</t>
  </si>
  <si>
    <t xml:space="preserve">柯坚鹏</t>
  </si>
  <si>
    <t xml:space="preserve">440514005011JC00023</t>
  </si>
  <si>
    <t xml:space="preserve">5</t>
  </si>
  <si>
    <t xml:space="preserve">柯伟贞</t>
  </si>
  <si>
    <t xml:space="preserve">440514005011JC00024</t>
  </si>
  <si>
    <t xml:space="preserve">柯开城</t>
  </si>
  <si>
    <t xml:space="preserve">440514005011JC00025</t>
  </si>
  <si>
    <t xml:space="preserve">柯少卿</t>
  </si>
  <si>
    <t xml:space="preserve">440514005011JC00026</t>
  </si>
  <si>
    <t xml:space="preserve">柯楚武</t>
  </si>
  <si>
    <t xml:space="preserve">440514005011JC00027</t>
  </si>
  <si>
    <t xml:space="preserve">2</t>
  </si>
  <si>
    <t xml:space="preserve">柯镇龙</t>
  </si>
  <si>
    <t xml:space="preserve">440514005011JC00028</t>
  </si>
  <si>
    <t xml:space="preserve">柯荣光</t>
  </si>
  <si>
    <t xml:space="preserve">440514005011JC00029</t>
  </si>
  <si>
    <t xml:space="preserve">柯贵平、柯惠玉</t>
  </si>
  <si>
    <t xml:space="preserve">440514005011JC00030</t>
  </si>
  <si>
    <t xml:space="preserve">柯途来</t>
  </si>
  <si>
    <t xml:space="preserve">440514005011JC00032</t>
  </si>
  <si>
    <t xml:space="preserve">柯连洪</t>
  </si>
  <si>
    <t xml:space="preserve">440514005011JC00033</t>
  </si>
  <si>
    <t xml:space="preserve">柯楷槟、柯喜财</t>
  </si>
  <si>
    <t xml:space="preserve">440514005011JC00034</t>
  </si>
  <si>
    <t xml:space="preserve">3</t>
  </si>
  <si>
    <t xml:space="preserve">柯汉奎</t>
  </si>
  <si>
    <t xml:space="preserve">440514005011JC00036</t>
  </si>
  <si>
    <t xml:space="preserve">柯裕胜</t>
  </si>
  <si>
    <t xml:space="preserve">440514005011JC00037</t>
  </si>
  <si>
    <t xml:space="preserve">柯秋明、柯秋亮</t>
  </si>
  <si>
    <t xml:space="preserve">440514005011JC00040</t>
  </si>
  <si>
    <t xml:space="preserve">柯俊金、赵俊华</t>
  </si>
  <si>
    <t xml:space="preserve">440514005011JC00042</t>
  </si>
  <si>
    <t xml:space="preserve">柯维雄</t>
  </si>
  <si>
    <t xml:space="preserve">440514005011JC00043</t>
  </si>
  <si>
    <t xml:space="preserve">柯传杰</t>
  </si>
  <si>
    <t xml:space="preserve">440514005011JC00046</t>
  </si>
  <si>
    <t xml:space="preserve">柯应金</t>
  </si>
  <si>
    <t xml:space="preserve">440514005011JC00048</t>
  </si>
  <si>
    <t xml:space="preserve">柯镇宣</t>
  </si>
  <si>
    <t xml:space="preserve">440514005011JC00051</t>
  </si>
  <si>
    <t xml:space="preserve">柯友忠</t>
  </si>
  <si>
    <t xml:space="preserve">440514005011JC00053</t>
  </si>
  <si>
    <t xml:space="preserve">柯木清</t>
  </si>
  <si>
    <t xml:space="preserve">440514005011JC00054</t>
  </si>
  <si>
    <t xml:space="preserve">柯汉雄</t>
  </si>
  <si>
    <t xml:space="preserve">440514005011JC00055</t>
  </si>
  <si>
    <t xml:space="preserve">柯团利</t>
  </si>
  <si>
    <t xml:space="preserve">440514005011JC00057</t>
  </si>
  <si>
    <t xml:space="preserve">柯元城</t>
  </si>
  <si>
    <t xml:space="preserve">440514005011JC00058</t>
  </si>
  <si>
    <t xml:space="preserve">柯团喜、柯团鹏、陈銮娇</t>
  </si>
  <si>
    <t xml:space="preserve">440514005011JC00059</t>
  </si>
  <si>
    <t xml:space="preserve">柯中洲、柯中鹏</t>
  </si>
  <si>
    <t xml:space="preserve">440514005011JC00060</t>
  </si>
  <si>
    <t xml:space="preserve">柯汉生、柯汉雄</t>
  </si>
  <si>
    <t xml:space="preserve">440514005011JC00062</t>
  </si>
  <si>
    <t xml:space="preserve">柯林胡、柯林照</t>
  </si>
  <si>
    <t xml:space="preserve">440514005011JC00063</t>
  </si>
  <si>
    <t xml:space="preserve">柯传豪</t>
  </si>
  <si>
    <t xml:space="preserve">440514005011JC00065</t>
  </si>
  <si>
    <t xml:space="preserve">柯泽鑫</t>
  </si>
  <si>
    <t xml:space="preserve">440514005011JC00066</t>
  </si>
  <si>
    <t xml:space="preserve">柯崇德</t>
  </si>
  <si>
    <t xml:space="preserve">440514005011JC00067</t>
  </si>
  <si>
    <t xml:space="preserve">柯明喜、柯明坤</t>
  </si>
  <si>
    <t xml:space="preserve">440514005011JC00069</t>
  </si>
  <si>
    <t xml:space="preserve">柯玉波</t>
  </si>
  <si>
    <t xml:space="preserve">440514005011JC00070</t>
  </si>
  <si>
    <t xml:space="preserve">柯木南</t>
  </si>
  <si>
    <t xml:space="preserve">440514005011JC00071</t>
  </si>
  <si>
    <t xml:space="preserve">柯俊泽</t>
  </si>
  <si>
    <t xml:space="preserve">440514005011JC00073</t>
  </si>
  <si>
    <t xml:space="preserve">柯奕彬</t>
  </si>
  <si>
    <t xml:space="preserve">440514005011JC00076</t>
  </si>
  <si>
    <t xml:space="preserve">柯玉珠</t>
  </si>
  <si>
    <t xml:space="preserve">440514005011JC00077</t>
  </si>
  <si>
    <t xml:space="preserve">柯楚钦</t>
  </si>
  <si>
    <t xml:space="preserve">440514005011JC00078</t>
  </si>
  <si>
    <t xml:space="preserve">陈嗣强</t>
  </si>
  <si>
    <t xml:space="preserve">440514005011JC00079</t>
  </si>
  <si>
    <t xml:space="preserve">柯钦荣</t>
  </si>
  <si>
    <t xml:space="preserve">440514005011JC00080</t>
  </si>
  <si>
    <t xml:space="preserve">黄瑞娟</t>
  </si>
  <si>
    <t xml:space="preserve">440514005011JC00081</t>
  </si>
  <si>
    <t xml:space="preserve">柯伟升</t>
  </si>
  <si>
    <t xml:space="preserve">440514005011JC00083</t>
  </si>
  <si>
    <t xml:space="preserve">柯明辉</t>
  </si>
  <si>
    <t xml:space="preserve">440514005011JC00084</t>
  </si>
  <si>
    <t xml:space="preserve">柯俊明</t>
  </si>
  <si>
    <t xml:space="preserve">440514005011JC00085</t>
  </si>
  <si>
    <t xml:space="preserve">柯锡喜</t>
  </si>
  <si>
    <t xml:space="preserve">440514005011JC00086</t>
  </si>
  <si>
    <t xml:space="preserve">柯振明</t>
  </si>
  <si>
    <t xml:space="preserve">440514005011JC00088</t>
  </si>
  <si>
    <t xml:space="preserve">柯汉廷、柯汉长、柯汉荣</t>
  </si>
  <si>
    <t xml:space="preserve">440514005011JC00089</t>
  </si>
  <si>
    <t xml:space="preserve">柯传鸿</t>
  </si>
  <si>
    <t xml:space="preserve">440514005011JC00091</t>
  </si>
  <si>
    <t xml:space="preserve">柯素波</t>
  </si>
  <si>
    <t xml:space="preserve">440514005011JC00092</t>
  </si>
  <si>
    <t xml:space="preserve">柯伟杰</t>
  </si>
  <si>
    <t xml:space="preserve">440514005011JC00094</t>
  </si>
  <si>
    <t xml:space="preserve">柯创义</t>
  </si>
  <si>
    <t xml:space="preserve">440514005011JC00095</t>
  </si>
  <si>
    <t xml:space="preserve">叶美贞、柯银城、柯银龙</t>
  </si>
  <si>
    <t xml:space="preserve">440514005011JC00096</t>
  </si>
  <si>
    <t xml:space="preserve">柯林杰</t>
  </si>
  <si>
    <t xml:space="preserve">440514005011JC00099</t>
  </si>
  <si>
    <t xml:space="preserve">柯元池</t>
  </si>
  <si>
    <t xml:space="preserve">440514005011JC00100</t>
  </si>
  <si>
    <t xml:space="preserve">柯喜光、柯喜豪</t>
  </si>
  <si>
    <t xml:space="preserve">440514005011JC00102</t>
  </si>
  <si>
    <t xml:space="preserve">柯汉泉、柯明春、柯明长</t>
  </si>
  <si>
    <t xml:space="preserve">440514005011JC00103</t>
  </si>
  <si>
    <t xml:space="preserve">柯楚彬</t>
  </si>
  <si>
    <t xml:space="preserve">440514005011JC00105</t>
  </si>
  <si>
    <t xml:space="preserve">柯宏心、柯宏坚</t>
  </si>
  <si>
    <t xml:space="preserve">440514005011JC00107</t>
  </si>
  <si>
    <t xml:space="preserve">440514005011JC00113</t>
  </si>
  <si>
    <t xml:space="preserve">柯汉南</t>
  </si>
  <si>
    <t xml:space="preserve">440514005011JC00114</t>
  </si>
  <si>
    <t xml:space="preserve">柯巧琴</t>
  </si>
  <si>
    <t xml:space="preserve">440514005011JC00115</t>
  </si>
  <si>
    <t xml:space="preserve">柯汉川</t>
  </si>
  <si>
    <t xml:space="preserve">440514005011JC00116</t>
  </si>
  <si>
    <t xml:space="preserve">柯坚明</t>
  </si>
  <si>
    <t xml:space="preserve">440514005011JC00118</t>
  </si>
  <si>
    <t xml:space="preserve">1</t>
  </si>
  <si>
    <t xml:space="preserve">柯创波</t>
  </si>
  <si>
    <t xml:space="preserve">440514005011JC00119</t>
  </si>
  <si>
    <t xml:space="preserve">柯锦才</t>
  </si>
  <si>
    <t xml:space="preserve">440514005011JC00124</t>
  </si>
  <si>
    <t xml:space="preserve">柯宏速、柯宏基</t>
  </si>
  <si>
    <t xml:space="preserve">440514005011JC00125</t>
  </si>
  <si>
    <t xml:space="preserve">柯松州、柯松汉</t>
  </si>
  <si>
    <t xml:space="preserve">440514005011JC00128</t>
  </si>
  <si>
    <t xml:space="preserve">柯海坚</t>
  </si>
  <si>
    <t xml:space="preserve">440514005011JC00129</t>
  </si>
  <si>
    <t xml:space="preserve">陈美婵、柯成添</t>
  </si>
  <si>
    <t xml:space="preserve">440514005011JC00131</t>
  </si>
  <si>
    <t xml:space="preserve">柯木洪</t>
  </si>
  <si>
    <t xml:space="preserve">440514005011JC00134</t>
  </si>
  <si>
    <t xml:space="preserve">柯鸿</t>
  </si>
  <si>
    <t xml:space="preserve">440514005011JC00140</t>
  </si>
  <si>
    <t xml:space="preserve">柯钦丰</t>
  </si>
  <si>
    <t xml:space="preserve">440514005011JC00141</t>
  </si>
  <si>
    <t xml:space="preserve">柯钦洲</t>
  </si>
  <si>
    <t xml:space="preserve">440514005011JC00143</t>
  </si>
  <si>
    <t xml:space="preserve">柯长妹</t>
  </si>
  <si>
    <t xml:space="preserve">440514005011JC00147</t>
  </si>
  <si>
    <t xml:space="preserve">柯松宽</t>
  </si>
  <si>
    <t xml:space="preserve">440514005011JC00290</t>
  </si>
  <si>
    <t xml:space="preserve">柯义付</t>
  </si>
  <si>
    <t xml:space="preserve">440514005011JC00304</t>
  </si>
  <si>
    <t xml:space="preserve">黄楚胜</t>
  </si>
  <si>
    <t xml:space="preserve">440514005011JC00309</t>
  </si>
  <si>
    <t xml:space="preserve">柯炳添</t>
  </si>
  <si>
    <t xml:space="preserve">440514005011JC00312</t>
  </si>
  <si>
    <t xml:space="preserve">440514005011JC00314</t>
  </si>
  <si>
    <t xml:space="preserve">柯汉忠</t>
  </si>
  <si>
    <t xml:space="preserve">440514005011JC00325</t>
  </si>
  <si>
    <t xml:space="preserve">柯素清、柯林坤</t>
  </si>
  <si>
    <t xml:space="preserve">440514005011JC00335</t>
  </si>
  <si>
    <t xml:space="preserve">柯汉坤</t>
  </si>
  <si>
    <t xml:space="preserve">440514005011JC00365</t>
  </si>
  <si>
    <t xml:space="preserve">张木香、柯楚元</t>
  </si>
  <si>
    <t xml:space="preserve">440514005011JC00367</t>
  </si>
  <si>
    <t xml:space="preserve">柯松清</t>
  </si>
  <si>
    <t xml:space="preserve">440514005011JC00379</t>
  </si>
  <si>
    <t xml:space="preserve">柯楚武、柯楚坚、柯楚荣、柯楚彬</t>
  </si>
  <si>
    <t xml:space="preserve">440514005011JC00393</t>
  </si>
  <si>
    <t xml:space="preserve">柯玉明</t>
  </si>
  <si>
    <t xml:space="preserve">440514005011JC00403</t>
  </si>
  <si>
    <t xml:space="preserve">柯永松、柯汉鑫、柯汉泽</t>
  </si>
  <si>
    <t xml:space="preserve">440514005011JC00409</t>
  </si>
  <si>
    <t xml:space="preserve">柯楚林</t>
  </si>
  <si>
    <t xml:space="preserve">440514005011JC00410</t>
  </si>
  <si>
    <t xml:space="preserve">柯仁平</t>
  </si>
  <si>
    <t xml:space="preserve">440514005011JC00414</t>
  </si>
  <si>
    <t xml:space="preserve">柯开辉</t>
  </si>
  <si>
    <t xml:space="preserve">440514005011JC00417</t>
  </si>
  <si>
    <t xml:space="preserve">柯文才</t>
  </si>
  <si>
    <t xml:space="preserve">440514005011JC00424</t>
  </si>
  <si>
    <t xml:space="preserve">柯楚彬、柯楚林</t>
  </si>
  <si>
    <t xml:space="preserve">440514005011JC00425</t>
  </si>
  <si>
    <t xml:space="preserve">柯喜金</t>
  </si>
  <si>
    <t xml:space="preserve">440514005011JC00427</t>
  </si>
  <si>
    <t xml:space="preserve">柯喜崇</t>
  </si>
  <si>
    <t xml:space="preserve">440514005011JC00428</t>
  </si>
  <si>
    <t xml:space="preserve">柯泽湖</t>
  </si>
  <si>
    <t xml:space="preserve">440514005011JC00430</t>
  </si>
  <si>
    <t xml:space="preserve">柯楚雄</t>
  </si>
  <si>
    <t xml:space="preserve">440514005011JC00431</t>
  </si>
  <si>
    <t xml:space="preserve">柯辉城、柯辉龙</t>
  </si>
  <si>
    <t xml:space="preserve">440514005011JC00432</t>
  </si>
  <si>
    <t xml:space="preserve">柯坚林</t>
  </si>
  <si>
    <t xml:space="preserve">440514005011JC00434</t>
  </si>
  <si>
    <t xml:space="preserve">柯海义</t>
  </si>
  <si>
    <t xml:space="preserve">440514005011JC00436</t>
  </si>
  <si>
    <t xml:space="preserve">柯汉荣、柯申弟</t>
  </si>
  <si>
    <t xml:space="preserve">440514005011JC00437</t>
  </si>
  <si>
    <t xml:space="preserve">柯汉语</t>
  </si>
  <si>
    <t xml:space="preserve">440514005011JC00438</t>
  </si>
  <si>
    <t xml:space="preserve">柯坤林</t>
  </si>
  <si>
    <t xml:space="preserve">440514005011JC00439</t>
  </si>
  <si>
    <t xml:space="preserve">柯元镇</t>
  </si>
  <si>
    <t xml:space="preserve">440514005011JC00440</t>
  </si>
  <si>
    <t xml:space="preserve">柯庚金、柯伟明、柯楚南</t>
  </si>
  <si>
    <t xml:space="preserve">440514005011JC00443</t>
  </si>
  <si>
    <t xml:space="preserve">柯楚毫</t>
  </si>
  <si>
    <t xml:space="preserve">440514005011JC00444</t>
  </si>
  <si>
    <t xml:space="preserve">柯楚平</t>
  </si>
  <si>
    <t xml:space="preserve">440514005011JC00445</t>
  </si>
  <si>
    <t xml:space="preserve">马诺娜</t>
  </si>
  <si>
    <t xml:space="preserve">440514005011JC00446</t>
  </si>
  <si>
    <t xml:space="preserve">柯俊乾</t>
  </si>
  <si>
    <t xml:space="preserve">440514005011JC00447</t>
  </si>
  <si>
    <t xml:space="preserve">柯荣坤</t>
  </si>
  <si>
    <t xml:space="preserve">440514005011JC00448</t>
  </si>
  <si>
    <t xml:space="preserve">柯义朝</t>
  </si>
  <si>
    <t xml:space="preserve">440514005011JC00449</t>
  </si>
  <si>
    <t xml:space="preserve">柯文溪、柯文滨、柯文展、柯文忠</t>
  </si>
  <si>
    <t xml:space="preserve">440514005011JC00450</t>
  </si>
  <si>
    <t xml:space="preserve">柯汉喜</t>
  </si>
  <si>
    <t xml:space="preserve">440514005011JC00451</t>
  </si>
  <si>
    <t xml:space="preserve">朱木智</t>
  </si>
  <si>
    <t xml:space="preserve">440514005011JC00452</t>
  </si>
  <si>
    <t xml:space="preserve">柯永金、柯永长</t>
  </si>
  <si>
    <t xml:space="preserve">440514005011JC00453</t>
  </si>
  <si>
    <t xml:space="preserve">柯镇顺、柯华耀</t>
  </si>
  <si>
    <t xml:space="preserve">440514005011JC00454</t>
  </si>
  <si>
    <t xml:space="preserve">柯舒健、柯子健</t>
  </si>
  <si>
    <t xml:space="preserve">440514005011JC00455</t>
  </si>
  <si>
    <t xml:space="preserve">柯灶义、柯灶青</t>
  </si>
  <si>
    <t xml:space="preserve">440514005011JC00456</t>
  </si>
  <si>
    <t xml:space="preserve">柯楚伟</t>
  </si>
  <si>
    <t xml:space="preserve">440514005011JC00457</t>
  </si>
  <si>
    <t xml:space="preserve">柯喜宣</t>
  </si>
  <si>
    <t xml:space="preserve">440514005011JC00459</t>
  </si>
  <si>
    <t xml:space="preserve">柯喜俊</t>
  </si>
  <si>
    <t xml:space="preserve">440514005011JC00460</t>
  </si>
  <si>
    <t xml:space="preserve">柯海忠</t>
  </si>
  <si>
    <t xml:space="preserve">440514005011JC00462</t>
  </si>
  <si>
    <t xml:space="preserve">柯坚海</t>
  </si>
  <si>
    <t xml:space="preserve">440514005011JC00464</t>
  </si>
  <si>
    <t xml:space="preserve">柯灿坚</t>
  </si>
  <si>
    <t xml:space="preserve">440514005011JC00465</t>
  </si>
  <si>
    <t xml:space="preserve">柯炳元</t>
  </si>
  <si>
    <t xml:space="preserve">440514005011JC00466</t>
  </si>
  <si>
    <t xml:space="preserve">柯俊生</t>
  </si>
  <si>
    <t xml:space="preserve">440514005011JC00470</t>
  </si>
  <si>
    <t xml:space="preserve">柯创成、柯镇兴</t>
  </si>
  <si>
    <t xml:space="preserve">440514005011JC00472</t>
  </si>
  <si>
    <t xml:space="preserve">柯俊龙、柯俊民、柯俊波</t>
  </si>
  <si>
    <t xml:space="preserve">440514005011JC00630</t>
  </si>
  <si>
    <t xml:space="preserve">柯巧兰</t>
  </si>
  <si>
    <t xml:space="preserve">440514005011JC00643</t>
  </si>
  <si>
    <t xml:space="preserve">柯义平</t>
  </si>
  <si>
    <t xml:space="preserve">440514005011JC00659</t>
  </si>
  <si>
    <t xml:space="preserve">柯松宽、柯楚坚</t>
  </si>
  <si>
    <t xml:space="preserve">440514005011JC00671</t>
  </si>
  <si>
    <t xml:space="preserve">柯国武、柯国雄、柯丰游</t>
  </si>
  <si>
    <t xml:space="preserve">440514005011JC00686</t>
  </si>
  <si>
    <t xml:space="preserve">柯坚廷</t>
  </si>
  <si>
    <t xml:space="preserve">440514005011JC00721</t>
  </si>
  <si>
    <t xml:space="preserve">柯汉平、柯巧凤</t>
  </si>
  <si>
    <t xml:space="preserve">440514005011JC00763</t>
  </si>
  <si>
    <t xml:space="preserve">柯宏和、柯坚元、卢婵卿</t>
  </si>
  <si>
    <t xml:space="preserve">440514005011JC00766</t>
  </si>
  <si>
    <t xml:space="preserve">柯汉平、柯汉钟</t>
  </si>
  <si>
    <t xml:space="preserve">440514005011JC00815</t>
  </si>
  <si>
    <t xml:space="preserve">柯创文</t>
  </si>
  <si>
    <t xml:space="preserve">440514005011JC00816</t>
  </si>
  <si>
    <t xml:space="preserve">柯瑞鑫</t>
  </si>
  <si>
    <t xml:space="preserve">440514005011JC00818</t>
  </si>
  <si>
    <t xml:space="preserve">柯国武、柯国雄</t>
  </si>
  <si>
    <t xml:space="preserve">440514005011JC00836</t>
  </si>
  <si>
    <t xml:space="preserve">柯振长、柯振波</t>
  </si>
  <si>
    <t xml:space="preserve">440514005011JC00882</t>
  </si>
  <si>
    <t xml:space="preserve">柯开利、柯开辉、柯开盛、柯奕坚、柯奕亮</t>
  </si>
  <si>
    <t xml:space="preserve">440514005011JC00895</t>
  </si>
  <si>
    <t xml:space="preserve">柯丽贤、柯楚城</t>
  </si>
  <si>
    <t xml:space="preserve">440514005011JC00896</t>
  </si>
  <si>
    <t xml:space="preserve">柯俊明、柯俊胜</t>
  </si>
  <si>
    <t xml:space="preserve">440514005011JC00897</t>
  </si>
  <si>
    <t xml:space="preserve">柯少武、柯海成</t>
  </si>
  <si>
    <t xml:space="preserve">440514005011JC00928</t>
  </si>
  <si>
    <t xml:space="preserve">柯庆泉</t>
  </si>
  <si>
    <t xml:space="preserve">440514005011JC00940</t>
  </si>
  <si>
    <t xml:space="preserve">柯丰游、柯丰泉、柯丰城</t>
  </si>
  <si>
    <t xml:space="preserve">440514005011JC00942</t>
  </si>
  <si>
    <t xml:space="preserve">柯永松</t>
  </si>
  <si>
    <t xml:space="preserve">440514005011JC00946</t>
  </si>
  <si>
    <t xml:space="preserve">柯楚文</t>
  </si>
  <si>
    <t xml:space="preserve">440514005011JC00947</t>
  </si>
  <si>
    <t xml:space="preserve">柯庆汉</t>
  </si>
  <si>
    <t xml:space="preserve">440514005011JC00948</t>
  </si>
  <si>
    <t xml:space="preserve">柯巧娥</t>
  </si>
  <si>
    <t xml:space="preserve">440514005011JC00949</t>
  </si>
  <si>
    <t xml:space="preserve">柯楚潮</t>
  </si>
  <si>
    <t xml:space="preserve">440514005011JC00950</t>
  </si>
  <si>
    <t xml:space="preserve">柯汉莲</t>
  </si>
  <si>
    <t xml:space="preserve">440514005011JC00951</t>
  </si>
  <si>
    <t xml:space="preserve">柯汉裕</t>
  </si>
  <si>
    <t xml:space="preserve">440514005011JC00953</t>
  </si>
  <si>
    <t xml:space="preserve">柯少文</t>
  </si>
  <si>
    <t xml:space="preserve">440514005011JC00955</t>
  </si>
  <si>
    <t xml:space="preserve">柯乙春、柯乙标、柯乙升、</t>
  </si>
  <si>
    <t xml:space="preserve">440514005011JC00956</t>
  </si>
  <si>
    <t xml:space="preserve">黄惠容</t>
  </si>
  <si>
    <t xml:space="preserve">440514005011JC00957</t>
  </si>
  <si>
    <t xml:space="preserve">440514005011JC00958</t>
  </si>
  <si>
    <t xml:space="preserve">柯喜洲、柯银国、柯银文</t>
  </si>
  <si>
    <t xml:space="preserve">440514005011JC00960</t>
  </si>
  <si>
    <t xml:space="preserve">何逢杰</t>
  </si>
  <si>
    <t xml:space="preserve">440514005011JC00963</t>
  </si>
  <si>
    <t xml:space="preserve">柯宏财</t>
  </si>
  <si>
    <t xml:space="preserve">440514005011JC00964</t>
  </si>
  <si>
    <t xml:space="preserve">柯林斌、柯林伟</t>
  </si>
  <si>
    <t xml:space="preserve">440514005011JC00966</t>
  </si>
  <si>
    <t xml:space="preserve">柯喜水</t>
  </si>
  <si>
    <t xml:space="preserve">440514005011JC00967</t>
  </si>
  <si>
    <t xml:space="preserve">柯汉宏</t>
  </si>
  <si>
    <t xml:space="preserve">440514005011JC00970</t>
  </si>
  <si>
    <t xml:space="preserve">柯乙周</t>
  </si>
  <si>
    <t xml:space="preserve">440514005011JC00971</t>
  </si>
  <si>
    <t xml:space="preserve">柯丹杰、柯元荣</t>
  </si>
  <si>
    <t xml:space="preserve">440514005011JC00974</t>
  </si>
  <si>
    <t xml:space="preserve">柯文城</t>
  </si>
  <si>
    <t xml:space="preserve">440514005011JC00975</t>
  </si>
  <si>
    <t xml:space="preserve">柯瑞林、柯瑞展</t>
  </si>
  <si>
    <t xml:space="preserve">440514005011JC01156</t>
  </si>
  <si>
    <t xml:space="preserve">柯兴泉、柯克滨</t>
  </si>
  <si>
    <t xml:space="preserve">440514005011JC01239</t>
  </si>
  <si>
    <t xml:space="preserve">江素卿、柯春美、柯惠玉、柯钦松、柯浩鹏</t>
  </si>
  <si>
    <t xml:space="preserve">440514005011JC01264</t>
  </si>
  <si>
    <t xml:space="preserve">杨宝珠</t>
  </si>
  <si>
    <t xml:space="preserve">440514005011JC01282</t>
  </si>
  <si>
    <t xml:space="preserve">柯喜钦、柯喜洲、柯喜得、柯元发、柯元金</t>
  </si>
  <si>
    <t xml:space="preserve">440514005011JC01302</t>
  </si>
  <si>
    <t xml:space="preserve">柯松川、柯松何、柯义光、柯义崇、柯义龙</t>
  </si>
  <si>
    <t xml:space="preserve">440514005011JC01343</t>
  </si>
  <si>
    <t xml:space="preserve">柯玉波、柯玉雄</t>
  </si>
  <si>
    <t xml:space="preserve">440514005011JC01350</t>
  </si>
  <si>
    <t xml:space="preserve">柯喜宏、张淑华、柯喜东</t>
  </si>
  <si>
    <t xml:space="preserve">440514005011JC01361</t>
  </si>
  <si>
    <t xml:space="preserve">柯汉龙、柯汉光、柯汉河、柯汉武</t>
  </si>
  <si>
    <t xml:space="preserve">440514005011JC01381</t>
  </si>
  <si>
    <t xml:space="preserve">440514005011JC01398</t>
  </si>
  <si>
    <t xml:space="preserve">柯汉明、柯汉雄、柯汉生</t>
  </si>
  <si>
    <t xml:space="preserve">440514005011JC01413</t>
  </si>
  <si>
    <t xml:space="preserve">柯财汉</t>
  </si>
  <si>
    <t xml:space="preserve">440514005011JC01419</t>
  </si>
  <si>
    <t xml:space="preserve">柯楚坚、柯楚荣、柯喜财、柯楷槟</t>
  </si>
  <si>
    <t xml:space="preserve">440514005011JC01434</t>
  </si>
  <si>
    <t xml:space="preserve">柯喜金、柯喜发</t>
  </si>
  <si>
    <t xml:space="preserve">440514005011JC01438</t>
  </si>
  <si>
    <t xml:space="preserve">柯木胜、柯海元、柯林元</t>
  </si>
  <si>
    <t xml:space="preserve">440514005011JC01448</t>
  </si>
  <si>
    <t xml:space="preserve">柯玉喜</t>
  </si>
  <si>
    <t xml:space="preserve">440514005011JC01465</t>
  </si>
  <si>
    <t xml:space="preserve">柯乙坚</t>
  </si>
  <si>
    <t xml:space="preserve">440514005011JC01469</t>
  </si>
  <si>
    <t xml:space="preserve">柯明奇</t>
  </si>
  <si>
    <t xml:space="preserve">440514005011JC01480</t>
  </si>
  <si>
    <t xml:space="preserve">柯亚和、柯科仕、柯振枝</t>
  </si>
  <si>
    <t xml:space="preserve">440514005011JC01482</t>
  </si>
  <si>
    <t xml:space="preserve">柯汉波</t>
  </si>
  <si>
    <t xml:space="preserve">440514005011JC01484</t>
  </si>
  <si>
    <t xml:space="preserve">柯振钦、陈长香、柯锦成</t>
  </si>
  <si>
    <t xml:space="preserve">440514005011JC01487</t>
  </si>
  <si>
    <t xml:space="preserve">柯汉通、柯汉宏、柯龙江</t>
  </si>
  <si>
    <t xml:space="preserve">440514005011JC01503</t>
  </si>
  <si>
    <t xml:space="preserve">柯裕安、柯少廷</t>
  </si>
  <si>
    <t xml:space="preserve">440514005011JC01516</t>
  </si>
  <si>
    <t xml:space="preserve">柯俊熙、柯俊泽</t>
  </si>
  <si>
    <t xml:space="preserve">440514005011JC01518</t>
  </si>
  <si>
    <t xml:space="preserve">柯庆心、柯周彬</t>
  </si>
  <si>
    <t xml:space="preserve">440514005011JC01531</t>
  </si>
  <si>
    <t xml:space="preserve">柯桂洪、柯桂明</t>
  </si>
  <si>
    <t xml:space="preserve">440514005011JC01533</t>
  </si>
  <si>
    <t xml:space="preserve">钟镇英、张美容、柯贤珠、柯乙春</t>
  </si>
  <si>
    <t xml:space="preserve">440514005011JC01534</t>
  </si>
  <si>
    <t xml:space="preserve">柯少彬、柯林蓬</t>
  </si>
  <si>
    <t xml:space="preserve">440514005011JC01554</t>
  </si>
  <si>
    <t xml:space="preserve">柯伟鑫、柯伟杰</t>
  </si>
  <si>
    <t xml:space="preserve">440514005011JC01557</t>
  </si>
  <si>
    <t xml:space="preserve">柯文州</t>
  </si>
  <si>
    <t xml:space="preserve">440514005011JC01563</t>
  </si>
  <si>
    <t xml:space="preserve">柯茂坚</t>
  </si>
  <si>
    <t xml:space="preserve">440514005011JC01658</t>
  </si>
  <si>
    <t xml:space="preserve">柯耿南、柯文平</t>
  </si>
  <si>
    <t xml:space="preserve">440514005011JC01660</t>
  </si>
  <si>
    <t xml:space="preserve">柯林雄、柯林河</t>
  </si>
  <si>
    <t xml:space="preserve">440514005011JC01712</t>
  </si>
  <si>
    <t xml:space="preserve">柯松坚、柯荣丰、柯荣海、柯荣利</t>
  </si>
  <si>
    <t xml:space="preserve">440514005011JC01735</t>
  </si>
  <si>
    <t xml:space="preserve">柯应秋、柯明川、柯锡武</t>
  </si>
  <si>
    <t xml:space="preserve">440514005011JC01742</t>
  </si>
  <si>
    <t xml:space="preserve">柯喜忠</t>
  </si>
  <si>
    <t xml:space="preserve">440514005011JC01755</t>
  </si>
  <si>
    <t xml:space="preserve">柯明贤</t>
  </si>
  <si>
    <t xml:space="preserve">440514005011JC01782</t>
  </si>
  <si>
    <t xml:space="preserve">连柔卿</t>
  </si>
  <si>
    <t xml:space="preserve">440514005011JC01917</t>
  </si>
  <si>
    <t xml:space="preserve">柯文海、柯楚波</t>
  </si>
  <si>
    <t xml:space="preserve">440514005011JC01924</t>
  </si>
  <si>
    <t xml:space="preserve">柯明存</t>
  </si>
  <si>
    <t xml:space="preserve">440514005011JC01925</t>
  </si>
  <si>
    <t xml:space="preserve">柯楚明、柯楚华</t>
  </si>
  <si>
    <t xml:space="preserve">440514005011JC01932</t>
  </si>
  <si>
    <t xml:space="preserve">柯仁溪</t>
  </si>
  <si>
    <t xml:space="preserve">440514005011JC01936</t>
  </si>
  <si>
    <t xml:space="preserve">柯木顺、柯泽文</t>
  </si>
  <si>
    <t xml:space="preserve">440514005011JC01955</t>
  </si>
  <si>
    <t xml:space="preserve">柯坤河</t>
  </si>
  <si>
    <t xml:space="preserve">440514005011JC01969</t>
  </si>
  <si>
    <t xml:space="preserve">柯梅坚</t>
  </si>
  <si>
    <t xml:space="preserve">440514005011JC01970</t>
  </si>
  <si>
    <t xml:space="preserve">柯灿陛、柯传涛</t>
  </si>
  <si>
    <t xml:space="preserve">440514005011JC01971</t>
  </si>
  <si>
    <t xml:space="preserve">柯汉浜、柯汉忠</t>
  </si>
  <si>
    <t xml:space="preserve">440514005011JC01972</t>
  </si>
  <si>
    <t xml:space="preserve">柯锡波</t>
  </si>
  <si>
    <t xml:space="preserve">440514005011JC01974</t>
  </si>
  <si>
    <t xml:space="preserve">柯传杰、柯楚州、柯荣亮</t>
  </si>
  <si>
    <t xml:space="preserve">440514005011JC01986</t>
  </si>
  <si>
    <t xml:space="preserve">柯炳河、柯奇全、柯奇才</t>
  </si>
  <si>
    <t xml:space="preserve">440514005011JC01988</t>
  </si>
  <si>
    <t xml:space="preserve">柯俊财、柯俊波</t>
  </si>
  <si>
    <t xml:space="preserve">440514005011JC01989</t>
  </si>
  <si>
    <t xml:space="preserve">柯喜波</t>
  </si>
  <si>
    <t xml:space="preserve">440514005011JC01990</t>
  </si>
  <si>
    <t xml:space="preserve">柯喜锦</t>
  </si>
  <si>
    <t xml:space="preserve">440514005011JC02001</t>
  </si>
  <si>
    <t xml:space="preserve">柯楚光</t>
  </si>
  <si>
    <t xml:space="preserve">440514005011JC02003</t>
  </si>
  <si>
    <t xml:space="preserve">柯喜忠、柯传鸿</t>
  </si>
  <si>
    <t xml:space="preserve">440514005011JC02016</t>
  </si>
  <si>
    <t xml:space="preserve">柯喜崇、柯辉国</t>
  </si>
  <si>
    <t xml:space="preserve">440514005011JC02017</t>
  </si>
  <si>
    <t xml:space="preserve">柯义汉、柯楚华</t>
  </si>
  <si>
    <t xml:space="preserve">440514005011JC02020</t>
  </si>
  <si>
    <t xml:space="preserve">柯奕坚、柯奕亮</t>
  </si>
  <si>
    <t xml:space="preserve">440514005011JC02032</t>
  </si>
  <si>
    <t xml:space="preserve">柯辉忠</t>
  </si>
  <si>
    <t xml:space="preserve">440514005011JC02033</t>
  </si>
  <si>
    <t xml:space="preserve">柯东成</t>
  </si>
  <si>
    <t xml:space="preserve">440514005011JC02046</t>
  </si>
  <si>
    <t xml:space="preserve">柯廷坤</t>
  </si>
  <si>
    <t xml:space="preserve">440514005011JC02047</t>
  </si>
  <si>
    <t xml:space="preserve">柯坤周</t>
  </si>
  <si>
    <t xml:space="preserve">440514005011JC02055</t>
  </si>
  <si>
    <t xml:space="preserve">柯淑贤、柯汉义</t>
  </si>
  <si>
    <t xml:space="preserve">440514005011JC02078</t>
  </si>
  <si>
    <t xml:space="preserve">柯仁坤</t>
  </si>
  <si>
    <t xml:space="preserve">440514005011JC02079</t>
  </si>
  <si>
    <t xml:space="preserve">柯义辉、柯义付</t>
  </si>
  <si>
    <t xml:space="preserve">440514005011JC02111</t>
  </si>
  <si>
    <t xml:space="preserve">柯南彬、柯南顺</t>
  </si>
  <si>
    <t xml:space="preserve">440514005011JC02124</t>
  </si>
  <si>
    <t xml:space="preserve">柯耀武、柯耀文、柯乙金</t>
  </si>
  <si>
    <t xml:space="preserve">440514005011JC02133</t>
  </si>
  <si>
    <t xml:space="preserve">柯炳东</t>
  </si>
  <si>
    <t xml:space="preserve">440514005011JC02140</t>
  </si>
  <si>
    <t xml:space="preserve">柯锡奎</t>
  </si>
  <si>
    <t xml:space="preserve">440514005011JC02250</t>
  </si>
  <si>
    <t xml:space="preserve">柯海鸿、柯宏湖</t>
  </si>
  <si>
    <t xml:space="preserve">440514005011JC02258</t>
  </si>
  <si>
    <t xml:space="preserve">柯英财</t>
  </si>
  <si>
    <t xml:space="preserve">440514005011JC02265</t>
  </si>
  <si>
    <t xml:space="preserve">柯义廷</t>
  </si>
  <si>
    <t xml:space="preserve">440514005011JC02269</t>
  </si>
  <si>
    <t xml:space="preserve">柯根洪</t>
  </si>
  <si>
    <t xml:space="preserve">440514005011JC02285</t>
  </si>
  <si>
    <t xml:space="preserve">柯奕亮</t>
  </si>
  <si>
    <t xml:space="preserve">440514005011JC02286</t>
  </si>
  <si>
    <t xml:space="preserve">柯楚鹏</t>
  </si>
  <si>
    <t xml:space="preserve">440514005011JC02287</t>
  </si>
  <si>
    <t xml:space="preserve">柯汉光</t>
  </si>
  <si>
    <t xml:space="preserve">440514005011JC02288</t>
  </si>
  <si>
    <t xml:space="preserve">柯镇奎</t>
  </si>
  <si>
    <t xml:space="preserve">440514005011JC02290</t>
  </si>
  <si>
    <t xml:space="preserve">柯庆胜</t>
  </si>
  <si>
    <t xml:space="preserve">440514005011JC02300</t>
  </si>
  <si>
    <t xml:space="preserve">440514005011JC02319</t>
  </si>
  <si>
    <t xml:space="preserve">柯汉池</t>
  </si>
  <si>
    <t xml:space="preserve">440514005011JC02344</t>
  </si>
  <si>
    <t xml:space="preserve">柯智武</t>
  </si>
  <si>
    <t xml:space="preserve">440514005011JC02345</t>
  </si>
  <si>
    <t xml:space="preserve">柯乙文</t>
  </si>
  <si>
    <t xml:space="preserve">440514005011JC02347</t>
  </si>
  <si>
    <t xml:space="preserve">柯贵雄、柯贵明</t>
  </si>
  <si>
    <t xml:space="preserve">440514005011JC02349</t>
  </si>
  <si>
    <t xml:space="preserve">柯开鹤</t>
  </si>
  <si>
    <t xml:space="preserve">440514005011JC02361</t>
  </si>
  <si>
    <t xml:space="preserve">柯清坚</t>
  </si>
  <si>
    <t xml:space="preserve">440514005011JC02370</t>
  </si>
  <si>
    <t xml:space="preserve">柯城河</t>
  </si>
  <si>
    <t xml:space="preserve">440514005011JC02371</t>
  </si>
  <si>
    <t xml:space="preserve">陈丽呤</t>
  </si>
  <si>
    <t xml:space="preserve">440514005011JC02373</t>
  </si>
  <si>
    <t xml:space="preserve">柯宏州、柯宏潮</t>
  </si>
  <si>
    <t xml:space="preserve">440514005011JC02374</t>
  </si>
  <si>
    <t xml:space="preserve">柯文明</t>
  </si>
  <si>
    <t xml:space="preserve">440514005011JC02379</t>
  </si>
  <si>
    <t xml:space="preserve">柯瑞金</t>
  </si>
  <si>
    <t xml:space="preserve">440514005011JC02387</t>
  </si>
  <si>
    <t xml:space="preserve">柯文滨</t>
  </si>
  <si>
    <t xml:space="preserve">440514005011JC03024</t>
  </si>
  <si>
    <t xml:space="preserve">柯国合、柯国清</t>
  </si>
  <si>
    <t xml:space="preserve">440514005011JC03025</t>
  </si>
  <si>
    <t xml:space="preserve">柯喜奇</t>
  </si>
  <si>
    <t xml:space="preserve">440514005011JC03027</t>
  </si>
  <si>
    <t xml:space="preserve">柯钦松</t>
  </si>
  <si>
    <t xml:space="preserve">440514005011JC03028</t>
  </si>
  <si>
    <t xml:space="preserve">黄克武</t>
  </si>
  <si>
    <t xml:space="preserve">440514005011JC03029</t>
  </si>
  <si>
    <t xml:space="preserve">柯丹杰</t>
  </si>
  <si>
    <t xml:space="preserve">440514005011JC03031</t>
  </si>
  <si>
    <t xml:space="preserve">柯林耿</t>
  </si>
  <si>
    <t xml:space="preserve">440514005011JC03032</t>
  </si>
  <si>
    <t xml:space="preserve">柯廷城</t>
  </si>
  <si>
    <t xml:space="preserve">440514005011JC03033</t>
  </si>
  <si>
    <t xml:space="preserve">林锦池</t>
  </si>
  <si>
    <t xml:space="preserve">440514005011JC03034</t>
  </si>
  <si>
    <t xml:space="preserve">柯庭河、柯少文</t>
  </si>
  <si>
    <t xml:space="preserve">440514005011JC03035</t>
  </si>
  <si>
    <t xml:space="preserve">柯宏明</t>
  </si>
  <si>
    <t xml:space="preserve">440514005011JC03043</t>
  </si>
  <si>
    <t xml:space="preserve">柯元兴</t>
  </si>
  <si>
    <t xml:space="preserve">440514005011JC03045</t>
  </si>
  <si>
    <t xml:space="preserve">柯武洲</t>
  </si>
  <si>
    <t xml:space="preserve">440514005011JC03046</t>
  </si>
  <si>
    <t xml:space="preserve">柯奴仔</t>
  </si>
  <si>
    <t xml:space="preserve">440514005011JC03048</t>
  </si>
  <si>
    <t xml:space="preserve">柯创龙</t>
  </si>
  <si>
    <t xml:space="preserve">440514005011JC03050</t>
  </si>
  <si>
    <t xml:space="preserve">柯创炳</t>
  </si>
  <si>
    <t xml:space="preserve">440514005011JC03051</t>
  </si>
  <si>
    <t xml:space="preserve">柯创加、柯俊生</t>
  </si>
  <si>
    <t xml:space="preserve">440514005011JC03052</t>
  </si>
  <si>
    <t xml:space="preserve">柯永鑫</t>
  </si>
  <si>
    <t xml:space="preserve">440514005011JC03057</t>
  </si>
  <si>
    <t xml:space="preserve">柯松龙</t>
  </si>
  <si>
    <t xml:space="preserve">440514005011JC03059</t>
  </si>
  <si>
    <t xml:space="preserve">柯元发</t>
  </si>
  <si>
    <t xml:space="preserve">440514005011JC03061</t>
  </si>
  <si>
    <t xml:space="preserve">柯楚奎</t>
  </si>
  <si>
    <t xml:space="preserve">440514005011JC03100</t>
  </si>
  <si>
    <t xml:space="preserve">谢晋荣</t>
  </si>
  <si>
    <t xml:space="preserve">440514005011JC11421</t>
  </si>
  <si>
    <t xml:space="preserve">柯德旺</t>
  </si>
  <si>
    <t xml:space="preserve">440514005011JC11431</t>
  </si>
  <si>
    <t xml:space="preserve">柯坚珠</t>
  </si>
  <si>
    <t xml:space="preserve">440514005011JC11432</t>
  </si>
  <si>
    <t xml:space="preserve">柯乙标</t>
  </si>
  <si>
    <t xml:space="preserve">440514005011JC11435</t>
  </si>
  <si>
    <t xml:space="preserve">柯俊雄</t>
  </si>
  <si>
    <t xml:space="preserve">440514005011JC11436</t>
  </si>
  <si>
    <t xml:space="preserve">柯汉秋</t>
  </si>
  <si>
    <t xml:space="preserve">440514005011JC11437</t>
  </si>
  <si>
    <t xml:space="preserve">柯林喜</t>
  </si>
  <si>
    <t xml:space="preserve">440514005011JC11440</t>
  </si>
  <si>
    <t xml:space="preserve">柯奕林</t>
  </si>
  <si>
    <t xml:space="preserve">440514005011JC11442</t>
  </si>
  <si>
    <t xml:space="preserve">柯坚雄</t>
  </si>
  <si>
    <t xml:space="preserve">440514005011JC11443</t>
  </si>
  <si>
    <t xml:space="preserve">柯清海</t>
  </si>
  <si>
    <t xml:space="preserve">440514005011JC11444</t>
  </si>
  <si>
    <t xml:space="preserve">柯木忠、柯木鑫、柯木财</t>
  </si>
  <si>
    <t xml:space="preserve">440514005011JC11452</t>
  </si>
  <si>
    <t xml:space="preserve">柯楚华</t>
  </si>
  <si>
    <t xml:space="preserve">440514005011JC11455</t>
  </si>
  <si>
    <t xml:space="preserve">柯明利</t>
  </si>
  <si>
    <t xml:space="preserve">440514005011JC11459</t>
  </si>
  <si>
    <t xml:space="preserve">柯乙辉</t>
  </si>
  <si>
    <t xml:space="preserve">440514005011JC11460</t>
  </si>
  <si>
    <t xml:space="preserve">440514005011JC11462</t>
  </si>
  <si>
    <t xml:space="preserve">440514005011JC11463</t>
  </si>
  <si>
    <t xml:space="preserve">张淑华</t>
  </si>
  <si>
    <t xml:space="preserve">440514005011JC11466</t>
  </si>
  <si>
    <t xml:space="preserve">柯喜东</t>
  </si>
  <si>
    <t xml:space="preserve">440514005011JC11467</t>
  </si>
  <si>
    <t xml:space="preserve">柯成元、柯亮宇</t>
  </si>
  <si>
    <t xml:space="preserve">440514005011JC11469</t>
  </si>
  <si>
    <t xml:space="preserve">柯少武</t>
  </si>
  <si>
    <t xml:space="preserve">440514005011JC11470</t>
  </si>
  <si>
    <t xml:space="preserve">柯林祥</t>
  </si>
  <si>
    <t xml:space="preserve">440514005011JC11471</t>
  </si>
  <si>
    <t xml:space="preserve">柯少辉</t>
  </si>
  <si>
    <t xml:space="preserve">440514005011JC11472</t>
  </si>
  <si>
    <t xml:space="preserve">柯伟宏、柯伟林</t>
  </si>
  <si>
    <t xml:space="preserve">440514005011JC11474</t>
  </si>
  <si>
    <t xml:space="preserve">柯喜财</t>
  </si>
  <si>
    <t xml:space="preserve">440514005011JC11475</t>
  </si>
  <si>
    <t xml:space="preserve">谭镇波</t>
  </si>
  <si>
    <t xml:space="preserve">440514005011JC11476</t>
  </si>
  <si>
    <t xml:space="preserve">谭镇波、谭镇钦</t>
  </si>
  <si>
    <t xml:space="preserve">440514005011JC11477</t>
  </si>
  <si>
    <t xml:space="preserve">柯崇凯</t>
  </si>
  <si>
    <t xml:space="preserve">440514005011JC11478</t>
  </si>
  <si>
    <t xml:space="preserve">柯念豪</t>
  </si>
  <si>
    <t xml:space="preserve">440514005011JC11480</t>
  </si>
  <si>
    <t xml:space="preserve">柯辉国</t>
  </si>
  <si>
    <t xml:space="preserve">440514005011JC11482</t>
  </si>
  <si>
    <t xml:space="preserve">柯国荣、柯国泽</t>
  </si>
  <si>
    <t xml:space="preserve">440514005011JC11484</t>
  </si>
  <si>
    <t xml:space="preserve">柯贵光</t>
  </si>
  <si>
    <t xml:space="preserve">440514005011JC11486</t>
  </si>
  <si>
    <t xml:space="preserve">柯根坤</t>
  </si>
  <si>
    <t xml:space="preserve">440514005011JC11493</t>
  </si>
  <si>
    <t xml:space="preserve">王家伟、陈燕璇、钟丽霞、王家旭</t>
  </si>
  <si>
    <t xml:space="preserve">440514005011JC11494</t>
  </si>
  <si>
    <t xml:space="preserve">440514005011JC11497</t>
  </si>
  <si>
    <t xml:space="preserve">陈荣镇</t>
  </si>
  <si>
    <t xml:space="preserve">440514005011JC11500</t>
  </si>
  <si>
    <t xml:space="preserve">王育才</t>
  </si>
  <si>
    <t xml:space="preserve">440514005011JC11501</t>
  </si>
  <si>
    <t xml:space="preserve">王镇奎</t>
  </si>
  <si>
    <t xml:space="preserve">440514005011JC11504</t>
  </si>
  <si>
    <t xml:space="preserve">柯奕坚</t>
  </si>
  <si>
    <t xml:space="preserve">440514005011JC11506</t>
  </si>
  <si>
    <t xml:space="preserve">柯振波</t>
  </si>
  <si>
    <t xml:space="preserve">440514005011JC11508</t>
  </si>
  <si>
    <t xml:space="preserve">王喜财、王耿洪</t>
  </si>
  <si>
    <t xml:space="preserve">440514005011JC11514</t>
  </si>
  <si>
    <t xml:space="preserve">王桂和</t>
  </si>
  <si>
    <t xml:space="preserve">440514005011JC11517</t>
  </si>
  <si>
    <t xml:space="preserve">柯镇辉</t>
  </si>
  <si>
    <t xml:space="preserve">440514005011JC11525</t>
  </si>
  <si>
    <t xml:space="preserve">黄克喜</t>
  </si>
  <si>
    <t xml:space="preserve">440514005011JC11529</t>
  </si>
  <si>
    <t xml:space="preserve">柯俊彬、柯俊丰</t>
  </si>
  <si>
    <t xml:space="preserve">440514005011JC11531</t>
  </si>
  <si>
    <t xml:space="preserve">黄升泽</t>
  </si>
  <si>
    <t xml:space="preserve">440514005011JC11540</t>
  </si>
  <si>
    <t xml:space="preserve">柯元荣</t>
  </si>
  <si>
    <t xml:space="preserve">440514005011JC11541</t>
  </si>
  <si>
    <t xml:space="preserve">柯成坤</t>
  </si>
  <si>
    <t xml:space="preserve">440514005011JC11542</t>
  </si>
  <si>
    <t xml:space="preserve">柯汉林</t>
  </si>
  <si>
    <t xml:space="preserve">440514005011JC11544</t>
  </si>
  <si>
    <t xml:space="preserve">谭珠平</t>
  </si>
  <si>
    <t xml:space="preserve">440514005011JC90000</t>
  </si>
  <si>
    <t xml:space="preserve">王荣钦</t>
  </si>
  <si>
    <t xml:space="preserve">440514005011JC90001</t>
  </si>
  <si>
    <t xml:space="preserve">王荣松</t>
  </si>
  <si>
    <t xml:space="preserve">440514005011JC90003</t>
  </si>
  <si>
    <t xml:space="preserve">王荣发</t>
  </si>
  <si>
    <t xml:space="preserve">440514005011JC90004</t>
  </si>
  <si>
    <t xml:space="preserve">王灶伟</t>
  </si>
  <si>
    <t xml:space="preserve">440514005011JC90005</t>
  </si>
  <si>
    <t xml:space="preserve">王坚洪</t>
  </si>
  <si>
    <t xml:space="preserve">440514005011JC90008</t>
  </si>
  <si>
    <t xml:space="preserve">王锡坚</t>
  </si>
  <si>
    <t xml:space="preserve">440514005011JC90009</t>
  </si>
  <si>
    <t xml:space="preserve">王宏升</t>
  </si>
  <si>
    <t xml:space="preserve">440514005011JC90011</t>
  </si>
  <si>
    <t xml:space="preserve">柯德辉</t>
  </si>
  <si>
    <t xml:space="preserve">440514005011JC90015</t>
  </si>
  <si>
    <t xml:space="preserve">柯志和</t>
  </si>
  <si>
    <t xml:space="preserve">440514005011JC90016</t>
  </si>
  <si>
    <t xml:space="preserve">黄克龙</t>
  </si>
  <si>
    <t xml:space="preserve">440514005011JC90017</t>
  </si>
  <si>
    <t xml:space="preserve">谭镇钦</t>
  </si>
  <si>
    <t xml:space="preserve">440514005011JC90018</t>
  </si>
  <si>
    <t xml:space="preserve">柯林奇</t>
  </si>
  <si>
    <t xml:space="preserve">440514005011JC90019</t>
  </si>
  <si>
    <t xml:space="preserve">李宝才</t>
  </si>
  <si>
    <t xml:space="preserve">广东省汕头市潮南区两英镇古溪社区</t>
  </si>
  <si>
    <t xml:space="preserve">440514005020JC40168</t>
  </si>
  <si>
    <t xml:space="preserve">李宝钦</t>
  </si>
  <si>
    <t xml:space="preserve">440514005020JC00261</t>
  </si>
  <si>
    <t xml:space="preserve">李俊哲</t>
  </si>
  <si>
    <t xml:space="preserve">440514005020JC014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@&quot;F00010001&quot;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59"/>
    <col collapsed="false" customWidth="true" hidden="false" outlineLevel="0" max="3" min="3" style="0" width="33.1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1" width="12.62"/>
    <col collapsed="false" customWidth="true" hidden="false" outlineLevel="0" max="7" min="7" style="1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</row>
    <row r="3" customFormat="false" ht="32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9" t="n">
        <v>36345</v>
      </c>
      <c r="F3" s="10" t="n">
        <v>120</v>
      </c>
      <c r="G3" s="11" t="n">
        <f aca="false">F3*H3</f>
        <v>480</v>
      </c>
      <c r="H3" s="12" t="s">
        <v>14</v>
      </c>
      <c r="I3" s="13" t="s">
        <v>15</v>
      </c>
      <c r="J3" s="13"/>
    </row>
    <row r="4" customFormat="false" ht="32" hidden="false" customHeight="true" outlineLevel="0" collapsed="false">
      <c r="A4" s="6" t="n">
        <v>2</v>
      </c>
      <c r="B4" s="7" t="s">
        <v>16</v>
      </c>
      <c r="C4" s="7" t="s">
        <v>12</v>
      </c>
      <c r="D4" s="8" t="s">
        <v>17</v>
      </c>
      <c r="E4" s="9" t="n">
        <v>41534</v>
      </c>
      <c r="F4" s="10" t="n">
        <v>120</v>
      </c>
      <c r="G4" s="11" t="n">
        <f aca="false">F4*H4</f>
        <v>720</v>
      </c>
      <c r="H4" s="12" t="s">
        <v>18</v>
      </c>
      <c r="I4" s="13" t="s">
        <v>15</v>
      </c>
      <c r="J4" s="13"/>
    </row>
    <row r="5" customFormat="false" ht="32" hidden="false" customHeight="true" outlineLevel="0" collapsed="false">
      <c r="A5" s="6" t="n">
        <v>3</v>
      </c>
      <c r="B5" s="7" t="s">
        <v>19</v>
      </c>
      <c r="C5" s="7" t="s">
        <v>12</v>
      </c>
      <c r="D5" s="8" t="s">
        <v>20</v>
      </c>
      <c r="E5" s="9" t="n">
        <v>38914</v>
      </c>
      <c r="F5" s="10" t="n">
        <v>105.79</v>
      </c>
      <c r="G5" s="11" t="n">
        <v>616.95</v>
      </c>
      <c r="H5" s="12" t="s">
        <v>21</v>
      </c>
      <c r="I5" s="13" t="s">
        <v>15</v>
      </c>
      <c r="J5" s="13"/>
    </row>
    <row r="6" customFormat="false" ht="32" hidden="false" customHeight="true" outlineLevel="0" collapsed="false">
      <c r="A6" s="6" t="n">
        <v>4</v>
      </c>
      <c r="B6" s="7" t="s">
        <v>22</v>
      </c>
      <c r="C6" s="7" t="s">
        <v>12</v>
      </c>
      <c r="D6" s="8" t="s">
        <v>23</v>
      </c>
      <c r="E6" s="9" t="n">
        <v>36602</v>
      </c>
      <c r="F6" s="10" t="n">
        <v>99.52</v>
      </c>
      <c r="G6" s="11" t="n">
        <v>476.6</v>
      </c>
      <c r="H6" s="12" t="s">
        <v>14</v>
      </c>
      <c r="I6" s="13" t="s">
        <v>15</v>
      </c>
      <c r="J6" s="13"/>
    </row>
    <row r="7" customFormat="false" ht="32" hidden="false" customHeight="true" outlineLevel="0" collapsed="false">
      <c r="A7" s="6" t="n">
        <v>5</v>
      </c>
      <c r="B7" s="7" t="s">
        <v>24</v>
      </c>
      <c r="C7" s="7" t="s">
        <v>12</v>
      </c>
      <c r="D7" s="8" t="s">
        <v>25</v>
      </c>
      <c r="E7" s="9" t="n">
        <v>39525</v>
      </c>
      <c r="F7" s="10" t="n">
        <v>120</v>
      </c>
      <c r="G7" s="11" t="n">
        <f aca="false">F7*H7</f>
        <v>480</v>
      </c>
      <c r="H7" s="12" t="s">
        <v>14</v>
      </c>
      <c r="I7" s="13" t="s">
        <v>15</v>
      </c>
      <c r="J7" s="13"/>
    </row>
    <row r="8" customFormat="false" ht="32" hidden="false" customHeight="true" outlineLevel="0" collapsed="false">
      <c r="A8" s="6" t="n">
        <v>6</v>
      </c>
      <c r="B8" s="7" t="s">
        <v>26</v>
      </c>
      <c r="C8" s="7" t="s">
        <v>12</v>
      </c>
      <c r="D8" s="8" t="s">
        <v>27</v>
      </c>
      <c r="E8" s="9" t="n">
        <v>36632</v>
      </c>
      <c r="F8" s="10" t="n">
        <v>99.13</v>
      </c>
      <c r="G8" s="11" t="n">
        <v>471.74</v>
      </c>
      <c r="H8" s="12" t="s">
        <v>14</v>
      </c>
      <c r="I8" s="13" t="s">
        <v>15</v>
      </c>
      <c r="J8" s="13"/>
    </row>
    <row r="9" customFormat="false" ht="32" hidden="false" customHeight="true" outlineLevel="0" collapsed="false">
      <c r="A9" s="6" t="n">
        <v>7</v>
      </c>
      <c r="B9" s="7" t="s">
        <v>28</v>
      </c>
      <c r="C9" s="7" t="s">
        <v>12</v>
      </c>
      <c r="D9" s="8" t="s">
        <v>29</v>
      </c>
      <c r="E9" s="9" t="n">
        <v>36389</v>
      </c>
      <c r="F9" s="10" t="n">
        <v>94.68</v>
      </c>
      <c r="G9" s="11" t="n">
        <v>209.65</v>
      </c>
      <c r="H9" s="12" t="s">
        <v>30</v>
      </c>
      <c r="I9" s="13" t="s">
        <v>15</v>
      </c>
      <c r="J9" s="13"/>
    </row>
    <row r="10" customFormat="false" ht="32" hidden="false" customHeight="true" outlineLevel="0" collapsed="false">
      <c r="A10" s="6" t="n">
        <v>8</v>
      </c>
      <c r="B10" s="7" t="s">
        <v>31</v>
      </c>
      <c r="C10" s="7" t="s">
        <v>12</v>
      </c>
      <c r="D10" s="8" t="s">
        <v>32</v>
      </c>
      <c r="E10" s="9" t="n">
        <v>36723</v>
      </c>
      <c r="F10" s="10" t="n">
        <v>120</v>
      </c>
      <c r="G10" s="11" t="n">
        <f aca="false">F10*H10</f>
        <v>480</v>
      </c>
      <c r="H10" s="12" t="s">
        <v>14</v>
      </c>
      <c r="I10" s="13" t="s">
        <v>15</v>
      </c>
      <c r="J10" s="13"/>
    </row>
    <row r="11" customFormat="false" ht="32" hidden="false" customHeight="true" outlineLevel="0" collapsed="false">
      <c r="A11" s="6" t="n">
        <v>9</v>
      </c>
      <c r="B11" s="7" t="s">
        <v>33</v>
      </c>
      <c r="C11" s="7" t="s">
        <v>12</v>
      </c>
      <c r="D11" s="8" t="s">
        <v>34</v>
      </c>
      <c r="E11" s="9" t="n">
        <v>40255</v>
      </c>
      <c r="F11" s="10" t="n">
        <v>120</v>
      </c>
      <c r="G11" s="11" t="n">
        <f aca="false">F11*H11</f>
        <v>600</v>
      </c>
      <c r="H11" s="12" t="s">
        <v>21</v>
      </c>
      <c r="I11" s="13" t="s">
        <v>15</v>
      </c>
      <c r="J11" s="13"/>
    </row>
    <row r="12" customFormat="false" ht="32" hidden="false" customHeight="true" outlineLevel="0" collapsed="false">
      <c r="A12" s="6" t="n">
        <v>10</v>
      </c>
      <c r="B12" s="7" t="s">
        <v>35</v>
      </c>
      <c r="C12" s="7" t="s">
        <v>12</v>
      </c>
      <c r="D12" s="8" t="s">
        <v>36</v>
      </c>
      <c r="E12" s="9" t="n">
        <v>38086</v>
      </c>
      <c r="F12" s="10" t="n">
        <v>97.66</v>
      </c>
      <c r="G12" s="11" t="n">
        <v>459.3</v>
      </c>
      <c r="H12" s="12" t="s">
        <v>14</v>
      </c>
      <c r="I12" s="13" t="s">
        <v>15</v>
      </c>
      <c r="J12" s="13"/>
    </row>
    <row r="13" customFormat="false" ht="32" hidden="false" customHeight="true" outlineLevel="0" collapsed="false">
      <c r="A13" s="6" t="n">
        <v>11</v>
      </c>
      <c r="B13" s="7" t="s">
        <v>37</v>
      </c>
      <c r="C13" s="7" t="s">
        <v>12</v>
      </c>
      <c r="D13" s="8" t="s">
        <v>38</v>
      </c>
      <c r="E13" s="9" t="n">
        <v>40011</v>
      </c>
      <c r="F13" s="10" t="n">
        <v>96.89</v>
      </c>
      <c r="G13" s="11" t="n">
        <v>530.39</v>
      </c>
      <c r="H13" s="12" t="s">
        <v>21</v>
      </c>
      <c r="I13" s="13" t="s">
        <v>15</v>
      </c>
      <c r="J13" s="13"/>
    </row>
    <row r="14" customFormat="false" ht="32" hidden="false" customHeight="true" outlineLevel="0" collapsed="false">
      <c r="A14" s="6" t="n">
        <v>12</v>
      </c>
      <c r="B14" s="7" t="s">
        <v>39</v>
      </c>
      <c r="C14" s="7" t="s">
        <v>12</v>
      </c>
      <c r="D14" s="8" t="s">
        <v>40</v>
      </c>
      <c r="E14" s="9" t="n">
        <v>38976</v>
      </c>
      <c r="F14" s="10" t="n">
        <v>97.65</v>
      </c>
      <c r="G14" s="11" t="n">
        <v>488.48</v>
      </c>
      <c r="H14" s="12" t="s">
        <v>21</v>
      </c>
      <c r="I14" s="13" t="s">
        <v>15</v>
      </c>
      <c r="J14" s="13"/>
    </row>
    <row r="15" customFormat="false" ht="32" hidden="false" customHeight="true" outlineLevel="0" collapsed="false">
      <c r="A15" s="6" t="n">
        <v>13</v>
      </c>
      <c r="B15" s="7" t="s">
        <v>41</v>
      </c>
      <c r="C15" s="7" t="s">
        <v>12</v>
      </c>
      <c r="D15" s="8" t="s">
        <v>42</v>
      </c>
      <c r="E15" s="9" t="n">
        <v>38914</v>
      </c>
      <c r="F15" s="10" t="n">
        <v>73.06</v>
      </c>
      <c r="G15" s="11" t="n">
        <v>246.91</v>
      </c>
      <c r="H15" s="12" t="s">
        <v>43</v>
      </c>
      <c r="I15" s="13" t="s">
        <v>15</v>
      </c>
      <c r="J15" s="13"/>
    </row>
    <row r="16" customFormat="false" ht="32" hidden="false" customHeight="true" outlineLevel="0" collapsed="false">
      <c r="A16" s="6" t="n">
        <v>14</v>
      </c>
      <c r="B16" s="7" t="s">
        <v>44</v>
      </c>
      <c r="C16" s="7" t="s">
        <v>12</v>
      </c>
      <c r="D16" s="8" t="s">
        <v>45</v>
      </c>
      <c r="E16" s="9" t="n">
        <v>38095</v>
      </c>
      <c r="F16" s="10" t="n">
        <v>96.49</v>
      </c>
      <c r="G16" s="11" t="n">
        <v>559.21</v>
      </c>
      <c r="H16" s="12" t="s">
        <v>21</v>
      </c>
      <c r="I16" s="13" t="s">
        <v>15</v>
      </c>
      <c r="J16" s="13"/>
    </row>
    <row r="17" customFormat="false" ht="32" hidden="false" customHeight="true" outlineLevel="0" collapsed="false">
      <c r="A17" s="6" t="n">
        <v>15</v>
      </c>
      <c r="B17" s="7" t="s">
        <v>46</v>
      </c>
      <c r="C17" s="7" t="s">
        <v>12</v>
      </c>
      <c r="D17" s="8" t="s">
        <v>47</v>
      </c>
      <c r="E17" s="9" t="n">
        <v>34935</v>
      </c>
      <c r="F17" s="10" t="n">
        <v>95.22</v>
      </c>
      <c r="G17" s="11" t="n">
        <v>442.08</v>
      </c>
      <c r="H17" s="12" t="s">
        <v>14</v>
      </c>
      <c r="I17" s="13" t="s">
        <v>15</v>
      </c>
      <c r="J17" s="13"/>
    </row>
    <row r="18" customFormat="false" ht="32" hidden="false" customHeight="true" outlineLevel="0" collapsed="false">
      <c r="A18" s="6" t="n">
        <v>16</v>
      </c>
      <c r="B18" s="7" t="s">
        <v>48</v>
      </c>
      <c r="C18" s="7" t="s">
        <v>12</v>
      </c>
      <c r="D18" s="8" t="s">
        <v>49</v>
      </c>
      <c r="E18" s="9" t="n">
        <v>40437</v>
      </c>
      <c r="F18" s="10" t="n">
        <v>120</v>
      </c>
      <c r="G18" s="11" t="n">
        <f aca="false">F18*H18</f>
        <v>600</v>
      </c>
      <c r="H18" s="12" t="s">
        <v>21</v>
      </c>
      <c r="I18" s="13" t="s">
        <v>15</v>
      </c>
      <c r="J18" s="13"/>
    </row>
    <row r="19" customFormat="false" ht="32" hidden="false" customHeight="true" outlineLevel="0" collapsed="false">
      <c r="A19" s="6" t="n">
        <v>17</v>
      </c>
      <c r="B19" s="7" t="s">
        <v>50</v>
      </c>
      <c r="C19" s="7" t="s">
        <v>12</v>
      </c>
      <c r="D19" s="8" t="s">
        <v>51</v>
      </c>
      <c r="E19" s="9" t="n">
        <v>36023</v>
      </c>
      <c r="F19" s="10" t="n">
        <v>120</v>
      </c>
      <c r="G19" s="11" t="n">
        <f aca="false">F19*H19</f>
        <v>600</v>
      </c>
      <c r="H19" s="12" t="s">
        <v>21</v>
      </c>
      <c r="I19" s="13" t="s">
        <v>15</v>
      </c>
      <c r="J19" s="13"/>
    </row>
    <row r="20" customFormat="false" ht="32" hidden="false" customHeight="true" outlineLevel="0" collapsed="false">
      <c r="A20" s="6" t="n">
        <v>18</v>
      </c>
      <c r="B20" s="7" t="s">
        <v>52</v>
      </c>
      <c r="C20" s="7" t="s">
        <v>12</v>
      </c>
      <c r="D20" s="8" t="s">
        <v>53</v>
      </c>
      <c r="E20" s="9" t="n">
        <v>36787</v>
      </c>
      <c r="F20" s="10" t="n">
        <v>120</v>
      </c>
      <c r="G20" s="11" t="n">
        <f aca="false">F20*H20</f>
        <v>600</v>
      </c>
      <c r="H20" s="12" t="s">
        <v>21</v>
      </c>
      <c r="I20" s="13" t="s">
        <v>15</v>
      </c>
      <c r="J20" s="13"/>
    </row>
    <row r="21" customFormat="false" ht="32" hidden="false" customHeight="true" outlineLevel="0" collapsed="false">
      <c r="A21" s="6" t="n">
        <v>19</v>
      </c>
      <c r="B21" s="7" t="s">
        <v>54</v>
      </c>
      <c r="C21" s="7" t="s">
        <v>12</v>
      </c>
      <c r="D21" s="8" t="s">
        <v>55</v>
      </c>
      <c r="E21" s="9" t="n">
        <v>37788</v>
      </c>
      <c r="F21" s="10" t="n">
        <v>57.75</v>
      </c>
      <c r="G21" s="11" t="n">
        <v>394.89</v>
      </c>
      <c r="H21" s="12" t="s">
        <v>21</v>
      </c>
      <c r="I21" s="13" t="s">
        <v>15</v>
      </c>
      <c r="J21" s="13"/>
    </row>
    <row r="22" customFormat="false" ht="32" hidden="false" customHeight="true" outlineLevel="0" collapsed="false">
      <c r="A22" s="6" t="n">
        <v>20</v>
      </c>
      <c r="B22" s="7" t="s">
        <v>56</v>
      </c>
      <c r="C22" s="7" t="s">
        <v>12</v>
      </c>
      <c r="D22" s="8" t="s">
        <v>57</v>
      </c>
      <c r="E22" s="9" t="n">
        <v>34836</v>
      </c>
      <c r="F22" s="10" t="n">
        <v>100.08</v>
      </c>
      <c r="G22" s="11" t="n">
        <v>516.99</v>
      </c>
      <c r="H22" s="12" t="s">
        <v>14</v>
      </c>
      <c r="I22" s="13" t="s">
        <v>15</v>
      </c>
      <c r="J22" s="13"/>
    </row>
    <row r="23" customFormat="false" ht="32" hidden="false" customHeight="true" outlineLevel="0" collapsed="false">
      <c r="A23" s="6" t="n">
        <v>21</v>
      </c>
      <c r="B23" s="7" t="s">
        <v>58</v>
      </c>
      <c r="C23" s="7" t="s">
        <v>12</v>
      </c>
      <c r="D23" s="8" t="s">
        <v>59</v>
      </c>
      <c r="E23" s="9" t="n">
        <v>36755</v>
      </c>
      <c r="F23" s="10" t="n">
        <v>97.08</v>
      </c>
      <c r="G23" s="11" t="n">
        <v>449.31</v>
      </c>
      <c r="H23" s="12" t="s">
        <v>14</v>
      </c>
      <c r="I23" s="13" t="s">
        <v>15</v>
      </c>
      <c r="J23" s="13"/>
    </row>
    <row r="24" customFormat="false" ht="32" hidden="false" customHeight="true" outlineLevel="0" collapsed="false">
      <c r="A24" s="6" t="n">
        <v>22</v>
      </c>
      <c r="B24" s="7" t="s">
        <v>60</v>
      </c>
      <c r="C24" s="7" t="s">
        <v>12</v>
      </c>
      <c r="D24" s="8" t="s">
        <v>61</v>
      </c>
      <c r="E24" s="9" t="n">
        <v>38588</v>
      </c>
      <c r="F24" s="10" t="n">
        <v>48.55</v>
      </c>
      <c r="G24" s="11" t="n">
        <v>174.03</v>
      </c>
      <c r="H24" s="12" t="s">
        <v>43</v>
      </c>
      <c r="I24" s="13" t="s">
        <v>15</v>
      </c>
      <c r="J24" s="13"/>
    </row>
    <row r="25" customFormat="false" ht="32" hidden="false" customHeight="true" outlineLevel="0" collapsed="false">
      <c r="A25" s="6" t="n">
        <v>23</v>
      </c>
      <c r="B25" s="7" t="s">
        <v>62</v>
      </c>
      <c r="C25" s="7" t="s">
        <v>12</v>
      </c>
      <c r="D25" s="8" t="s">
        <v>63</v>
      </c>
      <c r="E25" s="9" t="n">
        <v>39646</v>
      </c>
      <c r="F25" s="10" t="n">
        <v>100.05</v>
      </c>
      <c r="G25" s="11" t="n">
        <v>584.05</v>
      </c>
      <c r="H25" s="12" t="s">
        <v>21</v>
      </c>
      <c r="I25" s="13" t="s">
        <v>15</v>
      </c>
      <c r="J25" s="13"/>
    </row>
    <row r="26" customFormat="false" ht="32" hidden="false" customHeight="true" outlineLevel="0" collapsed="false">
      <c r="A26" s="6" t="n">
        <v>24</v>
      </c>
      <c r="B26" s="7" t="s">
        <v>64</v>
      </c>
      <c r="C26" s="7" t="s">
        <v>12</v>
      </c>
      <c r="D26" s="8" t="s">
        <v>65</v>
      </c>
      <c r="E26" s="9" t="n">
        <v>38370</v>
      </c>
      <c r="F26" s="10" t="n">
        <v>100.13</v>
      </c>
      <c r="G26" s="11" t="n">
        <v>465.38</v>
      </c>
      <c r="H26" s="12" t="s">
        <v>14</v>
      </c>
      <c r="I26" s="13" t="s">
        <v>15</v>
      </c>
      <c r="J26" s="13"/>
    </row>
    <row r="27" customFormat="false" ht="32" hidden="false" customHeight="true" outlineLevel="0" collapsed="false">
      <c r="A27" s="6" t="n">
        <v>25</v>
      </c>
      <c r="B27" s="7" t="s">
        <v>66</v>
      </c>
      <c r="C27" s="7" t="s">
        <v>12</v>
      </c>
      <c r="D27" s="8" t="s">
        <v>67</v>
      </c>
      <c r="E27" s="9" t="n">
        <v>36755</v>
      </c>
      <c r="F27" s="10" t="n">
        <v>104.52</v>
      </c>
      <c r="G27" s="11" t="n">
        <v>483.21</v>
      </c>
      <c r="H27" s="12" t="s">
        <v>14</v>
      </c>
      <c r="I27" s="13" t="s">
        <v>15</v>
      </c>
      <c r="J27" s="13"/>
    </row>
    <row r="28" customFormat="false" ht="32" hidden="false" customHeight="true" outlineLevel="0" collapsed="false">
      <c r="A28" s="6" t="n">
        <v>26</v>
      </c>
      <c r="B28" s="7" t="s">
        <v>68</v>
      </c>
      <c r="C28" s="7" t="s">
        <v>12</v>
      </c>
      <c r="D28" s="8" t="s">
        <v>69</v>
      </c>
      <c r="E28" s="9" t="n">
        <v>40253</v>
      </c>
      <c r="F28" s="10" t="n">
        <v>93.27</v>
      </c>
      <c r="G28" s="11" t="n">
        <v>443.4</v>
      </c>
      <c r="H28" s="12" t="s">
        <v>14</v>
      </c>
      <c r="I28" s="13" t="s">
        <v>15</v>
      </c>
      <c r="J28" s="13"/>
    </row>
    <row r="29" customFormat="false" ht="32" hidden="false" customHeight="true" outlineLevel="0" collapsed="false">
      <c r="A29" s="6" t="n">
        <v>27</v>
      </c>
      <c r="B29" s="7" t="s">
        <v>70</v>
      </c>
      <c r="C29" s="7" t="s">
        <v>12</v>
      </c>
      <c r="D29" s="8" t="s">
        <v>71</v>
      </c>
      <c r="E29" s="9" t="n">
        <v>38580</v>
      </c>
      <c r="F29" s="10" t="n">
        <v>120</v>
      </c>
      <c r="G29" s="11" t="n">
        <f aca="false">F29*H29</f>
        <v>600</v>
      </c>
      <c r="H29" s="12" t="s">
        <v>21</v>
      </c>
      <c r="I29" s="13" t="s">
        <v>15</v>
      </c>
      <c r="J29" s="13"/>
    </row>
    <row r="30" customFormat="false" ht="32" hidden="false" customHeight="true" outlineLevel="0" collapsed="false">
      <c r="A30" s="6" t="n">
        <v>28</v>
      </c>
      <c r="B30" s="7" t="s">
        <v>72</v>
      </c>
      <c r="C30" s="7" t="s">
        <v>12</v>
      </c>
      <c r="D30" s="8" t="s">
        <v>73</v>
      </c>
      <c r="E30" s="9" t="n">
        <v>41738</v>
      </c>
      <c r="F30" s="10" t="n">
        <v>99.87</v>
      </c>
      <c r="G30" s="11" t="n">
        <v>593.76</v>
      </c>
      <c r="H30" s="12" t="s">
        <v>21</v>
      </c>
      <c r="I30" s="13" t="s">
        <v>15</v>
      </c>
      <c r="J30" s="13"/>
    </row>
    <row r="31" customFormat="false" ht="32" hidden="false" customHeight="true" outlineLevel="0" collapsed="false">
      <c r="A31" s="6" t="n">
        <v>29</v>
      </c>
      <c r="B31" s="7" t="s">
        <v>74</v>
      </c>
      <c r="C31" s="7" t="s">
        <v>12</v>
      </c>
      <c r="D31" s="8" t="s">
        <v>75</v>
      </c>
      <c r="E31" s="9" t="n">
        <v>36603</v>
      </c>
      <c r="F31" s="10" t="n">
        <v>104.97</v>
      </c>
      <c r="G31" s="11" t="n">
        <v>459.69</v>
      </c>
      <c r="H31" s="12" t="s">
        <v>14</v>
      </c>
      <c r="I31" s="13" t="s">
        <v>15</v>
      </c>
      <c r="J31" s="13"/>
    </row>
    <row r="32" customFormat="false" ht="32" hidden="false" customHeight="true" outlineLevel="0" collapsed="false">
      <c r="A32" s="6" t="n">
        <v>30</v>
      </c>
      <c r="B32" s="7" t="s">
        <v>76</v>
      </c>
      <c r="C32" s="7" t="s">
        <v>12</v>
      </c>
      <c r="D32" s="8" t="s">
        <v>77</v>
      </c>
      <c r="E32" s="9" t="n">
        <v>39312</v>
      </c>
      <c r="F32" s="10" t="n">
        <v>105.77</v>
      </c>
      <c r="G32" s="11" t="n">
        <v>546.67</v>
      </c>
      <c r="H32" s="12" t="s">
        <v>21</v>
      </c>
      <c r="I32" s="13" t="s">
        <v>15</v>
      </c>
      <c r="J32" s="13"/>
    </row>
    <row r="33" customFormat="false" ht="32" hidden="false" customHeight="true" outlineLevel="0" collapsed="false">
      <c r="A33" s="6" t="n">
        <v>31</v>
      </c>
      <c r="B33" s="7" t="s">
        <v>78</v>
      </c>
      <c r="C33" s="7" t="s">
        <v>12</v>
      </c>
      <c r="D33" s="8" t="s">
        <v>79</v>
      </c>
      <c r="E33" s="9" t="n">
        <v>36725</v>
      </c>
      <c r="F33" s="10" t="n">
        <v>97.91</v>
      </c>
      <c r="G33" s="11" t="n">
        <v>618.51</v>
      </c>
      <c r="H33" s="12" t="s">
        <v>18</v>
      </c>
      <c r="I33" s="13" t="s">
        <v>15</v>
      </c>
      <c r="J33" s="13"/>
    </row>
    <row r="34" customFormat="false" ht="32" hidden="false" customHeight="true" outlineLevel="0" collapsed="false">
      <c r="A34" s="6" t="n">
        <v>32</v>
      </c>
      <c r="B34" s="7" t="s">
        <v>80</v>
      </c>
      <c r="C34" s="7" t="s">
        <v>12</v>
      </c>
      <c r="D34" s="8" t="s">
        <v>81</v>
      </c>
      <c r="E34" s="9" t="n">
        <v>36907</v>
      </c>
      <c r="F34" s="10" t="n">
        <v>97.77</v>
      </c>
      <c r="G34" s="11" t="n">
        <v>452.07</v>
      </c>
      <c r="H34" s="12" t="s">
        <v>14</v>
      </c>
      <c r="I34" s="13" t="s">
        <v>15</v>
      </c>
      <c r="J34" s="13"/>
    </row>
    <row r="35" customFormat="false" ht="32" hidden="false" customHeight="true" outlineLevel="0" collapsed="false">
      <c r="A35" s="6" t="n">
        <v>33</v>
      </c>
      <c r="B35" s="7" t="s">
        <v>82</v>
      </c>
      <c r="C35" s="7" t="s">
        <v>12</v>
      </c>
      <c r="D35" s="8" t="s">
        <v>83</v>
      </c>
      <c r="E35" s="9" t="n">
        <v>35994</v>
      </c>
      <c r="F35" s="10" t="n">
        <v>106.5</v>
      </c>
      <c r="G35" s="11" t="n">
        <v>622.01</v>
      </c>
      <c r="H35" s="12" t="s">
        <v>18</v>
      </c>
      <c r="I35" s="13" t="s">
        <v>15</v>
      </c>
      <c r="J35" s="13"/>
    </row>
    <row r="36" customFormat="false" ht="32" hidden="false" customHeight="true" outlineLevel="0" collapsed="false">
      <c r="A36" s="6" t="n">
        <v>34</v>
      </c>
      <c r="B36" s="7" t="s">
        <v>84</v>
      </c>
      <c r="C36" s="7" t="s">
        <v>12</v>
      </c>
      <c r="D36" s="8" t="s">
        <v>85</v>
      </c>
      <c r="E36" s="9" t="n">
        <v>34874</v>
      </c>
      <c r="F36" s="10" t="n">
        <v>120</v>
      </c>
      <c r="G36" s="11" t="n">
        <f aca="false">F36*H36</f>
        <v>720</v>
      </c>
      <c r="H36" s="12" t="s">
        <v>18</v>
      </c>
      <c r="I36" s="13" t="s">
        <v>15</v>
      </c>
      <c r="J36" s="13"/>
    </row>
    <row r="37" customFormat="false" ht="32" hidden="false" customHeight="true" outlineLevel="0" collapsed="false">
      <c r="A37" s="6" t="n">
        <v>35</v>
      </c>
      <c r="B37" s="7" t="s">
        <v>86</v>
      </c>
      <c r="C37" s="7" t="s">
        <v>12</v>
      </c>
      <c r="D37" s="8" t="s">
        <v>87</v>
      </c>
      <c r="E37" s="9" t="n">
        <v>39647</v>
      </c>
      <c r="F37" s="10" t="n">
        <v>120</v>
      </c>
      <c r="G37" s="11" t="n">
        <f aca="false">F37*H37</f>
        <v>480</v>
      </c>
      <c r="H37" s="12" t="s">
        <v>14</v>
      </c>
      <c r="I37" s="13" t="s">
        <v>15</v>
      </c>
      <c r="J37" s="13"/>
    </row>
    <row r="38" customFormat="false" ht="32" hidden="false" customHeight="true" outlineLevel="0" collapsed="false">
      <c r="A38" s="6" t="n">
        <v>36</v>
      </c>
      <c r="B38" s="7" t="s">
        <v>88</v>
      </c>
      <c r="C38" s="7" t="s">
        <v>12</v>
      </c>
      <c r="D38" s="8" t="s">
        <v>89</v>
      </c>
      <c r="E38" s="9" t="n">
        <v>38427</v>
      </c>
      <c r="F38" s="10" t="n">
        <v>97.12</v>
      </c>
      <c r="G38" s="11" t="n">
        <v>448.93</v>
      </c>
      <c r="H38" s="12" t="s">
        <v>14</v>
      </c>
      <c r="I38" s="13" t="s">
        <v>15</v>
      </c>
      <c r="J38" s="13"/>
    </row>
    <row r="39" customFormat="false" ht="32" hidden="false" customHeight="true" outlineLevel="0" collapsed="false">
      <c r="A39" s="6" t="n">
        <v>37</v>
      </c>
      <c r="B39" s="7" t="s">
        <v>90</v>
      </c>
      <c r="C39" s="7" t="s">
        <v>12</v>
      </c>
      <c r="D39" s="8" t="s">
        <v>91</v>
      </c>
      <c r="E39" s="9" t="n">
        <v>37333</v>
      </c>
      <c r="F39" s="10" t="n">
        <v>120</v>
      </c>
      <c r="G39" s="11" t="n">
        <f aca="false">F39*H39</f>
        <v>720</v>
      </c>
      <c r="H39" s="12" t="s">
        <v>18</v>
      </c>
      <c r="I39" s="13" t="s">
        <v>15</v>
      </c>
      <c r="J39" s="13"/>
    </row>
    <row r="40" customFormat="false" ht="32" hidden="false" customHeight="true" outlineLevel="0" collapsed="false">
      <c r="A40" s="6" t="n">
        <v>38</v>
      </c>
      <c r="B40" s="7" t="s">
        <v>92</v>
      </c>
      <c r="C40" s="7" t="s">
        <v>12</v>
      </c>
      <c r="D40" s="8" t="s">
        <v>93</v>
      </c>
      <c r="E40" s="9" t="n">
        <v>39495</v>
      </c>
      <c r="F40" s="10" t="n">
        <v>101.88</v>
      </c>
      <c r="G40" s="11" t="n">
        <v>748.65</v>
      </c>
      <c r="H40" s="12" t="s">
        <v>18</v>
      </c>
      <c r="I40" s="13" t="s">
        <v>15</v>
      </c>
      <c r="J40" s="13"/>
    </row>
    <row r="41" customFormat="false" ht="32" hidden="false" customHeight="true" outlineLevel="0" collapsed="false">
      <c r="A41" s="6" t="n">
        <v>39</v>
      </c>
      <c r="B41" s="7" t="s">
        <v>94</v>
      </c>
      <c r="C41" s="7" t="s">
        <v>12</v>
      </c>
      <c r="D41" s="8" t="s">
        <v>95</v>
      </c>
      <c r="E41" s="9" t="n">
        <v>39912</v>
      </c>
      <c r="F41" s="10" t="n">
        <v>120</v>
      </c>
      <c r="G41" s="11" t="n">
        <f aca="false">F41*H41</f>
        <v>480</v>
      </c>
      <c r="H41" s="12" t="s">
        <v>14</v>
      </c>
      <c r="I41" s="13" t="s">
        <v>15</v>
      </c>
      <c r="J41" s="13"/>
    </row>
    <row r="42" customFormat="false" ht="32" hidden="false" customHeight="true" outlineLevel="0" collapsed="false">
      <c r="A42" s="6" t="n">
        <v>40</v>
      </c>
      <c r="B42" s="7" t="s">
        <v>96</v>
      </c>
      <c r="C42" s="7" t="s">
        <v>12</v>
      </c>
      <c r="D42" s="8" t="s">
        <v>97</v>
      </c>
      <c r="E42" s="9" t="n">
        <v>38466</v>
      </c>
      <c r="F42" s="10" t="n">
        <v>47.38</v>
      </c>
      <c r="G42" s="11" t="n">
        <v>219.91</v>
      </c>
      <c r="H42" s="12" t="s">
        <v>14</v>
      </c>
      <c r="I42" s="13" t="s">
        <v>15</v>
      </c>
      <c r="J42" s="13"/>
    </row>
    <row r="43" customFormat="false" ht="32" hidden="false" customHeight="true" outlineLevel="0" collapsed="false">
      <c r="A43" s="6" t="n">
        <v>41</v>
      </c>
      <c r="B43" s="7" t="s">
        <v>98</v>
      </c>
      <c r="C43" s="7" t="s">
        <v>12</v>
      </c>
      <c r="D43" s="8" t="s">
        <v>99</v>
      </c>
      <c r="E43" s="9" t="n">
        <v>34835</v>
      </c>
      <c r="F43" s="10" t="n">
        <v>120</v>
      </c>
      <c r="G43" s="11" t="n">
        <f aca="false">F43*H43</f>
        <v>480</v>
      </c>
      <c r="H43" s="12" t="s">
        <v>14</v>
      </c>
      <c r="I43" s="13" t="s">
        <v>15</v>
      </c>
      <c r="J43" s="13"/>
    </row>
    <row r="44" customFormat="false" ht="32" hidden="false" customHeight="true" outlineLevel="0" collapsed="false">
      <c r="A44" s="6" t="n">
        <v>42</v>
      </c>
      <c r="B44" s="7" t="s">
        <v>100</v>
      </c>
      <c r="C44" s="7" t="s">
        <v>12</v>
      </c>
      <c r="D44" s="8" t="s">
        <v>101</v>
      </c>
      <c r="E44" s="9" t="n">
        <v>39312</v>
      </c>
      <c r="F44" s="10" t="n">
        <v>120</v>
      </c>
      <c r="G44" s="11" t="n">
        <f aca="false">F44*H44</f>
        <v>600</v>
      </c>
      <c r="H44" s="12" t="s">
        <v>21</v>
      </c>
      <c r="I44" s="13" t="s">
        <v>15</v>
      </c>
      <c r="J44" s="13"/>
    </row>
    <row r="45" customFormat="false" ht="32" hidden="false" customHeight="true" outlineLevel="0" collapsed="false">
      <c r="A45" s="6" t="n">
        <v>43</v>
      </c>
      <c r="B45" s="7" t="s">
        <v>102</v>
      </c>
      <c r="C45" s="7" t="s">
        <v>12</v>
      </c>
      <c r="D45" s="8" t="s">
        <v>103</v>
      </c>
      <c r="E45" s="9" t="n">
        <v>38885</v>
      </c>
      <c r="F45" s="10" t="n">
        <v>50.45</v>
      </c>
      <c r="G45" s="11" t="n">
        <v>234.35</v>
      </c>
      <c r="H45" s="12" t="s">
        <v>14</v>
      </c>
      <c r="I45" s="13" t="s">
        <v>15</v>
      </c>
      <c r="J45" s="13"/>
    </row>
    <row r="46" customFormat="false" ht="32" hidden="false" customHeight="true" outlineLevel="0" collapsed="false">
      <c r="A46" s="6" t="n">
        <v>44</v>
      </c>
      <c r="B46" s="7" t="s">
        <v>104</v>
      </c>
      <c r="C46" s="7" t="s">
        <v>12</v>
      </c>
      <c r="D46" s="8" t="s">
        <v>105</v>
      </c>
      <c r="E46" s="9" t="n">
        <v>37461</v>
      </c>
      <c r="F46" s="10" t="n">
        <v>94.97</v>
      </c>
      <c r="G46" s="11" t="n">
        <v>229.32</v>
      </c>
      <c r="H46" s="12" t="s">
        <v>30</v>
      </c>
      <c r="I46" s="13" t="s">
        <v>15</v>
      </c>
      <c r="J46" s="13"/>
    </row>
    <row r="47" customFormat="false" ht="32" hidden="false" customHeight="true" outlineLevel="0" collapsed="false">
      <c r="A47" s="6" t="n">
        <v>45</v>
      </c>
      <c r="B47" s="7" t="s">
        <v>106</v>
      </c>
      <c r="C47" s="7" t="s">
        <v>12</v>
      </c>
      <c r="D47" s="8" t="s">
        <v>107</v>
      </c>
      <c r="E47" s="9" t="n">
        <v>40414</v>
      </c>
      <c r="F47" s="10" t="n">
        <v>120</v>
      </c>
      <c r="G47" s="11" t="n">
        <f aca="false">F47*H47</f>
        <v>600</v>
      </c>
      <c r="H47" s="12" t="s">
        <v>21</v>
      </c>
      <c r="I47" s="13" t="s">
        <v>15</v>
      </c>
      <c r="J47" s="13"/>
    </row>
    <row r="48" customFormat="false" ht="32" hidden="false" customHeight="true" outlineLevel="0" collapsed="false">
      <c r="A48" s="6" t="n">
        <v>46</v>
      </c>
      <c r="B48" s="7" t="s">
        <v>108</v>
      </c>
      <c r="C48" s="7" t="s">
        <v>12</v>
      </c>
      <c r="D48" s="8" t="s">
        <v>109</v>
      </c>
      <c r="E48" s="9" t="n">
        <v>39642</v>
      </c>
      <c r="F48" s="10" t="n">
        <v>89.22</v>
      </c>
      <c r="G48" s="11" t="n">
        <v>382.97</v>
      </c>
      <c r="H48" s="12" t="s">
        <v>14</v>
      </c>
      <c r="I48" s="13" t="s">
        <v>15</v>
      </c>
      <c r="J48" s="13"/>
    </row>
    <row r="49" customFormat="false" ht="32" hidden="false" customHeight="true" outlineLevel="0" collapsed="false">
      <c r="A49" s="6" t="n">
        <v>47</v>
      </c>
      <c r="B49" s="7" t="s">
        <v>110</v>
      </c>
      <c r="C49" s="7" t="s">
        <v>12</v>
      </c>
      <c r="D49" s="8" t="s">
        <v>111</v>
      </c>
      <c r="E49" s="9" t="n">
        <v>34782</v>
      </c>
      <c r="F49" s="10" t="n">
        <v>47.42</v>
      </c>
      <c r="G49" s="11" t="n">
        <v>259.3</v>
      </c>
      <c r="H49" s="12" t="s">
        <v>21</v>
      </c>
      <c r="I49" s="13" t="s">
        <v>15</v>
      </c>
      <c r="J49" s="13"/>
    </row>
    <row r="50" customFormat="false" ht="32" hidden="false" customHeight="true" outlineLevel="0" collapsed="false">
      <c r="A50" s="6" t="n">
        <v>48</v>
      </c>
      <c r="B50" s="7" t="s">
        <v>112</v>
      </c>
      <c r="C50" s="7" t="s">
        <v>12</v>
      </c>
      <c r="D50" s="8" t="s">
        <v>113</v>
      </c>
      <c r="E50" s="9" t="n">
        <v>38478</v>
      </c>
      <c r="F50" s="10" t="n">
        <v>98.03</v>
      </c>
      <c r="G50" s="11" t="n">
        <v>623.22</v>
      </c>
      <c r="H50" s="12" t="s">
        <v>21</v>
      </c>
      <c r="I50" s="13" t="s">
        <v>15</v>
      </c>
      <c r="J50" s="13"/>
    </row>
    <row r="51" customFormat="false" ht="32" hidden="false" customHeight="true" outlineLevel="0" collapsed="false">
      <c r="A51" s="6" t="n">
        <v>49</v>
      </c>
      <c r="B51" s="7" t="s">
        <v>114</v>
      </c>
      <c r="C51" s="7" t="s">
        <v>12</v>
      </c>
      <c r="D51" s="8" t="s">
        <v>115</v>
      </c>
      <c r="E51" s="9" t="n">
        <v>40408</v>
      </c>
      <c r="F51" s="10" t="n">
        <v>120</v>
      </c>
      <c r="G51" s="11" t="n">
        <f aca="false">F51*H51</f>
        <v>720</v>
      </c>
      <c r="H51" s="12" t="s">
        <v>18</v>
      </c>
      <c r="I51" s="13" t="s">
        <v>15</v>
      </c>
      <c r="J51" s="13"/>
    </row>
    <row r="52" customFormat="false" ht="32" hidden="false" customHeight="true" outlineLevel="0" collapsed="false">
      <c r="A52" s="6" t="n">
        <v>50</v>
      </c>
      <c r="B52" s="7" t="s">
        <v>116</v>
      </c>
      <c r="C52" s="7" t="s">
        <v>12</v>
      </c>
      <c r="D52" s="8" t="s">
        <v>117</v>
      </c>
      <c r="E52" s="9" t="n">
        <v>40408</v>
      </c>
      <c r="F52" s="10" t="n">
        <v>120</v>
      </c>
      <c r="G52" s="11" t="n">
        <f aca="false">F52*H52</f>
        <v>240</v>
      </c>
      <c r="H52" s="12" t="s">
        <v>30</v>
      </c>
      <c r="I52" s="13" t="s">
        <v>15</v>
      </c>
      <c r="J52" s="13"/>
    </row>
    <row r="53" customFormat="false" ht="32" hidden="false" customHeight="true" outlineLevel="0" collapsed="false">
      <c r="A53" s="6" t="n">
        <v>51</v>
      </c>
      <c r="B53" s="7" t="s">
        <v>118</v>
      </c>
      <c r="C53" s="7" t="s">
        <v>12</v>
      </c>
      <c r="D53" s="8" t="s">
        <v>119</v>
      </c>
      <c r="E53" s="9" t="n">
        <v>37857</v>
      </c>
      <c r="F53" s="10" t="n">
        <v>95.42</v>
      </c>
      <c r="G53" s="11" t="n">
        <v>444.44</v>
      </c>
      <c r="H53" s="12" t="s">
        <v>14</v>
      </c>
      <c r="I53" s="13" t="s">
        <v>15</v>
      </c>
      <c r="J53" s="13"/>
    </row>
    <row r="54" customFormat="false" ht="32" hidden="false" customHeight="true" outlineLevel="0" collapsed="false">
      <c r="A54" s="6" t="n">
        <v>52</v>
      </c>
      <c r="B54" s="7" t="s">
        <v>120</v>
      </c>
      <c r="C54" s="7" t="s">
        <v>12</v>
      </c>
      <c r="D54" s="8" t="s">
        <v>121</v>
      </c>
      <c r="E54" s="9" t="n">
        <v>38527</v>
      </c>
      <c r="F54" s="10" t="n">
        <v>101.79</v>
      </c>
      <c r="G54" s="11" t="n">
        <v>482.08</v>
      </c>
      <c r="H54" s="12" t="s">
        <v>14</v>
      </c>
      <c r="I54" s="13" t="s">
        <v>15</v>
      </c>
      <c r="J54" s="13"/>
    </row>
    <row r="55" customFormat="false" ht="32" hidden="false" customHeight="true" outlineLevel="0" collapsed="false">
      <c r="A55" s="6" t="n">
        <v>53</v>
      </c>
      <c r="B55" s="7" t="s">
        <v>122</v>
      </c>
      <c r="C55" s="7" t="s">
        <v>12</v>
      </c>
      <c r="D55" s="8" t="s">
        <v>123</v>
      </c>
      <c r="E55" s="9" t="n">
        <v>39341</v>
      </c>
      <c r="F55" s="10" t="n">
        <v>96.38</v>
      </c>
      <c r="G55" s="11" t="n">
        <v>458.66</v>
      </c>
      <c r="H55" s="12" t="s">
        <v>14</v>
      </c>
      <c r="I55" s="13" t="s">
        <v>15</v>
      </c>
      <c r="J55" s="13"/>
    </row>
    <row r="56" customFormat="false" ht="32" hidden="false" customHeight="true" outlineLevel="0" collapsed="false">
      <c r="A56" s="6" t="n">
        <v>54</v>
      </c>
      <c r="B56" s="7" t="s">
        <v>124</v>
      </c>
      <c r="C56" s="7" t="s">
        <v>12</v>
      </c>
      <c r="D56" s="8" t="s">
        <v>125</v>
      </c>
      <c r="E56" s="9" t="n">
        <v>36694</v>
      </c>
      <c r="F56" s="10" t="n">
        <v>120</v>
      </c>
      <c r="G56" s="11" t="n">
        <f aca="false">F56*H56</f>
        <v>480</v>
      </c>
      <c r="H56" s="12" t="s">
        <v>14</v>
      </c>
      <c r="I56" s="13" t="s">
        <v>15</v>
      </c>
      <c r="J56" s="13"/>
    </row>
    <row r="57" customFormat="false" ht="32" hidden="false" customHeight="true" outlineLevel="0" collapsed="false">
      <c r="A57" s="6" t="n">
        <v>55</v>
      </c>
      <c r="B57" s="7" t="s">
        <v>126</v>
      </c>
      <c r="C57" s="7" t="s">
        <v>12</v>
      </c>
      <c r="D57" s="8" t="s">
        <v>127</v>
      </c>
      <c r="E57" s="9" t="n">
        <v>37355</v>
      </c>
      <c r="F57" s="10" t="n">
        <v>98.77</v>
      </c>
      <c r="G57" s="11" t="n">
        <v>530.88</v>
      </c>
      <c r="H57" s="12" t="s">
        <v>14</v>
      </c>
      <c r="I57" s="13" t="s">
        <v>15</v>
      </c>
      <c r="J57" s="13"/>
    </row>
    <row r="58" customFormat="false" ht="32" hidden="false" customHeight="true" outlineLevel="0" collapsed="false">
      <c r="A58" s="6" t="n">
        <v>56</v>
      </c>
      <c r="B58" s="7" t="s">
        <v>128</v>
      </c>
      <c r="C58" s="7" t="s">
        <v>12</v>
      </c>
      <c r="D58" s="8" t="s">
        <v>129</v>
      </c>
      <c r="E58" s="9" t="n">
        <v>36968</v>
      </c>
      <c r="F58" s="10" t="n">
        <v>94.92</v>
      </c>
      <c r="G58" s="11" t="n">
        <v>507.93</v>
      </c>
      <c r="H58" s="12" t="s">
        <v>14</v>
      </c>
      <c r="I58" s="13" t="s">
        <v>15</v>
      </c>
      <c r="J58" s="13"/>
    </row>
    <row r="59" customFormat="false" ht="32" hidden="false" customHeight="true" outlineLevel="0" collapsed="false">
      <c r="A59" s="6" t="n">
        <v>57</v>
      </c>
      <c r="B59" s="7" t="s">
        <v>130</v>
      </c>
      <c r="C59" s="7" t="s">
        <v>12</v>
      </c>
      <c r="D59" s="8" t="s">
        <v>131</v>
      </c>
      <c r="E59" s="9" t="n">
        <v>35878</v>
      </c>
      <c r="F59" s="10" t="n">
        <v>97.62</v>
      </c>
      <c r="G59" s="11" t="n">
        <v>466.03</v>
      </c>
      <c r="H59" s="12" t="s">
        <v>14</v>
      </c>
      <c r="I59" s="13" t="s">
        <v>15</v>
      </c>
      <c r="J59" s="13"/>
    </row>
    <row r="60" customFormat="false" ht="32" hidden="false" customHeight="true" outlineLevel="0" collapsed="false">
      <c r="A60" s="6" t="n">
        <v>58</v>
      </c>
      <c r="B60" s="7" t="s">
        <v>132</v>
      </c>
      <c r="C60" s="7" t="s">
        <v>12</v>
      </c>
      <c r="D60" s="8" t="s">
        <v>133</v>
      </c>
      <c r="E60" s="9" t="n">
        <v>40408</v>
      </c>
      <c r="F60" s="10" t="n">
        <v>120</v>
      </c>
      <c r="G60" s="11" t="n">
        <f aca="false">F60*H60</f>
        <v>600</v>
      </c>
      <c r="H60" s="12" t="s">
        <v>21</v>
      </c>
      <c r="I60" s="13" t="s">
        <v>15</v>
      </c>
      <c r="J60" s="13"/>
    </row>
    <row r="61" customFormat="false" ht="32" hidden="false" customHeight="true" outlineLevel="0" collapsed="false">
      <c r="A61" s="6" t="n">
        <v>59</v>
      </c>
      <c r="B61" s="7" t="s">
        <v>134</v>
      </c>
      <c r="C61" s="7" t="s">
        <v>12</v>
      </c>
      <c r="D61" s="8" t="s">
        <v>135</v>
      </c>
      <c r="E61" s="9" t="n">
        <v>38254</v>
      </c>
      <c r="F61" s="10" t="n">
        <v>98.96</v>
      </c>
      <c r="G61" s="11" t="n">
        <v>533.96</v>
      </c>
      <c r="H61" s="12" t="s">
        <v>21</v>
      </c>
      <c r="I61" s="13" t="s">
        <v>15</v>
      </c>
      <c r="J61" s="13"/>
    </row>
    <row r="62" customFormat="false" ht="32" hidden="false" customHeight="true" outlineLevel="0" collapsed="false">
      <c r="A62" s="6" t="n">
        <v>60</v>
      </c>
      <c r="B62" s="7" t="s">
        <v>136</v>
      </c>
      <c r="C62" s="7" t="s">
        <v>12</v>
      </c>
      <c r="D62" s="8" t="s">
        <v>137</v>
      </c>
      <c r="E62" s="9" t="n">
        <v>36602</v>
      </c>
      <c r="F62" s="10" t="n">
        <v>98.17</v>
      </c>
      <c r="G62" s="11" t="n">
        <v>455.38</v>
      </c>
      <c r="H62" s="12" t="s">
        <v>14</v>
      </c>
      <c r="I62" s="13" t="s">
        <v>15</v>
      </c>
      <c r="J62" s="13"/>
    </row>
    <row r="63" customFormat="false" ht="32" hidden="false" customHeight="true" outlineLevel="0" collapsed="false">
      <c r="A63" s="6" t="n">
        <v>61</v>
      </c>
      <c r="B63" s="7" t="s">
        <v>64</v>
      </c>
      <c r="C63" s="7" t="s">
        <v>12</v>
      </c>
      <c r="D63" s="8" t="s">
        <v>138</v>
      </c>
      <c r="E63" s="9" t="n">
        <v>41503</v>
      </c>
      <c r="F63" s="10" t="n">
        <v>96.43</v>
      </c>
      <c r="G63" s="11" t="n">
        <v>447.28</v>
      </c>
      <c r="H63" s="12" t="s">
        <v>14</v>
      </c>
      <c r="I63" s="13" t="s">
        <v>15</v>
      </c>
      <c r="J63" s="13"/>
    </row>
    <row r="64" customFormat="false" ht="32" hidden="false" customHeight="true" outlineLevel="0" collapsed="false">
      <c r="A64" s="6" t="n">
        <v>62</v>
      </c>
      <c r="B64" s="7" t="s">
        <v>139</v>
      </c>
      <c r="C64" s="7" t="s">
        <v>12</v>
      </c>
      <c r="D64" s="8" t="s">
        <v>140</v>
      </c>
      <c r="E64" s="9" t="n">
        <v>33650</v>
      </c>
      <c r="F64" s="10" t="n">
        <v>103.08</v>
      </c>
      <c r="G64" s="11" t="n">
        <v>472.62</v>
      </c>
      <c r="H64" s="12" t="s">
        <v>14</v>
      </c>
      <c r="I64" s="13" t="s">
        <v>15</v>
      </c>
      <c r="J64" s="13"/>
    </row>
    <row r="65" customFormat="false" ht="32" hidden="false" customHeight="true" outlineLevel="0" collapsed="false">
      <c r="A65" s="6" t="n">
        <v>63</v>
      </c>
      <c r="B65" s="7" t="s">
        <v>141</v>
      </c>
      <c r="C65" s="7" t="s">
        <v>12</v>
      </c>
      <c r="D65" s="8" t="s">
        <v>142</v>
      </c>
      <c r="E65" s="9" t="n">
        <v>40377</v>
      </c>
      <c r="F65" s="10" t="n">
        <v>120</v>
      </c>
      <c r="G65" s="11" t="n">
        <f aca="false">F65*H65</f>
        <v>480</v>
      </c>
      <c r="H65" s="12" t="s">
        <v>14</v>
      </c>
      <c r="I65" s="13" t="s">
        <v>15</v>
      </c>
      <c r="J65" s="13"/>
    </row>
    <row r="66" customFormat="false" ht="32" hidden="false" customHeight="true" outlineLevel="0" collapsed="false">
      <c r="A66" s="6" t="n">
        <v>64</v>
      </c>
      <c r="B66" s="7" t="s">
        <v>143</v>
      </c>
      <c r="C66" s="7" t="s">
        <v>12</v>
      </c>
      <c r="D66" s="8" t="s">
        <v>144</v>
      </c>
      <c r="E66" s="9" t="n">
        <v>40439</v>
      </c>
      <c r="F66" s="10" t="n">
        <v>96.77</v>
      </c>
      <c r="G66" s="11" t="n">
        <v>565.13</v>
      </c>
      <c r="H66" s="12" t="s">
        <v>21</v>
      </c>
      <c r="I66" s="13" t="s">
        <v>15</v>
      </c>
      <c r="J66" s="13"/>
    </row>
    <row r="67" customFormat="false" ht="32" hidden="false" customHeight="true" outlineLevel="0" collapsed="false">
      <c r="A67" s="6" t="n">
        <v>65</v>
      </c>
      <c r="B67" s="7" t="s">
        <v>145</v>
      </c>
      <c r="C67" s="7" t="s">
        <v>12</v>
      </c>
      <c r="D67" s="8" t="s">
        <v>146</v>
      </c>
      <c r="E67" s="9" t="n">
        <v>38223</v>
      </c>
      <c r="F67" s="10" t="n">
        <v>99.54</v>
      </c>
      <c r="G67" s="11" t="n">
        <v>99.54</v>
      </c>
      <c r="H67" s="12" t="s">
        <v>147</v>
      </c>
      <c r="I67" s="13" t="s">
        <v>15</v>
      </c>
      <c r="J67" s="13"/>
    </row>
    <row r="68" customFormat="false" ht="32" hidden="false" customHeight="true" outlineLevel="0" collapsed="false">
      <c r="A68" s="6" t="n">
        <v>66</v>
      </c>
      <c r="B68" s="7" t="s">
        <v>148</v>
      </c>
      <c r="C68" s="7" t="s">
        <v>12</v>
      </c>
      <c r="D68" s="8" t="s">
        <v>149</v>
      </c>
      <c r="E68" s="9" t="n">
        <v>38557</v>
      </c>
      <c r="F68" s="10" t="n">
        <v>96.37</v>
      </c>
      <c r="G68" s="11" t="n">
        <v>587.69</v>
      </c>
      <c r="H68" s="12" t="s">
        <v>21</v>
      </c>
      <c r="I68" s="13" t="s">
        <v>15</v>
      </c>
      <c r="J68" s="13"/>
    </row>
    <row r="69" customFormat="false" ht="32" hidden="false" customHeight="true" outlineLevel="0" collapsed="false">
      <c r="A69" s="6" t="n">
        <v>67</v>
      </c>
      <c r="B69" s="7" t="s">
        <v>150</v>
      </c>
      <c r="C69" s="7" t="s">
        <v>12</v>
      </c>
      <c r="D69" s="8" t="s">
        <v>151</v>
      </c>
      <c r="E69" s="9" t="n">
        <v>38223</v>
      </c>
      <c r="F69" s="10" t="n">
        <v>99.95</v>
      </c>
      <c r="G69" s="11" t="n">
        <v>630.29</v>
      </c>
      <c r="H69" s="12" t="s">
        <v>18</v>
      </c>
      <c r="I69" s="13" t="s">
        <v>15</v>
      </c>
      <c r="J69" s="13"/>
    </row>
    <row r="70" customFormat="false" ht="32" hidden="false" customHeight="true" outlineLevel="0" collapsed="false">
      <c r="A70" s="6" t="n">
        <v>68</v>
      </c>
      <c r="B70" s="7" t="s">
        <v>152</v>
      </c>
      <c r="C70" s="7" t="s">
        <v>12</v>
      </c>
      <c r="D70" s="8" t="s">
        <v>153</v>
      </c>
      <c r="E70" s="9" t="n">
        <v>39279</v>
      </c>
      <c r="F70" s="10" t="n">
        <v>97.05</v>
      </c>
      <c r="G70" s="11" t="n">
        <v>492.47</v>
      </c>
      <c r="H70" s="12" t="s">
        <v>21</v>
      </c>
      <c r="I70" s="13" t="s">
        <v>15</v>
      </c>
      <c r="J70" s="13"/>
    </row>
    <row r="71" customFormat="false" ht="32" hidden="false" customHeight="true" outlineLevel="0" collapsed="false">
      <c r="A71" s="6" t="n">
        <v>69</v>
      </c>
      <c r="B71" s="7" t="s">
        <v>154</v>
      </c>
      <c r="C71" s="7" t="s">
        <v>12</v>
      </c>
      <c r="D71" s="8" t="s">
        <v>155</v>
      </c>
      <c r="E71" s="9" t="n">
        <v>36723</v>
      </c>
      <c r="F71" s="10" t="n">
        <v>99.25</v>
      </c>
      <c r="G71" s="11" t="n">
        <v>459.49</v>
      </c>
      <c r="H71" s="12" t="s">
        <v>14</v>
      </c>
      <c r="I71" s="13" t="s">
        <v>15</v>
      </c>
      <c r="J71" s="13"/>
    </row>
    <row r="72" customFormat="false" ht="32" hidden="false" customHeight="true" outlineLevel="0" collapsed="false">
      <c r="A72" s="6" t="n">
        <v>70</v>
      </c>
      <c r="B72" s="7" t="s">
        <v>156</v>
      </c>
      <c r="C72" s="7" t="s">
        <v>12</v>
      </c>
      <c r="D72" s="8" t="s">
        <v>157</v>
      </c>
      <c r="E72" s="9" t="n">
        <v>35627</v>
      </c>
      <c r="F72" s="10" t="n">
        <v>100.02</v>
      </c>
      <c r="G72" s="11" t="n">
        <v>508.69</v>
      </c>
      <c r="H72" s="12" t="s">
        <v>21</v>
      </c>
      <c r="I72" s="13" t="s">
        <v>15</v>
      </c>
      <c r="J72" s="13"/>
    </row>
    <row r="73" customFormat="false" ht="32" hidden="false" customHeight="true" outlineLevel="0" collapsed="false">
      <c r="A73" s="6" t="n">
        <v>71</v>
      </c>
      <c r="B73" s="7" t="s">
        <v>158</v>
      </c>
      <c r="C73" s="7" t="s">
        <v>12</v>
      </c>
      <c r="D73" s="8" t="s">
        <v>159</v>
      </c>
      <c r="E73" s="9" t="n">
        <v>33687</v>
      </c>
      <c r="F73" s="10" t="n">
        <v>57.53</v>
      </c>
      <c r="G73" s="11" t="n">
        <v>287.89</v>
      </c>
      <c r="H73" s="12" t="s">
        <v>21</v>
      </c>
      <c r="I73" s="13" t="s">
        <v>15</v>
      </c>
      <c r="J73" s="13"/>
    </row>
    <row r="74" customFormat="false" ht="32" hidden="false" customHeight="true" outlineLevel="0" collapsed="false">
      <c r="A74" s="6" t="n">
        <v>72</v>
      </c>
      <c r="B74" s="7" t="s">
        <v>160</v>
      </c>
      <c r="C74" s="7" t="s">
        <v>12</v>
      </c>
      <c r="D74" s="8" t="s">
        <v>161</v>
      </c>
      <c r="E74" s="9" t="n">
        <v>36207</v>
      </c>
      <c r="F74" s="10" t="n">
        <v>54.03</v>
      </c>
      <c r="G74" s="11" t="n">
        <v>229.08</v>
      </c>
      <c r="H74" s="12" t="s">
        <v>14</v>
      </c>
      <c r="I74" s="13" t="s">
        <v>15</v>
      </c>
      <c r="J74" s="13"/>
    </row>
    <row r="75" customFormat="false" ht="32" hidden="false" customHeight="true" outlineLevel="0" collapsed="false">
      <c r="A75" s="6" t="n">
        <v>73</v>
      </c>
      <c r="B75" s="7" t="s">
        <v>162</v>
      </c>
      <c r="C75" s="7" t="s">
        <v>12</v>
      </c>
      <c r="D75" s="8" t="s">
        <v>163</v>
      </c>
      <c r="E75" s="9" t="n">
        <v>39980</v>
      </c>
      <c r="F75" s="10" t="n">
        <v>108.14</v>
      </c>
      <c r="G75" s="11" t="n">
        <v>498.08</v>
      </c>
      <c r="H75" s="12" t="s">
        <v>14</v>
      </c>
      <c r="I75" s="13" t="s">
        <v>15</v>
      </c>
      <c r="J75" s="13"/>
    </row>
    <row r="76" customFormat="false" ht="32" hidden="false" customHeight="true" outlineLevel="0" collapsed="false">
      <c r="A76" s="6" t="n">
        <v>74</v>
      </c>
      <c r="B76" s="7" t="s">
        <v>164</v>
      </c>
      <c r="C76" s="7" t="s">
        <v>12</v>
      </c>
      <c r="D76" s="8" t="s">
        <v>165</v>
      </c>
      <c r="E76" s="9" t="n">
        <v>40984</v>
      </c>
      <c r="F76" s="10" t="n">
        <v>83.26</v>
      </c>
      <c r="G76" s="11" t="n">
        <v>454.34</v>
      </c>
      <c r="H76" s="12" t="s">
        <v>21</v>
      </c>
      <c r="I76" s="13" t="s">
        <v>15</v>
      </c>
      <c r="J76" s="13"/>
    </row>
    <row r="77" customFormat="false" ht="32" hidden="false" customHeight="true" outlineLevel="0" collapsed="false">
      <c r="A77" s="6" t="n">
        <v>75</v>
      </c>
      <c r="B77" s="7" t="s">
        <v>166</v>
      </c>
      <c r="C77" s="7" t="s">
        <v>12</v>
      </c>
      <c r="D77" s="8" t="s">
        <v>167</v>
      </c>
      <c r="E77" s="9" t="n">
        <v>40253</v>
      </c>
      <c r="F77" s="10" t="n">
        <v>80.14</v>
      </c>
      <c r="G77" s="11" t="n">
        <v>80.14</v>
      </c>
      <c r="H77" s="12" t="s">
        <v>147</v>
      </c>
      <c r="I77" s="13" t="s">
        <v>15</v>
      </c>
      <c r="J77" s="13"/>
    </row>
    <row r="78" customFormat="false" ht="32" hidden="false" customHeight="true" outlineLevel="0" collapsed="false">
      <c r="A78" s="6" t="n">
        <v>76</v>
      </c>
      <c r="B78" s="7" t="s">
        <v>168</v>
      </c>
      <c r="C78" s="7" t="s">
        <v>12</v>
      </c>
      <c r="D78" s="8" t="s">
        <v>169</v>
      </c>
      <c r="E78" s="9" t="n">
        <v>38519</v>
      </c>
      <c r="F78" s="10" t="n">
        <v>102.98</v>
      </c>
      <c r="G78" s="11" t="n">
        <v>457.24</v>
      </c>
      <c r="H78" s="12" t="s">
        <v>14</v>
      </c>
      <c r="I78" s="13" t="s">
        <v>15</v>
      </c>
      <c r="J78" s="13"/>
    </row>
    <row r="79" customFormat="false" ht="32" hidden="false" customHeight="true" outlineLevel="0" collapsed="false">
      <c r="A79" s="6" t="n">
        <v>77</v>
      </c>
      <c r="B79" s="7" t="s">
        <v>170</v>
      </c>
      <c r="C79" s="7" t="s">
        <v>12</v>
      </c>
      <c r="D79" s="8" t="s">
        <v>171</v>
      </c>
      <c r="E79" s="9" t="n">
        <v>41021</v>
      </c>
      <c r="F79" s="10" t="n">
        <v>120</v>
      </c>
      <c r="G79" s="11" t="n">
        <f aca="false">F79*H79</f>
        <v>600</v>
      </c>
      <c r="H79" s="12" t="s">
        <v>21</v>
      </c>
      <c r="I79" s="13" t="s">
        <v>15</v>
      </c>
      <c r="J79" s="13"/>
    </row>
    <row r="80" customFormat="false" ht="32" hidden="false" customHeight="true" outlineLevel="0" collapsed="false">
      <c r="A80" s="6" t="n">
        <v>78</v>
      </c>
      <c r="B80" s="7" t="s">
        <v>172</v>
      </c>
      <c r="C80" s="7" t="s">
        <v>12</v>
      </c>
      <c r="D80" s="8" t="s">
        <v>173</v>
      </c>
      <c r="E80" s="9" t="n">
        <v>41040</v>
      </c>
      <c r="F80" s="10" t="n">
        <v>62.19</v>
      </c>
      <c r="G80" s="11" t="n">
        <v>339.18</v>
      </c>
      <c r="H80" s="12" t="s">
        <v>14</v>
      </c>
      <c r="I80" s="13" t="s">
        <v>15</v>
      </c>
      <c r="J80" s="13"/>
    </row>
    <row r="81" customFormat="false" ht="32" hidden="false" customHeight="true" outlineLevel="0" collapsed="false">
      <c r="A81" s="6" t="n">
        <v>79</v>
      </c>
      <c r="B81" s="7" t="s">
        <v>174</v>
      </c>
      <c r="C81" s="7" t="s">
        <v>12</v>
      </c>
      <c r="D81" s="8" t="s">
        <v>175</v>
      </c>
      <c r="E81" s="9" t="n">
        <v>38422</v>
      </c>
      <c r="F81" s="10" t="n">
        <v>82.7</v>
      </c>
      <c r="G81" s="11" t="n">
        <v>378.32</v>
      </c>
      <c r="H81" s="12" t="s">
        <v>21</v>
      </c>
      <c r="I81" s="13" t="s">
        <v>15</v>
      </c>
      <c r="J81" s="13"/>
    </row>
    <row r="82" customFormat="false" ht="32" hidden="false" customHeight="true" outlineLevel="0" collapsed="false">
      <c r="A82" s="6" t="n">
        <v>80</v>
      </c>
      <c r="B82" s="7" t="s">
        <v>176</v>
      </c>
      <c r="C82" s="7" t="s">
        <v>12</v>
      </c>
      <c r="D82" s="8" t="s">
        <v>177</v>
      </c>
      <c r="E82" s="9" t="n">
        <v>38588</v>
      </c>
      <c r="F82" s="10" t="n">
        <v>58.74</v>
      </c>
      <c r="G82" s="11" t="n">
        <v>33.7</v>
      </c>
      <c r="H82" s="12" t="s">
        <v>147</v>
      </c>
      <c r="I82" s="13" t="s">
        <v>15</v>
      </c>
      <c r="J82" s="13"/>
    </row>
    <row r="83" customFormat="false" ht="32" hidden="false" customHeight="true" outlineLevel="0" collapsed="false">
      <c r="A83" s="6" t="n">
        <v>81</v>
      </c>
      <c r="B83" s="7" t="s">
        <v>96</v>
      </c>
      <c r="C83" s="7" t="s">
        <v>12</v>
      </c>
      <c r="D83" s="8" t="s">
        <v>178</v>
      </c>
      <c r="E83" s="9" t="n">
        <v>39318</v>
      </c>
      <c r="F83" s="10" t="n">
        <v>28.6</v>
      </c>
      <c r="G83" s="11" t="n">
        <v>28.6</v>
      </c>
      <c r="H83" s="12" t="s">
        <v>147</v>
      </c>
      <c r="I83" s="13" t="s">
        <v>15</v>
      </c>
      <c r="J83" s="13"/>
    </row>
    <row r="84" customFormat="false" ht="32" hidden="false" customHeight="true" outlineLevel="0" collapsed="false">
      <c r="A84" s="6" t="n">
        <v>82</v>
      </c>
      <c r="B84" s="7" t="s">
        <v>179</v>
      </c>
      <c r="C84" s="7" t="s">
        <v>12</v>
      </c>
      <c r="D84" s="8" t="s">
        <v>180</v>
      </c>
      <c r="E84" s="9" t="n">
        <v>33796</v>
      </c>
      <c r="F84" s="10" t="n">
        <v>51.72</v>
      </c>
      <c r="G84" s="11" t="n">
        <v>206.69</v>
      </c>
      <c r="H84" s="12" t="s">
        <v>14</v>
      </c>
      <c r="I84" s="13" t="s">
        <v>15</v>
      </c>
      <c r="J84" s="13"/>
    </row>
    <row r="85" customFormat="false" ht="32" hidden="false" customHeight="true" outlineLevel="0" collapsed="false">
      <c r="A85" s="6" t="n">
        <v>83</v>
      </c>
      <c r="B85" s="7" t="s">
        <v>181</v>
      </c>
      <c r="C85" s="7" t="s">
        <v>12</v>
      </c>
      <c r="D85" s="8" t="s">
        <v>182</v>
      </c>
      <c r="E85" s="9" t="n">
        <v>36018</v>
      </c>
      <c r="F85" s="10" t="n">
        <v>92.27</v>
      </c>
      <c r="G85" s="11" t="n">
        <v>295.29</v>
      </c>
      <c r="H85" s="12" t="s">
        <v>43</v>
      </c>
      <c r="I85" s="13" t="s">
        <v>15</v>
      </c>
      <c r="J85" s="13"/>
    </row>
    <row r="86" customFormat="false" ht="32" hidden="false" customHeight="true" outlineLevel="0" collapsed="false">
      <c r="A86" s="6" t="n">
        <v>84</v>
      </c>
      <c r="B86" s="7" t="s">
        <v>183</v>
      </c>
      <c r="C86" s="7" t="s">
        <v>12</v>
      </c>
      <c r="D86" s="8" t="s">
        <v>184</v>
      </c>
      <c r="E86" s="9" t="n">
        <v>33004</v>
      </c>
      <c r="F86" s="10" t="n">
        <v>60.73</v>
      </c>
      <c r="G86" s="11" t="n">
        <v>195.53</v>
      </c>
      <c r="H86" s="12" t="s">
        <v>43</v>
      </c>
      <c r="I86" s="13" t="s">
        <v>15</v>
      </c>
      <c r="J86" s="13"/>
    </row>
    <row r="87" customFormat="false" ht="32" hidden="false" customHeight="true" outlineLevel="0" collapsed="false">
      <c r="A87" s="6" t="n">
        <v>85</v>
      </c>
      <c r="B87" s="7" t="s">
        <v>185</v>
      </c>
      <c r="C87" s="7" t="s">
        <v>12</v>
      </c>
      <c r="D87" s="8" t="s">
        <v>186</v>
      </c>
      <c r="E87" s="9" t="n">
        <v>33004</v>
      </c>
      <c r="F87" s="10" t="n">
        <v>120</v>
      </c>
      <c r="G87" s="11" t="n">
        <v>109.83</v>
      </c>
      <c r="H87" s="12" t="s">
        <v>147</v>
      </c>
      <c r="I87" s="13" t="s">
        <v>15</v>
      </c>
      <c r="J87" s="13"/>
    </row>
    <row r="88" customFormat="false" ht="32" hidden="false" customHeight="true" outlineLevel="0" collapsed="false">
      <c r="A88" s="6" t="n">
        <v>86</v>
      </c>
      <c r="B88" s="7" t="s">
        <v>187</v>
      </c>
      <c r="C88" s="7" t="s">
        <v>12</v>
      </c>
      <c r="D88" s="8" t="s">
        <v>188</v>
      </c>
      <c r="E88" s="9" t="n">
        <v>36765</v>
      </c>
      <c r="F88" s="10" t="n">
        <v>99.01</v>
      </c>
      <c r="G88" s="11" t="n">
        <v>99.01</v>
      </c>
      <c r="H88" s="12" t="s">
        <v>147</v>
      </c>
      <c r="I88" s="13" t="s">
        <v>15</v>
      </c>
      <c r="J88" s="13"/>
    </row>
    <row r="89" customFormat="false" ht="32" hidden="false" customHeight="true" outlineLevel="0" collapsed="false">
      <c r="A89" s="6" t="n">
        <v>87</v>
      </c>
      <c r="B89" s="7" t="s">
        <v>189</v>
      </c>
      <c r="C89" s="7" t="s">
        <v>12</v>
      </c>
      <c r="D89" s="8" t="s">
        <v>190</v>
      </c>
      <c r="E89" s="9" t="n">
        <v>32365</v>
      </c>
      <c r="F89" s="10" t="n">
        <v>120</v>
      </c>
      <c r="G89" s="11" t="n">
        <v>195.57</v>
      </c>
      <c r="H89" s="12" t="s">
        <v>30</v>
      </c>
      <c r="I89" s="13" t="s">
        <v>15</v>
      </c>
      <c r="J89" s="13"/>
    </row>
    <row r="90" customFormat="false" ht="32" hidden="false" customHeight="true" outlineLevel="0" collapsed="false">
      <c r="A90" s="6" t="n">
        <v>88</v>
      </c>
      <c r="B90" s="7" t="s">
        <v>191</v>
      </c>
      <c r="C90" s="7" t="s">
        <v>12</v>
      </c>
      <c r="D90" s="8" t="s">
        <v>192</v>
      </c>
      <c r="E90" s="9" t="n">
        <v>35872</v>
      </c>
      <c r="F90" s="10" t="n">
        <v>120</v>
      </c>
      <c r="G90" s="11" t="n">
        <f aca="false">F90*H90</f>
        <v>600</v>
      </c>
      <c r="H90" s="12" t="s">
        <v>21</v>
      </c>
      <c r="I90" s="13" t="s">
        <v>15</v>
      </c>
      <c r="J90" s="13"/>
    </row>
    <row r="91" customFormat="false" ht="32" hidden="false" customHeight="true" outlineLevel="0" collapsed="false">
      <c r="A91" s="6" t="n">
        <v>89</v>
      </c>
      <c r="B91" s="7" t="s">
        <v>193</v>
      </c>
      <c r="C91" s="7" t="s">
        <v>12</v>
      </c>
      <c r="D91" s="8" t="s">
        <v>194</v>
      </c>
      <c r="E91" s="9" t="n">
        <v>38588</v>
      </c>
      <c r="F91" s="10" t="n">
        <v>120</v>
      </c>
      <c r="G91" s="11" t="n">
        <f aca="false">F91*H91</f>
        <v>360</v>
      </c>
      <c r="H91" s="12" t="s">
        <v>43</v>
      </c>
      <c r="I91" s="13" t="s">
        <v>15</v>
      </c>
      <c r="J91" s="13"/>
    </row>
    <row r="92" customFormat="false" ht="32" hidden="false" customHeight="true" outlineLevel="0" collapsed="false">
      <c r="A92" s="6" t="n">
        <v>90</v>
      </c>
      <c r="B92" s="7" t="s">
        <v>195</v>
      </c>
      <c r="C92" s="7" t="s">
        <v>12</v>
      </c>
      <c r="D92" s="8" t="s">
        <v>196</v>
      </c>
      <c r="E92" s="9" t="n">
        <v>40286</v>
      </c>
      <c r="F92" s="10" t="n">
        <v>120</v>
      </c>
      <c r="G92" s="11" t="n">
        <f aca="false">F92*H92</f>
        <v>720</v>
      </c>
      <c r="H92" s="12" t="s">
        <v>18</v>
      </c>
      <c r="I92" s="13" t="s">
        <v>15</v>
      </c>
      <c r="J92" s="13"/>
    </row>
    <row r="93" customFormat="false" ht="32" hidden="false" customHeight="true" outlineLevel="0" collapsed="false">
      <c r="A93" s="6" t="n">
        <v>91</v>
      </c>
      <c r="B93" s="7" t="s">
        <v>197</v>
      </c>
      <c r="C93" s="7" t="s">
        <v>12</v>
      </c>
      <c r="D93" s="8" t="s">
        <v>198</v>
      </c>
      <c r="E93" s="9" t="n">
        <v>38710</v>
      </c>
      <c r="F93" s="10" t="n">
        <v>120</v>
      </c>
      <c r="G93" s="11" t="n">
        <f aca="false">F93*H93</f>
        <v>600</v>
      </c>
      <c r="H93" s="12" t="s">
        <v>21</v>
      </c>
      <c r="I93" s="13" t="s">
        <v>15</v>
      </c>
      <c r="J93" s="13"/>
    </row>
    <row r="94" customFormat="false" ht="32" hidden="false" customHeight="true" outlineLevel="0" collapsed="false">
      <c r="A94" s="6" t="n">
        <v>92</v>
      </c>
      <c r="B94" s="7" t="s">
        <v>199</v>
      </c>
      <c r="C94" s="7" t="s">
        <v>12</v>
      </c>
      <c r="D94" s="8" t="s">
        <v>200</v>
      </c>
      <c r="E94" s="9" t="n">
        <v>40414</v>
      </c>
      <c r="F94" s="10" t="n">
        <v>113.77</v>
      </c>
      <c r="G94" s="11" t="n">
        <v>245.15</v>
      </c>
      <c r="H94" s="12" t="s">
        <v>30</v>
      </c>
      <c r="I94" s="13" t="s">
        <v>15</v>
      </c>
      <c r="J94" s="13"/>
    </row>
    <row r="95" customFormat="false" ht="32" hidden="false" customHeight="true" outlineLevel="0" collapsed="false">
      <c r="A95" s="6" t="n">
        <v>93</v>
      </c>
      <c r="B95" s="7" t="s">
        <v>201</v>
      </c>
      <c r="C95" s="7" t="s">
        <v>12</v>
      </c>
      <c r="D95" s="8" t="s">
        <v>202</v>
      </c>
      <c r="E95" s="9" t="n">
        <v>39190</v>
      </c>
      <c r="F95" s="10" t="n">
        <v>120</v>
      </c>
      <c r="G95" s="11" t="n">
        <f aca="false">F95*H95</f>
        <v>720</v>
      </c>
      <c r="H95" s="12" t="s">
        <v>18</v>
      </c>
      <c r="I95" s="13" t="s">
        <v>15</v>
      </c>
      <c r="J95" s="13"/>
    </row>
    <row r="96" customFormat="false" ht="32" hidden="false" customHeight="true" outlineLevel="0" collapsed="false">
      <c r="A96" s="6" t="n">
        <v>94</v>
      </c>
      <c r="B96" s="7" t="s">
        <v>203</v>
      </c>
      <c r="C96" s="7" t="s">
        <v>12</v>
      </c>
      <c r="D96" s="8" t="s">
        <v>204</v>
      </c>
      <c r="E96" s="9" t="n">
        <v>36603</v>
      </c>
      <c r="F96" s="10" t="n">
        <v>120</v>
      </c>
      <c r="G96" s="11" t="n">
        <f aca="false">F96*H96</f>
        <v>480</v>
      </c>
      <c r="H96" s="12" t="s">
        <v>14</v>
      </c>
      <c r="I96" s="13" t="s">
        <v>15</v>
      </c>
      <c r="J96" s="13"/>
    </row>
    <row r="97" customFormat="false" ht="32" hidden="false" customHeight="true" outlineLevel="0" collapsed="false">
      <c r="A97" s="6" t="n">
        <v>95</v>
      </c>
      <c r="B97" s="7" t="s">
        <v>205</v>
      </c>
      <c r="C97" s="7" t="s">
        <v>12</v>
      </c>
      <c r="D97" s="8" t="s">
        <v>206</v>
      </c>
      <c r="E97" s="9" t="n">
        <v>41351</v>
      </c>
      <c r="F97" s="10" t="n">
        <v>120</v>
      </c>
      <c r="G97" s="11" t="n">
        <f aca="false">F97*H97</f>
        <v>600</v>
      </c>
      <c r="H97" s="12" t="s">
        <v>21</v>
      </c>
      <c r="I97" s="13" t="s">
        <v>15</v>
      </c>
      <c r="J97" s="13"/>
    </row>
    <row r="98" customFormat="false" ht="32" hidden="false" customHeight="true" outlineLevel="0" collapsed="false">
      <c r="A98" s="6" t="n">
        <v>96</v>
      </c>
      <c r="B98" s="7" t="s">
        <v>207</v>
      </c>
      <c r="C98" s="7" t="s">
        <v>12</v>
      </c>
      <c r="D98" s="8" t="s">
        <v>208</v>
      </c>
      <c r="E98" s="9" t="n">
        <v>38490</v>
      </c>
      <c r="F98" s="10" t="n">
        <v>104.47</v>
      </c>
      <c r="G98" s="11" t="n">
        <v>572.35</v>
      </c>
      <c r="H98" s="12" t="s">
        <v>21</v>
      </c>
      <c r="I98" s="13" t="s">
        <v>15</v>
      </c>
      <c r="J98" s="13"/>
    </row>
    <row r="99" customFormat="false" ht="32" hidden="false" customHeight="true" outlineLevel="0" collapsed="false">
      <c r="A99" s="6" t="n">
        <v>97</v>
      </c>
      <c r="B99" s="7" t="s">
        <v>209</v>
      </c>
      <c r="C99" s="7" t="s">
        <v>12</v>
      </c>
      <c r="D99" s="8" t="s">
        <v>210</v>
      </c>
      <c r="E99" s="9" t="n">
        <v>38886</v>
      </c>
      <c r="F99" s="10" t="n">
        <v>120</v>
      </c>
      <c r="G99" s="11" t="n">
        <f aca="false">F99*H99</f>
        <v>600</v>
      </c>
      <c r="H99" s="12" t="s">
        <v>21</v>
      </c>
      <c r="I99" s="13" t="s">
        <v>15</v>
      </c>
      <c r="J99" s="13"/>
    </row>
    <row r="100" customFormat="false" ht="32" hidden="false" customHeight="true" outlineLevel="0" collapsed="false">
      <c r="A100" s="6" t="n">
        <v>98</v>
      </c>
      <c r="B100" s="7" t="s">
        <v>211</v>
      </c>
      <c r="C100" s="7" t="s">
        <v>12</v>
      </c>
      <c r="D100" s="8" t="s">
        <v>212</v>
      </c>
      <c r="E100" s="9" t="n">
        <v>39622</v>
      </c>
      <c r="F100" s="10" t="n">
        <v>93.1</v>
      </c>
      <c r="G100" s="11" t="n">
        <v>519.67</v>
      </c>
      <c r="H100" s="12" t="s">
        <v>21</v>
      </c>
      <c r="I100" s="13" t="s">
        <v>15</v>
      </c>
      <c r="J100" s="13"/>
    </row>
    <row r="101" customFormat="false" ht="32" hidden="false" customHeight="true" outlineLevel="0" collapsed="false">
      <c r="A101" s="6" t="n">
        <v>99</v>
      </c>
      <c r="B101" s="7" t="s">
        <v>213</v>
      </c>
      <c r="C101" s="7" t="s">
        <v>12</v>
      </c>
      <c r="D101" s="8" t="s">
        <v>214</v>
      </c>
      <c r="E101" s="9" t="n">
        <v>38223</v>
      </c>
      <c r="F101" s="10" t="n">
        <v>120</v>
      </c>
      <c r="G101" s="11" t="n">
        <f aca="false">F101*H101</f>
        <v>480</v>
      </c>
      <c r="H101" s="12" t="s">
        <v>14</v>
      </c>
      <c r="I101" s="13" t="s">
        <v>15</v>
      </c>
      <c r="J101" s="13"/>
    </row>
    <row r="102" customFormat="false" ht="32" hidden="false" customHeight="true" outlineLevel="0" collapsed="false">
      <c r="A102" s="6" t="n">
        <v>100</v>
      </c>
      <c r="B102" s="7" t="s">
        <v>215</v>
      </c>
      <c r="C102" s="7" t="s">
        <v>12</v>
      </c>
      <c r="D102" s="8" t="s">
        <v>216</v>
      </c>
      <c r="E102" s="9" t="n">
        <v>40255</v>
      </c>
      <c r="F102" s="10" t="n">
        <v>96.82</v>
      </c>
      <c r="G102" s="11" t="n">
        <v>620.32</v>
      </c>
      <c r="H102" s="12" t="s">
        <v>18</v>
      </c>
      <c r="I102" s="13" t="s">
        <v>15</v>
      </c>
      <c r="J102" s="13"/>
    </row>
    <row r="103" customFormat="false" ht="32" hidden="false" customHeight="true" outlineLevel="0" collapsed="false">
      <c r="A103" s="6" t="n">
        <v>101</v>
      </c>
      <c r="B103" s="7" t="s">
        <v>217</v>
      </c>
      <c r="C103" s="7" t="s">
        <v>12</v>
      </c>
      <c r="D103" s="8" t="s">
        <v>218</v>
      </c>
      <c r="E103" s="9" t="n">
        <v>38794</v>
      </c>
      <c r="F103" s="10" t="n">
        <v>98.38</v>
      </c>
      <c r="G103" s="11" t="n">
        <v>639.38</v>
      </c>
      <c r="H103" s="12" t="s">
        <v>21</v>
      </c>
      <c r="I103" s="13" t="s">
        <v>15</v>
      </c>
      <c r="J103" s="13"/>
    </row>
    <row r="104" customFormat="false" ht="32" hidden="false" customHeight="true" outlineLevel="0" collapsed="false">
      <c r="A104" s="6" t="n">
        <v>102</v>
      </c>
      <c r="B104" s="7" t="s">
        <v>219</v>
      </c>
      <c r="C104" s="7" t="s">
        <v>12</v>
      </c>
      <c r="D104" s="8" t="s">
        <v>220</v>
      </c>
      <c r="E104" s="9" t="n">
        <v>38816</v>
      </c>
      <c r="F104" s="10" t="n">
        <v>120</v>
      </c>
      <c r="G104" s="11" t="n">
        <f aca="false">F104*H104</f>
        <v>480</v>
      </c>
      <c r="H104" s="12" t="s">
        <v>14</v>
      </c>
      <c r="I104" s="13" t="s">
        <v>15</v>
      </c>
      <c r="J104" s="13"/>
    </row>
    <row r="105" customFormat="false" ht="32" hidden="false" customHeight="true" outlineLevel="0" collapsed="false">
      <c r="A105" s="6" t="n">
        <v>103</v>
      </c>
      <c r="B105" s="7" t="s">
        <v>221</v>
      </c>
      <c r="C105" s="7" t="s">
        <v>12</v>
      </c>
      <c r="D105" s="8" t="s">
        <v>222</v>
      </c>
      <c r="E105" s="9" t="n">
        <v>40439</v>
      </c>
      <c r="F105" s="10" t="n">
        <v>120</v>
      </c>
      <c r="G105" s="11" t="n">
        <f aca="false">F105*H105</f>
        <v>720</v>
      </c>
      <c r="H105" s="12" t="s">
        <v>18</v>
      </c>
      <c r="I105" s="13" t="s">
        <v>15</v>
      </c>
      <c r="J105" s="13"/>
    </row>
    <row r="106" customFormat="false" ht="32" hidden="false" customHeight="true" outlineLevel="0" collapsed="false">
      <c r="A106" s="6" t="n">
        <v>104</v>
      </c>
      <c r="B106" s="7" t="s">
        <v>223</v>
      </c>
      <c r="C106" s="7" t="s">
        <v>12</v>
      </c>
      <c r="D106" s="8" t="s">
        <v>224</v>
      </c>
      <c r="E106" s="9" t="n">
        <v>38035</v>
      </c>
      <c r="F106" s="10" t="n">
        <v>120</v>
      </c>
      <c r="G106" s="11" t="n">
        <f aca="false">F106*H106</f>
        <v>480</v>
      </c>
      <c r="H106" s="12" t="s">
        <v>14</v>
      </c>
      <c r="I106" s="13" t="s">
        <v>15</v>
      </c>
      <c r="J106" s="13"/>
    </row>
    <row r="107" customFormat="false" ht="32" hidden="false" customHeight="true" outlineLevel="0" collapsed="false">
      <c r="A107" s="6" t="n">
        <v>105</v>
      </c>
      <c r="B107" s="7" t="s">
        <v>225</v>
      </c>
      <c r="C107" s="7" t="s">
        <v>12</v>
      </c>
      <c r="D107" s="8" t="s">
        <v>226</v>
      </c>
      <c r="E107" s="9" t="n">
        <v>36725</v>
      </c>
      <c r="F107" s="10" t="n">
        <v>101.1</v>
      </c>
      <c r="G107" s="11" t="n">
        <v>532.82</v>
      </c>
      <c r="H107" s="12" t="s">
        <v>14</v>
      </c>
      <c r="I107" s="13" t="s">
        <v>15</v>
      </c>
      <c r="J107" s="13"/>
    </row>
    <row r="108" customFormat="false" ht="32" hidden="false" customHeight="true" outlineLevel="0" collapsed="false">
      <c r="A108" s="6" t="n">
        <v>106</v>
      </c>
      <c r="B108" s="7" t="s">
        <v>227</v>
      </c>
      <c r="C108" s="7" t="s">
        <v>12</v>
      </c>
      <c r="D108" s="8" t="s">
        <v>228</v>
      </c>
      <c r="E108" s="9" t="n">
        <v>36990</v>
      </c>
      <c r="F108" s="10" t="n">
        <v>120</v>
      </c>
      <c r="G108" s="11" t="n">
        <f aca="false">F108*H108</f>
        <v>480</v>
      </c>
      <c r="H108" s="12" t="s">
        <v>14</v>
      </c>
      <c r="I108" s="13" t="s">
        <v>15</v>
      </c>
      <c r="J108" s="13"/>
    </row>
    <row r="109" customFormat="false" ht="32" hidden="false" customHeight="true" outlineLevel="0" collapsed="false">
      <c r="A109" s="6" t="n">
        <v>107</v>
      </c>
      <c r="B109" s="7" t="s">
        <v>229</v>
      </c>
      <c r="C109" s="7" t="s">
        <v>12</v>
      </c>
      <c r="D109" s="8" t="s">
        <v>230</v>
      </c>
      <c r="E109" s="9" t="n">
        <v>39622</v>
      </c>
      <c r="F109" s="10" t="n">
        <v>120</v>
      </c>
      <c r="G109" s="11" t="n">
        <f aca="false">F109*H109</f>
        <v>600</v>
      </c>
      <c r="H109" s="12" t="s">
        <v>21</v>
      </c>
      <c r="I109" s="13" t="s">
        <v>15</v>
      </c>
      <c r="J109" s="13"/>
    </row>
    <row r="110" customFormat="false" ht="32" hidden="false" customHeight="true" outlineLevel="0" collapsed="false">
      <c r="A110" s="6" t="n">
        <v>108</v>
      </c>
      <c r="B110" s="7" t="s">
        <v>231</v>
      </c>
      <c r="C110" s="7" t="s">
        <v>12</v>
      </c>
      <c r="D110" s="8" t="s">
        <v>232</v>
      </c>
      <c r="E110" s="9" t="n">
        <v>40255</v>
      </c>
      <c r="F110" s="10" t="n">
        <v>46.73</v>
      </c>
      <c r="G110" s="11" t="n">
        <v>213.8</v>
      </c>
      <c r="H110" s="12" t="s">
        <v>14</v>
      </c>
      <c r="I110" s="13" t="s">
        <v>15</v>
      </c>
      <c r="J110" s="13"/>
    </row>
    <row r="111" customFormat="false" ht="32" hidden="false" customHeight="true" outlineLevel="0" collapsed="false">
      <c r="A111" s="6" t="n">
        <v>109</v>
      </c>
      <c r="B111" s="7" t="s">
        <v>233</v>
      </c>
      <c r="C111" s="7" t="s">
        <v>12</v>
      </c>
      <c r="D111" s="8" t="s">
        <v>234</v>
      </c>
      <c r="E111" s="9" t="n">
        <v>40439</v>
      </c>
      <c r="F111" s="10" t="n">
        <v>106.49</v>
      </c>
      <c r="G111" s="11" t="n">
        <v>471.33</v>
      </c>
      <c r="H111" s="12" t="s">
        <v>14</v>
      </c>
      <c r="I111" s="13" t="s">
        <v>15</v>
      </c>
      <c r="J111" s="13"/>
    </row>
    <row r="112" customFormat="false" ht="32" hidden="false" customHeight="true" outlineLevel="0" collapsed="false">
      <c r="A112" s="6" t="n">
        <v>110</v>
      </c>
      <c r="B112" s="7" t="s">
        <v>235</v>
      </c>
      <c r="C112" s="7" t="s">
        <v>12</v>
      </c>
      <c r="D112" s="8" t="s">
        <v>236</v>
      </c>
      <c r="E112" s="9" t="n">
        <v>39652</v>
      </c>
      <c r="F112" s="10" t="n">
        <v>98.85</v>
      </c>
      <c r="G112" s="11" t="n">
        <v>579.79</v>
      </c>
      <c r="H112" s="12" t="s">
        <v>21</v>
      </c>
      <c r="I112" s="13" t="s">
        <v>15</v>
      </c>
      <c r="J112" s="13"/>
    </row>
    <row r="113" customFormat="false" ht="32" hidden="false" customHeight="true" outlineLevel="0" collapsed="false">
      <c r="A113" s="6" t="n">
        <v>111</v>
      </c>
      <c r="B113" s="7" t="s">
        <v>237</v>
      </c>
      <c r="C113" s="7" t="s">
        <v>12</v>
      </c>
      <c r="D113" s="8" t="s">
        <v>238</v>
      </c>
      <c r="E113" s="9" t="n">
        <v>38574</v>
      </c>
      <c r="F113" s="10" t="n">
        <v>96.19</v>
      </c>
      <c r="G113" s="11" t="n">
        <v>459.84</v>
      </c>
      <c r="H113" s="12" t="s">
        <v>14</v>
      </c>
      <c r="I113" s="13" t="s">
        <v>15</v>
      </c>
      <c r="J113" s="13"/>
    </row>
    <row r="114" customFormat="false" ht="32" hidden="false" customHeight="true" outlineLevel="0" collapsed="false">
      <c r="A114" s="6" t="n">
        <v>112</v>
      </c>
      <c r="B114" s="7" t="s">
        <v>239</v>
      </c>
      <c r="C114" s="7" t="s">
        <v>12</v>
      </c>
      <c r="D114" s="8" t="s">
        <v>240</v>
      </c>
      <c r="E114" s="9" t="n">
        <v>40255</v>
      </c>
      <c r="F114" s="10" t="n">
        <v>106.69</v>
      </c>
      <c r="G114" s="11" t="n">
        <v>471.75</v>
      </c>
      <c r="H114" s="12" t="s">
        <v>14</v>
      </c>
      <c r="I114" s="13" t="s">
        <v>15</v>
      </c>
      <c r="J114" s="13"/>
    </row>
    <row r="115" customFormat="false" ht="32" hidden="false" customHeight="true" outlineLevel="0" collapsed="false">
      <c r="A115" s="6" t="n">
        <v>113</v>
      </c>
      <c r="B115" s="7" t="s">
        <v>241</v>
      </c>
      <c r="C115" s="7" t="s">
        <v>12</v>
      </c>
      <c r="D115" s="8" t="s">
        <v>242</v>
      </c>
      <c r="E115" s="9" t="n">
        <v>35994</v>
      </c>
      <c r="F115" s="10" t="n">
        <v>120</v>
      </c>
      <c r="G115" s="11" t="n">
        <f aca="false">F115*H115</f>
        <v>600</v>
      </c>
      <c r="H115" s="12" t="s">
        <v>21</v>
      </c>
      <c r="I115" s="13" t="s">
        <v>15</v>
      </c>
      <c r="J115" s="13"/>
    </row>
    <row r="116" customFormat="false" ht="32" hidden="false" customHeight="true" outlineLevel="0" collapsed="false">
      <c r="A116" s="6" t="n">
        <v>114</v>
      </c>
      <c r="B116" s="7" t="s">
        <v>243</v>
      </c>
      <c r="C116" s="7" t="s">
        <v>12</v>
      </c>
      <c r="D116" s="8" t="s">
        <v>244</v>
      </c>
      <c r="E116" s="9" t="n">
        <v>38429</v>
      </c>
      <c r="F116" s="10" t="n">
        <v>97.11</v>
      </c>
      <c r="G116" s="11" t="n">
        <v>463.38</v>
      </c>
      <c r="H116" s="12" t="s">
        <v>14</v>
      </c>
      <c r="I116" s="13" t="s">
        <v>15</v>
      </c>
      <c r="J116" s="13"/>
    </row>
    <row r="117" customFormat="false" ht="32" hidden="false" customHeight="true" outlineLevel="0" collapsed="false">
      <c r="A117" s="6" t="n">
        <v>115</v>
      </c>
      <c r="B117" s="7" t="s">
        <v>245</v>
      </c>
      <c r="C117" s="7" t="s">
        <v>12</v>
      </c>
      <c r="D117" s="8" t="s">
        <v>246</v>
      </c>
      <c r="E117" s="9" t="n">
        <v>39573</v>
      </c>
      <c r="F117" s="10" t="n">
        <v>120</v>
      </c>
      <c r="G117" s="11" t="n">
        <f aca="false">F117*H117</f>
        <v>600</v>
      </c>
      <c r="H117" s="12" t="s">
        <v>21</v>
      </c>
      <c r="I117" s="13" t="s">
        <v>15</v>
      </c>
      <c r="J117" s="13"/>
    </row>
    <row r="118" customFormat="false" ht="32" hidden="false" customHeight="true" outlineLevel="0" collapsed="false">
      <c r="A118" s="6" t="n">
        <v>116</v>
      </c>
      <c r="B118" s="7" t="s">
        <v>247</v>
      </c>
      <c r="C118" s="7" t="s">
        <v>12</v>
      </c>
      <c r="D118" s="8" t="s">
        <v>248</v>
      </c>
      <c r="E118" s="9" t="n">
        <v>35903</v>
      </c>
      <c r="F118" s="10" t="n">
        <v>96.1</v>
      </c>
      <c r="G118" s="11" t="n">
        <v>467.21</v>
      </c>
      <c r="H118" s="12" t="s">
        <v>14</v>
      </c>
      <c r="I118" s="13" t="s">
        <v>15</v>
      </c>
      <c r="J118" s="13"/>
    </row>
    <row r="119" customFormat="false" ht="32" hidden="false" customHeight="true" outlineLevel="0" collapsed="false">
      <c r="A119" s="6" t="n">
        <v>117</v>
      </c>
      <c r="B119" s="7" t="s">
        <v>249</v>
      </c>
      <c r="C119" s="7" t="s">
        <v>12</v>
      </c>
      <c r="D119" s="8" t="s">
        <v>250</v>
      </c>
      <c r="E119" s="9" t="n">
        <v>36625</v>
      </c>
      <c r="F119" s="10" t="n">
        <v>96.66</v>
      </c>
      <c r="G119" s="11" t="n">
        <v>461.57</v>
      </c>
      <c r="H119" s="12" t="s">
        <v>14</v>
      </c>
      <c r="I119" s="13" t="s">
        <v>15</v>
      </c>
      <c r="J119" s="13"/>
    </row>
    <row r="120" customFormat="false" ht="32" hidden="false" customHeight="true" outlineLevel="0" collapsed="false">
      <c r="A120" s="6" t="n">
        <v>118</v>
      </c>
      <c r="B120" s="7" t="s">
        <v>251</v>
      </c>
      <c r="C120" s="7" t="s">
        <v>12</v>
      </c>
      <c r="D120" s="8" t="s">
        <v>252</v>
      </c>
      <c r="E120" s="9" t="n">
        <v>39602</v>
      </c>
      <c r="F120" s="10" t="n">
        <v>96.23</v>
      </c>
      <c r="G120" s="11" t="n">
        <v>639.54</v>
      </c>
      <c r="H120" s="12" t="s">
        <v>21</v>
      </c>
      <c r="I120" s="13" t="s">
        <v>15</v>
      </c>
      <c r="J120" s="13"/>
    </row>
    <row r="121" customFormat="false" ht="32" hidden="false" customHeight="true" outlineLevel="0" collapsed="false">
      <c r="A121" s="6" t="n">
        <v>119</v>
      </c>
      <c r="B121" s="7" t="s">
        <v>253</v>
      </c>
      <c r="C121" s="7" t="s">
        <v>12</v>
      </c>
      <c r="D121" s="8" t="s">
        <v>254</v>
      </c>
      <c r="E121" s="9" t="n">
        <v>40408</v>
      </c>
      <c r="F121" s="10" t="n">
        <v>120</v>
      </c>
      <c r="G121" s="11" t="n">
        <f aca="false">F121*H121</f>
        <v>480</v>
      </c>
      <c r="H121" s="12" t="s">
        <v>14</v>
      </c>
      <c r="I121" s="13" t="s">
        <v>15</v>
      </c>
      <c r="J121" s="13"/>
    </row>
    <row r="122" customFormat="false" ht="32" hidden="false" customHeight="true" outlineLevel="0" collapsed="false">
      <c r="A122" s="6" t="n">
        <v>120</v>
      </c>
      <c r="B122" s="7" t="s">
        <v>255</v>
      </c>
      <c r="C122" s="7" t="s">
        <v>12</v>
      </c>
      <c r="D122" s="8" t="s">
        <v>256</v>
      </c>
      <c r="E122" s="9" t="n">
        <v>39165</v>
      </c>
      <c r="F122" s="10" t="n">
        <v>95.42</v>
      </c>
      <c r="G122" s="11" t="n">
        <v>627.24</v>
      </c>
      <c r="H122" s="12" t="s">
        <v>21</v>
      </c>
      <c r="I122" s="13" t="s">
        <v>15</v>
      </c>
      <c r="J122" s="13"/>
    </row>
    <row r="123" customFormat="false" ht="32" hidden="false" customHeight="true" outlineLevel="0" collapsed="false">
      <c r="A123" s="6" t="n">
        <v>121</v>
      </c>
      <c r="B123" s="7" t="s">
        <v>257</v>
      </c>
      <c r="C123" s="7" t="s">
        <v>12</v>
      </c>
      <c r="D123" s="8" t="s">
        <v>258</v>
      </c>
      <c r="E123" s="9" t="n">
        <v>36762</v>
      </c>
      <c r="F123" s="10" t="n">
        <v>98.1</v>
      </c>
      <c r="G123" s="11" t="n">
        <v>523.85</v>
      </c>
      <c r="H123" s="12" t="s">
        <v>14</v>
      </c>
      <c r="I123" s="13" t="s">
        <v>15</v>
      </c>
      <c r="J123" s="13"/>
    </row>
    <row r="124" customFormat="false" ht="32" hidden="false" customHeight="true" outlineLevel="0" collapsed="false">
      <c r="A124" s="6" t="n">
        <v>122</v>
      </c>
      <c r="B124" s="7" t="s">
        <v>259</v>
      </c>
      <c r="C124" s="7" t="s">
        <v>12</v>
      </c>
      <c r="D124" s="8" t="s">
        <v>260</v>
      </c>
      <c r="E124" s="9" t="n">
        <v>39678</v>
      </c>
      <c r="F124" s="10" t="n">
        <v>98.79</v>
      </c>
      <c r="G124" s="11" t="n">
        <v>640.72</v>
      </c>
      <c r="H124" s="12" t="s">
        <v>21</v>
      </c>
      <c r="I124" s="13" t="s">
        <v>15</v>
      </c>
      <c r="J124" s="13"/>
    </row>
    <row r="125" customFormat="false" ht="32" hidden="false" customHeight="true" outlineLevel="0" collapsed="false">
      <c r="A125" s="6" t="n">
        <v>123</v>
      </c>
      <c r="B125" s="7" t="s">
        <v>261</v>
      </c>
      <c r="C125" s="7" t="s">
        <v>12</v>
      </c>
      <c r="D125" s="8" t="s">
        <v>262</v>
      </c>
      <c r="E125" s="9" t="n">
        <v>36990</v>
      </c>
      <c r="F125" s="10" t="n">
        <v>87.33</v>
      </c>
      <c r="G125" s="11" t="n">
        <v>514.19</v>
      </c>
      <c r="H125" s="12" t="s">
        <v>14</v>
      </c>
      <c r="I125" s="13" t="s">
        <v>15</v>
      </c>
      <c r="J125" s="13"/>
    </row>
    <row r="126" customFormat="false" ht="32" hidden="false" customHeight="true" outlineLevel="0" collapsed="false">
      <c r="A126" s="6" t="n">
        <v>124</v>
      </c>
      <c r="B126" s="7" t="s">
        <v>263</v>
      </c>
      <c r="C126" s="7" t="s">
        <v>12</v>
      </c>
      <c r="D126" s="8" t="s">
        <v>264</v>
      </c>
      <c r="E126" s="9" t="n">
        <v>36603</v>
      </c>
      <c r="F126" s="10" t="n">
        <v>82.12</v>
      </c>
      <c r="G126" s="11" t="n">
        <v>180.08</v>
      </c>
      <c r="H126" s="12" t="s">
        <v>30</v>
      </c>
      <c r="I126" s="13" t="s">
        <v>15</v>
      </c>
      <c r="J126" s="13"/>
    </row>
    <row r="127" customFormat="false" ht="32" hidden="false" customHeight="true" outlineLevel="0" collapsed="false">
      <c r="A127" s="6" t="n">
        <v>125</v>
      </c>
      <c r="B127" s="7" t="s">
        <v>265</v>
      </c>
      <c r="C127" s="7" t="s">
        <v>12</v>
      </c>
      <c r="D127" s="8" t="s">
        <v>266</v>
      </c>
      <c r="E127" s="9" t="n">
        <v>39647</v>
      </c>
      <c r="F127" s="10" t="n">
        <v>96.98</v>
      </c>
      <c r="G127" s="11" t="n">
        <v>447.02</v>
      </c>
      <c r="H127" s="12" t="s">
        <v>14</v>
      </c>
      <c r="I127" s="13" t="s">
        <v>15</v>
      </c>
      <c r="J127" s="13"/>
    </row>
    <row r="128" customFormat="false" ht="32" hidden="false" customHeight="true" outlineLevel="0" collapsed="false">
      <c r="A128" s="6" t="n">
        <v>126</v>
      </c>
      <c r="B128" s="7" t="s">
        <v>267</v>
      </c>
      <c r="C128" s="7" t="s">
        <v>12</v>
      </c>
      <c r="D128" s="8" t="s">
        <v>268</v>
      </c>
      <c r="E128" s="9" t="n">
        <v>38401</v>
      </c>
      <c r="F128" s="10" t="n">
        <v>95.69</v>
      </c>
      <c r="G128" s="11" t="n">
        <v>220.09</v>
      </c>
      <c r="H128" s="12" t="s">
        <v>43</v>
      </c>
      <c r="I128" s="13" t="s">
        <v>15</v>
      </c>
      <c r="J128" s="13"/>
    </row>
    <row r="129" customFormat="false" ht="32" hidden="false" customHeight="true" outlineLevel="0" collapsed="false">
      <c r="A129" s="6" t="n">
        <v>127</v>
      </c>
      <c r="B129" s="7" t="s">
        <v>269</v>
      </c>
      <c r="C129" s="7" t="s">
        <v>12</v>
      </c>
      <c r="D129" s="8" t="s">
        <v>270</v>
      </c>
      <c r="E129" s="9" t="n">
        <v>39647</v>
      </c>
      <c r="F129" s="10" t="n">
        <v>120</v>
      </c>
      <c r="G129" s="11" t="n">
        <f aca="false">F129*H129</f>
        <v>480</v>
      </c>
      <c r="H129" s="12" t="s">
        <v>14</v>
      </c>
      <c r="I129" s="13" t="s">
        <v>15</v>
      </c>
      <c r="J129" s="13"/>
    </row>
    <row r="130" customFormat="false" ht="32" hidden="false" customHeight="true" outlineLevel="0" collapsed="false">
      <c r="A130" s="6" t="n">
        <v>128</v>
      </c>
      <c r="B130" s="7" t="s">
        <v>271</v>
      </c>
      <c r="C130" s="7" t="s">
        <v>12</v>
      </c>
      <c r="D130" s="8" t="s">
        <v>272</v>
      </c>
      <c r="E130" s="9" t="n">
        <v>41139</v>
      </c>
      <c r="F130" s="10" t="n">
        <v>120</v>
      </c>
      <c r="G130" s="11" t="n">
        <f aca="false">F130*H130</f>
        <v>240</v>
      </c>
      <c r="H130" s="12" t="s">
        <v>30</v>
      </c>
      <c r="I130" s="13" t="s">
        <v>15</v>
      </c>
      <c r="J130" s="13"/>
    </row>
    <row r="131" customFormat="false" ht="32" hidden="false" customHeight="true" outlineLevel="0" collapsed="false">
      <c r="A131" s="6" t="n">
        <v>129</v>
      </c>
      <c r="B131" s="7" t="s">
        <v>273</v>
      </c>
      <c r="C131" s="7" t="s">
        <v>12</v>
      </c>
      <c r="D131" s="8" t="s">
        <v>274</v>
      </c>
      <c r="E131" s="9" t="n">
        <v>41443</v>
      </c>
      <c r="F131" s="10" t="n">
        <v>86.86</v>
      </c>
      <c r="G131" s="11" t="n">
        <v>403.1</v>
      </c>
      <c r="H131" s="12" t="s">
        <v>14</v>
      </c>
      <c r="I131" s="13" t="s">
        <v>15</v>
      </c>
      <c r="J131" s="13"/>
    </row>
    <row r="132" customFormat="false" ht="32" hidden="false" customHeight="true" outlineLevel="0" collapsed="false">
      <c r="A132" s="6" t="n">
        <v>130</v>
      </c>
      <c r="B132" s="7" t="s">
        <v>275</v>
      </c>
      <c r="C132" s="7" t="s">
        <v>12</v>
      </c>
      <c r="D132" s="8" t="s">
        <v>276</v>
      </c>
      <c r="E132" s="9" t="n">
        <v>38401</v>
      </c>
      <c r="F132" s="10" t="n">
        <v>120</v>
      </c>
      <c r="G132" s="11" t="n">
        <f aca="false">F132*H132</f>
        <v>480</v>
      </c>
      <c r="H132" s="12" t="s">
        <v>14</v>
      </c>
      <c r="I132" s="13" t="s">
        <v>15</v>
      </c>
      <c r="J132" s="13"/>
    </row>
    <row r="133" customFormat="false" ht="32" hidden="false" customHeight="true" outlineLevel="0" collapsed="false">
      <c r="A133" s="6" t="n">
        <v>131</v>
      </c>
      <c r="B133" s="7" t="s">
        <v>277</v>
      </c>
      <c r="C133" s="7" t="s">
        <v>12</v>
      </c>
      <c r="D133" s="8" t="s">
        <v>278</v>
      </c>
      <c r="E133" s="9" t="n">
        <v>39562</v>
      </c>
      <c r="F133" s="10" t="n">
        <v>52.68</v>
      </c>
      <c r="G133" s="11" t="n">
        <v>305</v>
      </c>
      <c r="H133" s="12" t="s">
        <v>21</v>
      </c>
      <c r="I133" s="13" t="s">
        <v>15</v>
      </c>
      <c r="J133" s="13"/>
    </row>
    <row r="134" customFormat="false" ht="32" hidden="false" customHeight="true" outlineLevel="0" collapsed="false">
      <c r="A134" s="6" t="n">
        <v>132</v>
      </c>
      <c r="B134" s="7" t="s">
        <v>279</v>
      </c>
      <c r="C134" s="7" t="s">
        <v>12</v>
      </c>
      <c r="D134" s="8" t="s">
        <v>280</v>
      </c>
      <c r="E134" s="9" t="n">
        <v>41021</v>
      </c>
      <c r="F134" s="10" t="n">
        <v>87.42</v>
      </c>
      <c r="G134" s="11" t="n">
        <v>87.42</v>
      </c>
      <c r="H134" s="12" t="s">
        <v>147</v>
      </c>
      <c r="I134" s="13" t="s">
        <v>15</v>
      </c>
      <c r="J134" s="13"/>
    </row>
    <row r="135" customFormat="false" ht="32" hidden="false" customHeight="true" outlineLevel="0" collapsed="false">
      <c r="A135" s="6" t="n">
        <v>133</v>
      </c>
      <c r="B135" s="7" t="s">
        <v>281</v>
      </c>
      <c r="C135" s="7" t="s">
        <v>12</v>
      </c>
      <c r="D135" s="8" t="s">
        <v>282</v>
      </c>
      <c r="E135" s="9" t="n">
        <v>34046</v>
      </c>
      <c r="F135" s="10" t="n">
        <v>120</v>
      </c>
      <c r="G135" s="11" t="n">
        <v>160.4</v>
      </c>
      <c r="H135" s="12" t="s">
        <v>147</v>
      </c>
      <c r="I135" s="13" t="s">
        <v>15</v>
      </c>
      <c r="J135" s="13"/>
    </row>
    <row r="136" customFormat="false" ht="32" hidden="false" customHeight="true" outlineLevel="0" collapsed="false">
      <c r="A136" s="6" t="n">
        <v>134</v>
      </c>
      <c r="B136" s="7" t="s">
        <v>283</v>
      </c>
      <c r="C136" s="7" t="s">
        <v>12</v>
      </c>
      <c r="D136" s="8" t="s">
        <v>284</v>
      </c>
      <c r="E136" s="9" t="n">
        <v>33072</v>
      </c>
      <c r="F136" s="10" t="n">
        <v>120</v>
      </c>
      <c r="G136" s="11" t="n">
        <v>165.48</v>
      </c>
      <c r="H136" s="12" t="s">
        <v>147</v>
      </c>
      <c r="I136" s="13" t="s">
        <v>15</v>
      </c>
      <c r="J136" s="13"/>
    </row>
    <row r="137" customFormat="false" ht="32" hidden="false" customHeight="true" outlineLevel="0" collapsed="false">
      <c r="A137" s="6" t="n">
        <v>135</v>
      </c>
      <c r="B137" s="7" t="s">
        <v>285</v>
      </c>
      <c r="C137" s="7" t="s">
        <v>12</v>
      </c>
      <c r="D137" s="8" t="s">
        <v>286</v>
      </c>
      <c r="E137" s="9" t="n">
        <v>41535</v>
      </c>
      <c r="F137" s="10" t="n">
        <v>120</v>
      </c>
      <c r="G137" s="11" t="n">
        <f aca="false">F137*H137</f>
        <v>600</v>
      </c>
      <c r="H137" s="12" t="s">
        <v>21</v>
      </c>
      <c r="I137" s="13" t="s">
        <v>15</v>
      </c>
      <c r="J137" s="13"/>
    </row>
    <row r="138" customFormat="false" ht="32" hidden="false" customHeight="true" outlineLevel="0" collapsed="false">
      <c r="A138" s="6" t="n">
        <v>136</v>
      </c>
      <c r="B138" s="7" t="s">
        <v>287</v>
      </c>
      <c r="C138" s="7" t="s">
        <v>12</v>
      </c>
      <c r="D138" s="8" t="s">
        <v>288</v>
      </c>
      <c r="E138" s="9" t="n">
        <v>34776</v>
      </c>
      <c r="F138" s="10" t="n">
        <v>116.28</v>
      </c>
      <c r="G138" s="11" t="n">
        <v>385.76</v>
      </c>
      <c r="H138" s="12" t="s">
        <v>43</v>
      </c>
      <c r="I138" s="13" t="s">
        <v>15</v>
      </c>
      <c r="J138" s="13"/>
    </row>
    <row r="139" customFormat="false" ht="32" hidden="false" customHeight="true" outlineLevel="0" collapsed="false">
      <c r="A139" s="6" t="n">
        <v>137</v>
      </c>
      <c r="B139" s="7" t="s">
        <v>289</v>
      </c>
      <c r="C139" s="7" t="s">
        <v>12</v>
      </c>
      <c r="D139" s="8" t="s">
        <v>290</v>
      </c>
      <c r="E139" s="9" t="n">
        <v>35256</v>
      </c>
      <c r="F139" s="10" t="n">
        <v>120</v>
      </c>
      <c r="G139" s="11" t="n">
        <f aca="false">F139*H139</f>
        <v>120</v>
      </c>
      <c r="H139" s="12" t="s">
        <v>147</v>
      </c>
      <c r="I139" s="13" t="s">
        <v>15</v>
      </c>
      <c r="J139" s="13"/>
    </row>
    <row r="140" customFormat="false" ht="32" hidden="false" customHeight="true" outlineLevel="0" collapsed="false">
      <c r="A140" s="6" t="n">
        <v>138</v>
      </c>
      <c r="B140" s="7" t="s">
        <v>291</v>
      </c>
      <c r="C140" s="7" t="s">
        <v>12</v>
      </c>
      <c r="D140" s="8" t="s">
        <v>292</v>
      </c>
      <c r="E140" s="9" t="n">
        <v>32699</v>
      </c>
      <c r="F140" s="10" t="n">
        <v>120</v>
      </c>
      <c r="G140" s="11" t="n">
        <v>162.84</v>
      </c>
      <c r="H140" s="12" t="s">
        <v>147</v>
      </c>
      <c r="I140" s="13" t="s">
        <v>15</v>
      </c>
      <c r="J140" s="13"/>
    </row>
    <row r="141" customFormat="false" ht="32" hidden="false" customHeight="true" outlineLevel="0" collapsed="false">
      <c r="A141" s="6" t="n">
        <v>139</v>
      </c>
      <c r="B141" s="7" t="s">
        <v>293</v>
      </c>
      <c r="C141" s="7" t="s">
        <v>12</v>
      </c>
      <c r="D141" s="8" t="s">
        <v>294</v>
      </c>
      <c r="E141" s="9" t="n">
        <v>33001</v>
      </c>
      <c r="F141" s="10" t="n">
        <v>120</v>
      </c>
      <c r="G141" s="11" t="n">
        <v>128.99</v>
      </c>
      <c r="H141" s="12" t="s">
        <v>147</v>
      </c>
      <c r="I141" s="13" t="s">
        <v>15</v>
      </c>
      <c r="J141" s="13"/>
    </row>
    <row r="142" customFormat="false" ht="32" hidden="false" customHeight="true" outlineLevel="0" collapsed="false">
      <c r="A142" s="6" t="n">
        <v>140</v>
      </c>
      <c r="B142" s="7" t="s">
        <v>295</v>
      </c>
      <c r="C142" s="7" t="s">
        <v>12</v>
      </c>
      <c r="D142" s="8" t="s">
        <v>296</v>
      </c>
      <c r="E142" s="9" t="n">
        <v>33642</v>
      </c>
      <c r="F142" s="10" t="n">
        <v>120</v>
      </c>
      <c r="G142" s="11" t="n">
        <v>307.32</v>
      </c>
      <c r="H142" s="12" t="s">
        <v>147</v>
      </c>
      <c r="I142" s="13" t="s">
        <v>15</v>
      </c>
      <c r="J142" s="13"/>
    </row>
    <row r="143" customFormat="false" ht="32" hidden="false" customHeight="true" outlineLevel="0" collapsed="false">
      <c r="A143" s="6" t="n">
        <v>141</v>
      </c>
      <c r="B143" s="7" t="s">
        <v>297</v>
      </c>
      <c r="C143" s="7" t="s">
        <v>12</v>
      </c>
      <c r="D143" s="8" t="s">
        <v>298</v>
      </c>
      <c r="E143" s="9" t="n">
        <v>34920</v>
      </c>
      <c r="F143" s="10" t="n">
        <v>120</v>
      </c>
      <c r="G143" s="11" t="n">
        <f aca="false">F143*H143</f>
        <v>120</v>
      </c>
      <c r="H143" s="12" t="s">
        <v>147</v>
      </c>
      <c r="I143" s="13" t="s">
        <v>15</v>
      </c>
      <c r="J143" s="13"/>
    </row>
    <row r="144" customFormat="false" ht="32" hidden="false" customHeight="true" outlineLevel="0" collapsed="false">
      <c r="A144" s="6" t="n">
        <v>142</v>
      </c>
      <c r="B144" s="7" t="s">
        <v>299</v>
      </c>
      <c r="C144" s="7" t="s">
        <v>12</v>
      </c>
      <c r="D144" s="8" t="s">
        <v>300</v>
      </c>
      <c r="E144" s="9" t="n">
        <v>33003</v>
      </c>
      <c r="F144" s="10" t="n">
        <v>120</v>
      </c>
      <c r="G144" s="11" t="n">
        <v>169.18</v>
      </c>
      <c r="H144" s="12" t="s">
        <v>147</v>
      </c>
      <c r="I144" s="13" t="s">
        <v>15</v>
      </c>
      <c r="J144" s="13"/>
    </row>
    <row r="145" customFormat="false" ht="32" hidden="false" customHeight="true" outlineLevel="0" collapsed="false">
      <c r="A145" s="6" t="n">
        <v>143</v>
      </c>
      <c r="B145" s="7" t="s">
        <v>301</v>
      </c>
      <c r="C145" s="7" t="s">
        <v>12</v>
      </c>
      <c r="D145" s="8" t="s">
        <v>302</v>
      </c>
      <c r="E145" s="9" t="n">
        <v>33033</v>
      </c>
      <c r="F145" s="10" t="n">
        <v>120</v>
      </c>
      <c r="G145" s="11" t="n">
        <v>184.57</v>
      </c>
      <c r="H145" s="12" t="s">
        <v>147</v>
      </c>
      <c r="I145" s="13" t="s">
        <v>15</v>
      </c>
      <c r="J145" s="13"/>
    </row>
    <row r="146" customFormat="false" ht="32" hidden="false" customHeight="true" outlineLevel="0" collapsed="false">
      <c r="A146" s="6" t="n">
        <v>144</v>
      </c>
      <c r="B146" s="7" t="s">
        <v>303</v>
      </c>
      <c r="C146" s="7" t="s">
        <v>12</v>
      </c>
      <c r="D146" s="8" t="s">
        <v>304</v>
      </c>
      <c r="E146" s="9" t="n">
        <v>31967</v>
      </c>
      <c r="F146" s="10" t="n">
        <v>120</v>
      </c>
      <c r="G146" s="11" t="n">
        <v>161.53</v>
      </c>
      <c r="H146" s="12" t="s">
        <v>147</v>
      </c>
      <c r="I146" s="13" t="s">
        <v>15</v>
      </c>
      <c r="J146" s="13"/>
    </row>
    <row r="147" customFormat="false" ht="32" hidden="false" customHeight="true" outlineLevel="0" collapsed="false">
      <c r="A147" s="6" t="n">
        <v>145</v>
      </c>
      <c r="B147" s="7" t="s">
        <v>305</v>
      </c>
      <c r="C147" s="7" t="s">
        <v>12</v>
      </c>
      <c r="D147" s="8" t="s">
        <v>306</v>
      </c>
      <c r="E147" s="9" t="n">
        <v>32761</v>
      </c>
      <c r="F147" s="10" t="n">
        <v>120</v>
      </c>
      <c r="G147" s="11" t="n">
        <v>161.85</v>
      </c>
      <c r="H147" s="12" t="s">
        <v>147</v>
      </c>
      <c r="I147" s="13" t="s">
        <v>15</v>
      </c>
      <c r="J147" s="13"/>
    </row>
    <row r="148" customFormat="false" ht="32" hidden="false" customHeight="true" outlineLevel="0" collapsed="false">
      <c r="A148" s="6" t="n">
        <v>146</v>
      </c>
      <c r="B148" s="7" t="s">
        <v>307</v>
      </c>
      <c r="C148" s="7" t="s">
        <v>12</v>
      </c>
      <c r="D148" s="8" t="s">
        <v>308</v>
      </c>
      <c r="E148" s="9" t="n">
        <v>38588</v>
      </c>
      <c r="F148" s="10" t="n">
        <v>120</v>
      </c>
      <c r="G148" s="11" t="n">
        <f aca="false">F148*H148</f>
        <v>360</v>
      </c>
      <c r="H148" s="12" t="s">
        <v>43</v>
      </c>
      <c r="I148" s="13" t="s">
        <v>15</v>
      </c>
      <c r="J148" s="13"/>
    </row>
    <row r="149" customFormat="false" ht="32" hidden="false" customHeight="true" outlineLevel="0" collapsed="false">
      <c r="A149" s="6" t="n">
        <v>147</v>
      </c>
      <c r="B149" s="7" t="s">
        <v>309</v>
      </c>
      <c r="C149" s="7" t="s">
        <v>12</v>
      </c>
      <c r="D149" s="8" t="s">
        <v>310</v>
      </c>
      <c r="E149" s="9" t="n">
        <v>33826</v>
      </c>
      <c r="F149" s="10" t="n">
        <v>120</v>
      </c>
      <c r="G149" s="11" t="n">
        <v>483.08</v>
      </c>
      <c r="H149" s="12" t="s">
        <v>43</v>
      </c>
      <c r="I149" s="13" t="s">
        <v>15</v>
      </c>
      <c r="J149" s="13"/>
    </row>
    <row r="150" customFormat="false" ht="32" hidden="false" customHeight="true" outlineLevel="0" collapsed="false">
      <c r="A150" s="6" t="n">
        <v>148</v>
      </c>
      <c r="B150" s="7" t="s">
        <v>311</v>
      </c>
      <c r="C150" s="7" t="s">
        <v>12</v>
      </c>
      <c r="D150" s="8" t="s">
        <v>312</v>
      </c>
      <c r="E150" s="9" t="n">
        <v>40277</v>
      </c>
      <c r="F150" s="10" t="n">
        <v>120</v>
      </c>
      <c r="G150" s="11" t="n">
        <f aca="false">F150*H150</f>
        <v>240</v>
      </c>
      <c r="H150" s="12" t="s">
        <v>30</v>
      </c>
      <c r="I150" s="13" t="s">
        <v>15</v>
      </c>
      <c r="J150" s="13"/>
    </row>
    <row r="151" customFormat="false" ht="32" hidden="false" customHeight="true" outlineLevel="0" collapsed="false">
      <c r="A151" s="6" t="n">
        <v>149</v>
      </c>
      <c r="B151" s="7" t="s">
        <v>313</v>
      </c>
      <c r="C151" s="7" t="s">
        <v>12</v>
      </c>
      <c r="D151" s="8" t="s">
        <v>314</v>
      </c>
      <c r="E151" s="9" t="n">
        <v>40408</v>
      </c>
      <c r="F151" s="10" t="n">
        <v>120</v>
      </c>
      <c r="G151" s="11" t="n">
        <f aca="false">F151*H151</f>
        <v>480</v>
      </c>
      <c r="H151" s="12" t="s">
        <v>14</v>
      </c>
      <c r="I151" s="13" t="s">
        <v>15</v>
      </c>
      <c r="J151" s="13"/>
    </row>
    <row r="152" customFormat="false" ht="32" hidden="false" customHeight="true" outlineLevel="0" collapsed="false">
      <c r="A152" s="6" t="n">
        <v>150</v>
      </c>
      <c r="B152" s="7" t="s">
        <v>315</v>
      </c>
      <c r="C152" s="7" t="s">
        <v>12</v>
      </c>
      <c r="D152" s="8" t="s">
        <v>316</v>
      </c>
      <c r="E152" s="9" t="n">
        <v>38886</v>
      </c>
      <c r="F152" s="10" t="n">
        <v>120</v>
      </c>
      <c r="G152" s="11" t="n">
        <f aca="false">F152*H152</f>
        <v>720</v>
      </c>
      <c r="H152" s="12" t="s">
        <v>18</v>
      </c>
      <c r="I152" s="13" t="s">
        <v>15</v>
      </c>
      <c r="J152" s="13"/>
    </row>
    <row r="153" customFormat="false" ht="32" hidden="false" customHeight="true" outlineLevel="0" collapsed="false">
      <c r="A153" s="6" t="n">
        <v>151</v>
      </c>
      <c r="B153" s="7" t="s">
        <v>317</v>
      </c>
      <c r="C153" s="7" t="s">
        <v>12</v>
      </c>
      <c r="D153" s="8" t="s">
        <v>318</v>
      </c>
      <c r="E153" s="9" t="n">
        <v>39982</v>
      </c>
      <c r="F153" s="10" t="n">
        <v>120</v>
      </c>
      <c r="G153" s="11" t="n">
        <f aca="false">F153*H153</f>
        <v>720</v>
      </c>
      <c r="H153" s="12" t="s">
        <v>18</v>
      </c>
      <c r="I153" s="13" t="s">
        <v>15</v>
      </c>
      <c r="J153" s="13"/>
    </row>
    <row r="154" customFormat="false" ht="32" hidden="false" customHeight="true" outlineLevel="0" collapsed="false">
      <c r="A154" s="6" t="n">
        <v>152</v>
      </c>
      <c r="B154" s="7" t="s">
        <v>319</v>
      </c>
      <c r="C154" s="7" t="s">
        <v>12</v>
      </c>
      <c r="D154" s="8" t="s">
        <v>320</v>
      </c>
      <c r="E154" s="9" t="n">
        <v>38086</v>
      </c>
      <c r="F154" s="10" t="n">
        <v>120</v>
      </c>
      <c r="G154" s="11" t="n">
        <f aca="false">F154*H154</f>
        <v>480</v>
      </c>
      <c r="H154" s="12" t="s">
        <v>14</v>
      </c>
      <c r="I154" s="13" t="s">
        <v>15</v>
      </c>
      <c r="J154" s="13"/>
    </row>
    <row r="155" customFormat="false" ht="32" hidden="false" customHeight="true" outlineLevel="0" collapsed="false">
      <c r="A155" s="6" t="n">
        <v>153</v>
      </c>
      <c r="B155" s="7" t="s">
        <v>321</v>
      </c>
      <c r="C155" s="7" t="s">
        <v>12</v>
      </c>
      <c r="D155" s="8" t="s">
        <v>322</v>
      </c>
      <c r="E155" s="9" t="n">
        <v>35301</v>
      </c>
      <c r="F155" s="10" t="n">
        <v>120</v>
      </c>
      <c r="G155" s="11" t="n">
        <f aca="false">F155*H155</f>
        <v>720</v>
      </c>
      <c r="H155" s="12" t="s">
        <v>18</v>
      </c>
      <c r="I155" s="13" t="s">
        <v>15</v>
      </c>
      <c r="J155" s="13"/>
    </row>
    <row r="156" customFormat="false" ht="32" hidden="false" customHeight="true" outlineLevel="0" collapsed="false">
      <c r="A156" s="6" t="n">
        <v>154</v>
      </c>
      <c r="B156" s="7" t="s">
        <v>323</v>
      </c>
      <c r="C156" s="7" t="s">
        <v>12</v>
      </c>
      <c r="D156" s="8" t="s">
        <v>324</v>
      </c>
      <c r="E156" s="9" t="n">
        <v>40377</v>
      </c>
      <c r="F156" s="10" t="n">
        <v>96.85</v>
      </c>
      <c r="G156" s="11" t="n">
        <v>639.25</v>
      </c>
      <c r="H156" s="12" t="s">
        <v>21</v>
      </c>
      <c r="I156" s="13" t="s">
        <v>15</v>
      </c>
      <c r="J156" s="13"/>
    </row>
    <row r="157" customFormat="false" ht="32" hidden="false" customHeight="true" outlineLevel="0" collapsed="false">
      <c r="A157" s="6" t="n">
        <v>155</v>
      </c>
      <c r="B157" s="7" t="s">
        <v>325</v>
      </c>
      <c r="C157" s="7" t="s">
        <v>12</v>
      </c>
      <c r="D157" s="8" t="s">
        <v>326</v>
      </c>
      <c r="E157" s="9" t="n">
        <v>40286</v>
      </c>
      <c r="F157" s="10" t="n">
        <v>120</v>
      </c>
      <c r="G157" s="11" t="n">
        <f aca="false">F157*H157</f>
        <v>480</v>
      </c>
      <c r="H157" s="12" t="s">
        <v>14</v>
      </c>
      <c r="I157" s="13" t="s">
        <v>15</v>
      </c>
      <c r="J157" s="13"/>
    </row>
    <row r="158" customFormat="false" ht="32" hidden="false" customHeight="true" outlineLevel="0" collapsed="false">
      <c r="A158" s="6" t="n">
        <v>156</v>
      </c>
      <c r="B158" s="7" t="s">
        <v>327</v>
      </c>
      <c r="C158" s="7" t="s">
        <v>12</v>
      </c>
      <c r="D158" s="8" t="s">
        <v>328</v>
      </c>
      <c r="E158" s="9" t="n">
        <v>39890</v>
      </c>
      <c r="F158" s="10" t="n">
        <v>120</v>
      </c>
      <c r="G158" s="11" t="n">
        <f aca="false">F158*H158</f>
        <v>480</v>
      </c>
      <c r="H158" s="12" t="s">
        <v>14</v>
      </c>
      <c r="I158" s="13" t="s">
        <v>15</v>
      </c>
      <c r="J158" s="13"/>
    </row>
    <row r="159" customFormat="false" ht="32" hidden="false" customHeight="true" outlineLevel="0" collapsed="false">
      <c r="A159" s="6" t="n">
        <v>157</v>
      </c>
      <c r="B159" s="7" t="s">
        <v>329</v>
      </c>
      <c r="C159" s="7" t="s">
        <v>12</v>
      </c>
      <c r="D159" s="8" t="s">
        <v>330</v>
      </c>
      <c r="E159" s="9" t="n">
        <v>36793</v>
      </c>
      <c r="F159" s="10" t="n">
        <v>96.12</v>
      </c>
      <c r="G159" s="11" t="n">
        <v>578.53</v>
      </c>
      <c r="H159" s="12" t="s">
        <v>21</v>
      </c>
      <c r="I159" s="13" t="s">
        <v>15</v>
      </c>
      <c r="J159" s="13"/>
    </row>
    <row r="160" customFormat="false" ht="32" hidden="false" customHeight="true" outlineLevel="0" collapsed="false">
      <c r="A160" s="6" t="n">
        <v>158</v>
      </c>
      <c r="B160" s="7" t="s">
        <v>195</v>
      </c>
      <c r="C160" s="7" t="s">
        <v>12</v>
      </c>
      <c r="D160" s="8" t="s">
        <v>331</v>
      </c>
      <c r="E160" s="9" t="n">
        <v>41023</v>
      </c>
      <c r="F160" s="10" t="n">
        <v>99.24</v>
      </c>
      <c r="G160" s="11" t="n">
        <v>579.44</v>
      </c>
      <c r="H160" s="12" t="s">
        <v>21</v>
      </c>
      <c r="I160" s="13" t="s">
        <v>15</v>
      </c>
      <c r="J160" s="13"/>
    </row>
    <row r="161" customFormat="false" ht="32" hidden="false" customHeight="true" outlineLevel="0" collapsed="false">
      <c r="A161" s="6" t="n">
        <v>159</v>
      </c>
      <c r="B161" s="7" t="s">
        <v>332</v>
      </c>
      <c r="C161" s="7" t="s">
        <v>12</v>
      </c>
      <c r="D161" s="8" t="s">
        <v>333</v>
      </c>
      <c r="E161" s="9" t="n">
        <v>39890</v>
      </c>
      <c r="F161" s="10" t="n">
        <v>120</v>
      </c>
      <c r="G161" s="11" t="n">
        <f aca="false">F161*H161</f>
        <v>600</v>
      </c>
      <c r="H161" s="12" t="s">
        <v>21</v>
      </c>
      <c r="I161" s="13" t="s">
        <v>15</v>
      </c>
      <c r="J161" s="13"/>
    </row>
    <row r="162" customFormat="false" ht="32" hidden="false" customHeight="true" outlineLevel="0" collapsed="false">
      <c r="A162" s="6" t="n">
        <v>160</v>
      </c>
      <c r="B162" s="7" t="s">
        <v>334</v>
      </c>
      <c r="C162" s="7" t="s">
        <v>12</v>
      </c>
      <c r="D162" s="8" t="s">
        <v>335</v>
      </c>
      <c r="E162" s="9" t="n">
        <v>38429</v>
      </c>
      <c r="F162" s="10" t="n">
        <v>97.01</v>
      </c>
      <c r="G162" s="11" t="n">
        <v>214.39</v>
      </c>
      <c r="H162" s="12" t="s">
        <v>30</v>
      </c>
      <c r="I162" s="13" t="s">
        <v>15</v>
      </c>
      <c r="J162" s="13"/>
    </row>
    <row r="163" customFormat="false" ht="32" hidden="false" customHeight="true" outlineLevel="0" collapsed="false">
      <c r="A163" s="6" t="n">
        <v>161</v>
      </c>
      <c r="B163" s="7" t="s">
        <v>336</v>
      </c>
      <c r="C163" s="7" t="s">
        <v>12</v>
      </c>
      <c r="D163" s="8" t="s">
        <v>337</v>
      </c>
      <c r="E163" s="9" t="n">
        <v>40286</v>
      </c>
      <c r="F163" s="10" t="n">
        <v>98.64</v>
      </c>
      <c r="G163" s="11" t="n">
        <v>565.69</v>
      </c>
      <c r="H163" s="12" t="s">
        <v>21</v>
      </c>
      <c r="I163" s="13" t="s">
        <v>15</v>
      </c>
      <c r="J163" s="13"/>
    </row>
    <row r="164" customFormat="false" ht="32" hidden="false" customHeight="true" outlineLevel="0" collapsed="false">
      <c r="A164" s="6" t="n">
        <v>162</v>
      </c>
      <c r="B164" s="7" t="s">
        <v>338</v>
      </c>
      <c r="C164" s="7" t="s">
        <v>12</v>
      </c>
      <c r="D164" s="8" t="s">
        <v>339</v>
      </c>
      <c r="E164" s="9" t="n">
        <v>37461</v>
      </c>
      <c r="F164" s="10" t="n">
        <v>96.71</v>
      </c>
      <c r="G164" s="11" t="n">
        <v>577.31</v>
      </c>
      <c r="H164" s="12" t="s">
        <v>21</v>
      </c>
      <c r="I164" s="13" t="s">
        <v>15</v>
      </c>
      <c r="J164" s="13"/>
    </row>
    <row r="165" customFormat="false" ht="32" hidden="false" customHeight="true" outlineLevel="0" collapsed="false">
      <c r="A165" s="6" t="n">
        <v>163</v>
      </c>
      <c r="B165" s="7" t="s">
        <v>340</v>
      </c>
      <c r="C165" s="7" t="s">
        <v>12</v>
      </c>
      <c r="D165" s="8" t="s">
        <v>341</v>
      </c>
      <c r="E165" s="9" t="n">
        <v>39623</v>
      </c>
      <c r="F165" s="10" t="n">
        <v>106.27</v>
      </c>
      <c r="G165" s="11" t="n">
        <v>548.75</v>
      </c>
      <c r="H165" s="12" t="s">
        <v>21</v>
      </c>
      <c r="I165" s="13" t="s">
        <v>15</v>
      </c>
      <c r="J165" s="13"/>
    </row>
    <row r="166" customFormat="false" ht="32" hidden="false" customHeight="true" outlineLevel="0" collapsed="false">
      <c r="A166" s="6" t="n">
        <v>164</v>
      </c>
      <c r="B166" s="7" t="s">
        <v>342</v>
      </c>
      <c r="C166" s="7" t="s">
        <v>12</v>
      </c>
      <c r="D166" s="8" t="s">
        <v>343</v>
      </c>
      <c r="E166" s="9" t="n">
        <v>38978</v>
      </c>
      <c r="F166" s="10" t="n">
        <v>95.01</v>
      </c>
      <c r="G166" s="11" t="n">
        <v>556.41</v>
      </c>
      <c r="H166" s="12" t="s">
        <v>21</v>
      </c>
      <c r="I166" s="13" t="s">
        <v>15</v>
      </c>
      <c r="J166" s="13"/>
    </row>
    <row r="167" customFormat="false" ht="32" hidden="false" customHeight="true" outlineLevel="0" collapsed="false">
      <c r="A167" s="6" t="n">
        <v>165</v>
      </c>
      <c r="B167" s="7" t="s">
        <v>344</v>
      </c>
      <c r="C167" s="7" t="s">
        <v>12</v>
      </c>
      <c r="D167" s="8" t="s">
        <v>345</v>
      </c>
      <c r="E167" s="9" t="n">
        <v>40408</v>
      </c>
      <c r="F167" s="10" t="n">
        <v>95.8</v>
      </c>
      <c r="G167" s="11" t="n">
        <v>410.03</v>
      </c>
      <c r="H167" s="12" t="s">
        <v>14</v>
      </c>
      <c r="I167" s="13" t="s">
        <v>15</v>
      </c>
      <c r="J167" s="13"/>
    </row>
    <row r="168" customFormat="false" ht="32" hidden="false" customHeight="true" outlineLevel="0" collapsed="false">
      <c r="A168" s="6" t="n">
        <v>166</v>
      </c>
      <c r="B168" s="7" t="s">
        <v>346</v>
      </c>
      <c r="C168" s="7" t="s">
        <v>12</v>
      </c>
      <c r="D168" s="8" t="s">
        <v>347</v>
      </c>
      <c r="E168" s="9" t="n">
        <v>40592</v>
      </c>
      <c r="F168" s="10" t="n">
        <v>98.7</v>
      </c>
      <c r="G168" s="11" t="n">
        <v>546.96</v>
      </c>
      <c r="H168" s="12" t="s">
        <v>21</v>
      </c>
      <c r="I168" s="13" t="s">
        <v>15</v>
      </c>
      <c r="J168" s="13"/>
    </row>
    <row r="169" customFormat="false" ht="32" hidden="false" customHeight="true" outlineLevel="0" collapsed="false">
      <c r="A169" s="6" t="n">
        <v>167</v>
      </c>
      <c r="B169" s="7" t="s">
        <v>348</v>
      </c>
      <c r="C169" s="7" t="s">
        <v>12</v>
      </c>
      <c r="D169" s="8" t="s">
        <v>349</v>
      </c>
      <c r="E169" s="9" t="n">
        <v>40227</v>
      </c>
      <c r="F169" s="10" t="n">
        <v>99.19</v>
      </c>
      <c r="G169" s="11" t="n">
        <v>660.69</v>
      </c>
      <c r="H169" s="12" t="s">
        <v>21</v>
      </c>
      <c r="I169" s="13" t="s">
        <v>15</v>
      </c>
      <c r="J169" s="13"/>
    </row>
    <row r="170" customFormat="false" ht="32" hidden="false" customHeight="true" outlineLevel="0" collapsed="false">
      <c r="A170" s="6" t="n">
        <v>168</v>
      </c>
      <c r="B170" s="7" t="s">
        <v>350</v>
      </c>
      <c r="C170" s="7" t="s">
        <v>12</v>
      </c>
      <c r="D170" s="8" t="s">
        <v>351</v>
      </c>
      <c r="E170" s="9" t="n">
        <v>34838</v>
      </c>
      <c r="F170" s="10" t="n">
        <v>120</v>
      </c>
      <c r="G170" s="11" t="n">
        <f aca="false">F170*H170</f>
        <v>120</v>
      </c>
      <c r="H170" s="12" t="s">
        <v>147</v>
      </c>
      <c r="I170" s="13" t="s">
        <v>15</v>
      </c>
      <c r="J170" s="13"/>
    </row>
    <row r="171" customFormat="false" ht="32" hidden="false" customHeight="true" outlineLevel="0" collapsed="false">
      <c r="A171" s="6" t="n">
        <v>169</v>
      </c>
      <c r="B171" s="7" t="s">
        <v>352</v>
      </c>
      <c r="C171" s="7" t="s">
        <v>12</v>
      </c>
      <c r="D171" s="8" t="s">
        <v>353</v>
      </c>
      <c r="E171" s="9" t="n">
        <v>33677</v>
      </c>
      <c r="F171" s="10" t="n">
        <v>120</v>
      </c>
      <c r="G171" s="11" t="n">
        <v>121.44</v>
      </c>
      <c r="H171" s="12" t="s">
        <v>147</v>
      </c>
      <c r="I171" s="13" t="s">
        <v>15</v>
      </c>
      <c r="J171" s="13"/>
    </row>
    <row r="172" customFormat="false" ht="32" hidden="false" customHeight="true" outlineLevel="0" collapsed="false">
      <c r="A172" s="6" t="n">
        <v>170</v>
      </c>
      <c r="B172" s="7" t="s">
        <v>354</v>
      </c>
      <c r="C172" s="7" t="s">
        <v>12</v>
      </c>
      <c r="D172" s="8" t="s">
        <v>355</v>
      </c>
      <c r="E172" s="9" t="n">
        <v>36752</v>
      </c>
      <c r="F172" s="10" t="n">
        <v>120</v>
      </c>
      <c r="G172" s="11" t="n">
        <f aca="false">F172*H172</f>
        <v>120</v>
      </c>
      <c r="H172" s="12" t="s">
        <v>147</v>
      </c>
      <c r="I172" s="13" t="s">
        <v>15</v>
      </c>
      <c r="J172" s="13"/>
    </row>
    <row r="173" customFormat="false" ht="32" hidden="false" customHeight="true" outlineLevel="0" collapsed="false">
      <c r="A173" s="6" t="n">
        <v>171</v>
      </c>
      <c r="B173" s="7" t="s">
        <v>356</v>
      </c>
      <c r="C173" s="7" t="s">
        <v>12</v>
      </c>
      <c r="D173" s="8" t="s">
        <v>357</v>
      </c>
      <c r="E173" s="9" t="n">
        <v>36386</v>
      </c>
      <c r="F173" s="10" t="n">
        <v>120</v>
      </c>
      <c r="G173" s="11" t="n">
        <f aca="false">F173*H173</f>
        <v>120</v>
      </c>
      <c r="H173" s="12" t="s">
        <v>147</v>
      </c>
      <c r="I173" s="13" t="s">
        <v>15</v>
      </c>
      <c r="J173" s="13"/>
    </row>
    <row r="174" customFormat="false" ht="32" hidden="false" customHeight="true" outlineLevel="0" collapsed="false">
      <c r="A174" s="6" t="n">
        <v>172</v>
      </c>
      <c r="B174" s="7" t="s">
        <v>358</v>
      </c>
      <c r="C174" s="7" t="s">
        <v>12</v>
      </c>
      <c r="D174" s="8" t="s">
        <v>359</v>
      </c>
      <c r="E174" s="9" t="n">
        <v>36386</v>
      </c>
      <c r="F174" s="10" t="n">
        <v>120</v>
      </c>
      <c r="G174" s="11" t="n">
        <f aca="false">F174*H174</f>
        <v>120</v>
      </c>
      <c r="H174" s="12" t="s">
        <v>147</v>
      </c>
      <c r="I174" s="13" t="s">
        <v>15</v>
      </c>
      <c r="J174" s="13"/>
    </row>
    <row r="175" customFormat="false" ht="32" hidden="false" customHeight="true" outlineLevel="0" collapsed="false">
      <c r="A175" s="6" t="n">
        <v>173</v>
      </c>
      <c r="B175" s="7" t="s">
        <v>360</v>
      </c>
      <c r="C175" s="7" t="s">
        <v>12</v>
      </c>
      <c r="D175" s="8" t="s">
        <v>361</v>
      </c>
      <c r="E175" s="9" t="n">
        <v>36386</v>
      </c>
      <c r="F175" s="10" t="n">
        <v>120</v>
      </c>
      <c r="G175" s="11" t="n">
        <f aca="false">F175*H175</f>
        <v>120</v>
      </c>
      <c r="H175" s="12" t="s">
        <v>147</v>
      </c>
      <c r="I175" s="13" t="s">
        <v>15</v>
      </c>
      <c r="J175" s="13"/>
    </row>
    <row r="176" customFormat="false" ht="32" hidden="false" customHeight="true" outlineLevel="0" collapsed="false">
      <c r="A176" s="6" t="n">
        <v>174</v>
      </c>
      <c r="B176" s="7" t="s">
        <v>362</v>
      </c>
      <c r="C176" s="7" t="s">
        <v>12</v>
      </c>
      <c r="D176" s="8" t="s">
        <v>363</v>
      </c>
      <c r="E176" s="9" t="n">
        <v>32307</v>
      </c>
      <c r="F176" s="10" t="n">
        <v>120</v>
      </c>
      <c r="G176" s="11" t="n">
        <v>140.45</v>
      </c>
      <c r="H176" s="12" t="s">
        <v>147</v>
      </c>
      <c r="I176" s="13" t="s">
        <v>15</v>
      </c>
      <c r="J176" s="13"/>
    </row>
    <row r="177" customFormat="false" ht="32" hidden="false" customHeight="true" outlineLevel="0" collapsed="false">
      <c r="A177" s="6" t="n">
        <v>175</v>
      </c>
      <c r="B177" s="7" t="s">
        <v>364</v>
      </c>
      <c r="C177" s="7" t="s">
        <v>12</v>
      </c>
      <c r="D177" s="8" t="s">
        <v>365</v>
      </c>
      <c r="E177" s="9" t="n">
        <v>37847</v>
      </c>
      <c r="F177" s="10" t="n">
        <v>120</v>
      </c>
      <c r="G177" s="11" t="n">
        <f aca="false">F177*H177</f>
        <v>120</v>
      </c>
      <c r="H177" s="12" t="s">
        <v>147</v>
      </c>
      <c r="I177" s="13" t="s">
        <v>15</v>
      </c>
      <c r="J177" s="13"/>
    </row>
    <row r="178" customFormat="false" ht="32" hidden="false" customHeight="true" outlineLevel="0" collapsed="false">
      <c r="A178" s="6" t="n">
        <v>176</v>
      </c>
      <c r="B178" s="7" t="s">
        <v>366</v>
      </c>
      <c r="C178" s="7" t="s">
        <v>12</v>
      </c>
      <c r="D178" s="8" t="s">
        <v>367</v>
      </c>
      <c r="E178" s="9" t="n">
        <v>38578</v>
      </c>
      <c r="F178" s="10" t="n">
        <v>120</v>
      </c>
      <c r="G178" s="11" t="n">
        <f aca="false">F178*H178</f>
        <v>240</v>
      </c>
      <c r="H178" s="12" t="s">
        <v>30</v>
      </c>
      <c r="I178" s="13" t="s">
        <v>15</v>
      </c>
      <c r="J178" s="13"/>
    </row>
    <row r="179" customFormat="false" ht="32" hidden="false" customHeight="true" outlineLevel="0" collapsed="false">
      <c r="A179" s="6" t="n">
        <v>177</v>
      </c>
      <c r="B179" s="7" t="s">
        <v>183</v>
      </c>
      <c r="C179" s="7" t="s">
        <v>12</v>
      </c>
      <c r="D179" s="8" t="s">
        <v>368</v>
      </c>
      <c r="E179" s="9" t="n">
        <v>33062</v>
      </c>
      <c r="F179" s="10" t="n">
        <v>120</v>
      </c>
      <c r="G179" s="11" t="n">
        <v>96.74</v>
      </c>
      <c r="H179" s="12" t="s">
        <v>147</v>
      </c>
      <c r="I179" s="13" t="s">
        <v>15</v>
      </c>
      <c r="J179" s="13"/>
    </row>
    <row r="180" customFormat="false" ht="32" hidden="false" customHeight="true" outlineLevel="0" collapsed="false">
      <c r="A180" s="6" t="n">
        <v>178</v>
      </c>
      <c r="B180" s="7" t="s">
        <v>369</v>
      </c>
      <c r="C180" s="7" t="s">
        <v>12</v>
      </c>
      <c r="D180" s="8" t="s">
        <v>370</v>
      </c>
      <c r="E180" s="9" t="n">
        <v>31966</v>
      </c>
      <c r="F180" s="10" t="n">
        <v>120</v>
      </c>
      <c r="G180" s="11" t="n">
        <v>161.53</v>
      </c>
      <c r="H180" s="12" t="s">
        <v>147</v>
      </c>
      <c r="I180" s="13" t="s">
        <v>15</v>
      </c>
      <c r="J180" s="13"/>
    </row>
    <row r="181" customFormat="false" ht="32" hidden="false" customHeight="true" outlineLevel="0" collapsed="false">
      <c r="A181" s="6" t="n">
        <v>179</v>
      </c>
      <c r="B181" s="7" t="s">
        <v>371</v>
      </c>
      <c r="C181" s="7" t="s">
        <v>12</v>
      </c>
      <c r="D181" s="8" t="s">
        <v>372</v>
      </c>
      <c r="E181" s="9" t="n">
        <v>33840</v>
      </c>
      <c r="F181" s="10" t="n">
        <v>120</v>
      </c>
      <c r="G181" s="11" t="n">
        <v>160.85</v>
      </c>
      <c r="H181" s="12" t="s">
        <v>147</v>
      </c>
      <c r="I181" s="13" t="s">
        <v>15</v>
      </c>
      <c r="J181" s="13"/>
    </row>
    <row r="182" customFormat="false" ht="32" hidden="false" customHeight="true" outlineLevel="0" collapsed="false">
      <c r="A182" s="6" t="n">
        <v>180</v>
      </c>
      <c r="B182" s="7" t="s">
        <v>373</v>
      </c>
      <c r="C182" s="7" t="s">
        <v>12</v>
      </c>
      <c r="D182" s="8" t="s">
        <v>374</v>
      </c>
      <c r="E182" s="9" t="n">
        <v>35496</v>
      </c>
      <c r="F182" s="10" t="n">
        <v>120</v>
      </c>
      <c r="G182" s="11" t="n">
        <f aca="false">F182*H182</f>
        <v>120</v>
      </c>
      <c r="H182" s="12" t="s">
        <v>147</v>
      </c>
      <c r="I182" s="13" t="s">
        <v>15</v>
      </c>
      <c r="J182" s="13"/>
    </row>
    <row r="183" customFormat="false" ht="32" hidden="false" customHeight="true" outlineLevel="0" collapsed="false">
      <c r="A183" s="6" t="n">
        <v>181</v>
      </c>
      <c r="B183" s="7" t="s">
        <v>375</v>
      </c>
      <c r="C183" s="7" t="s">
        <v>12</v>
      </c>
      <c r="D183" s="8" t="s">
        <v>376</v>
      </c>
      <c r="E183" s="9" t="n">
        <v>33823</v>
      </c>
      <c r="F183" s="10" t="n">
        <v>120</v>
      </c>
      <c r="G183" s="11" t="n">
        <v>161.63</v>
      </c>
      <c r="H183" s="12" t="s">
        <v>147</v>
      </c>
      <c r="I183" s="13" t="s">
        <v>15</v>
      </c>
      <c r="J183" s="13"/>
    </row>
    <row r="184" customFormat="false" ht="32" hidden="false" customHeight="true" outlineLevel="0" collapsed="false">
      <c r="A184" s="6" t="n">
        <v>182</v>
      </c>
      <c r="B184" s="7" t="s">
        <v>377</v>
      </c>
      <c r="C184" s="7" t="s">
        <v>12</v>
      </c>
      <c r="D184" s="8" t="s">
        <v>378</v>
      </c>
      <c r="E184" s="9" t="n">
        <v>31965</v>
      </c>
      <c r="F184" s="10" t="n">
        <v>120</v>
      </c>
      <c r="G184" s="11" t="n">
        <v>160.53</v>
      </c>
      <c r="H184" s="12" t="s">
        <v>147</v>
      </c>
      <c r="I184" s="13" t="s">
        <v>15</v>
      </c>
      <c r="J184" s="13"/>
    </row>
    <row r="185" customFormat="false" ht="32" hidden="false" customHeight="true" outlineLevel="0" collapsed="false">
      <c r="A185" s="6" t="n">
        <v>183</v>
      </c>
      <c r="B185" s="7" t="s">
        <v>379</v>
      </c>
      <c r="C185" s="7" t="s">
        <v>12</v>
      </c>
      <c r="D185" s="8" t="s">
        <v>380</v>
      </c>
      <c r="E185" s="9" t="n">
        <v>33048</v>
      </c>
      <c r="F185" s="10" t="n">
        <v>120</v>
      </c>
      <c r="G185" s="11" t="n">
        <v>162.57</v>
      </c>
      <c r="H185" s="12" t="s">
        <v>147</v>
      </c>
      <c r="I185" s="13" t="s">
        <v>15</v>
      </c>
      <c r="J185" s="13"/>
    </row>
    <row r="186" customFormat="false" ht="32" hidden="false" customHeight="true" outlineLevel="0" collapsed="false">
      <c r="A186" s="6" t="n">
        <v>184</v>
      </c>
      <c r="B186" s="7" t="s">
        <v>381</v>
      </c>
      <c r="C186" s="7" t="s">
        <v>12</v>
      </c>
      <c r="D186" s="8" t="s">
        <v>382</v>
      </c>
      <c r="E186" s="9" t="n">
        <v>33457</v>
      </c>
      <c r="F186" s="10" t="n">
        <v>120</v>
      </c>
      <c r="G186" s="11" t="n">
        <v>162.85</v>
      </c>
      <c r="H186" s="12" t="s">
        <v>147</v>
      </c>
      <c r="I186" s="13" t="s">
        <v>15</v>
      </c>
      <c r="J186" s="13"/>
    </row>
    <row r="187" customFormat="false" ht="32" hidden="false" customHeight="true" outlineLevel="0" collapsed="false">
      <c r="A187" s="6" t="n">
        <v>185</v>
      </c>
      <c r="B187" s="7" t="s">
        <v>383</v>
      </c>
      <c r="C187" s="7" t="s">
        <v>12</v>
      </c>
      <c r="D187" s="8" t="s">
        <v>384</v>
      </c>
      <c r="E187" s="9" t="n">
        <v>33032</v>
      </c>
      <c r="F187" s="10" t="n">
        <v>120</v>
      </c>
      <c r="G187" s="11" t="n">
        <v>162.21</v>
      </c>
      <c r="H187" s="12" t="s">
        <v>147</v>
      </c>
      <c r="I187" s="13" t="s">
        <v>15</v>
      </c>
      <c r="J187" s="13"/>
    </row>
    <row r="188" customFormat="false" ht="32" hidden="false" customHeight="true" outlineLevel="0" collapsed="false">
      <c r="A188" s="6" t="n">
        <v>186</v>
      </c>
      <c r="B188" s="7" t="s">
        <v>385</v>
      </c>
      <c r="C188" s="7" t="s">
        <v>12</v>
      </c>
      <c r="D188" s="8" t="s">
        <v>386</v>
      </c>
      <c r="E188" s="9" t="n">
        <v>38572</v>
      </c>
      <c r="F188" s="10" t="n">
        <v>120</v>
      </c>
      <c r="G188" s="11" t="n">
        <f aca="false">F188*H188</f>
        <v>120</v>
      </c>
      <c r="H188" s="12" t="s">
        <v>147</v>
      </c>
      <c r="I188" s="13" t="s">
        <v>15</v>
      </c>
      <c r="J188" s="13"/>
    </row>
    <row r="189" customFormat="false" ht="32" hidden="false" customHeight="true" outlineLevel="0" collapsed="false">
      <c r="A189" s="6" t="n">
        <v>187</v>
      </c>
      <c r="B189" s="7" t="s">
        <v>387</v>
      </c>
      <c r="C189" s="7" t="s">
        <v>12</v>
      </c>
      <c r="D189" s="8" t="s">
        <v>388</v>
      </c>
      <c r="E189" s="9" t="n">
        <v>32939</v>
      </c>
      <c r="F189" s="10" t="n">
        <v>120</v>
      </c>
      <c r="G189" s="11" t="n">
        <v>161.86</v>
      </c>
      <c r="H189" s="12" t="s">
        <v>147</v>
      </c>
      <c r="I189" s="13" t="s">
        <v>15</v>
      </c>
      <c r="J189" s="13"/>
    </row>
    <row r="190" customFormat="false" ht="32" hidden="false" customHeight="true" outlineLevel="0" collapsed="false">
      <c r="A190" s="6" t="n">
        <v>188</v>
      </c>
      <c r="B190" s="7" t="s">
        <v>389</v>
      </c>
      <c r="C190" s="7" t="s">
        <v>12</v>
      </c>
      <c r="D190" s="8" t="s">
        <v>390</v>
      </c>
      <c r="E190" s="9" t="n">
        <v>34737</v>
      </c>
      <c r="F190" s="10" t="n">
        <v>120</v>
      </c>
      <c r="G190" s="11" t="n">
        <f aca="false">F190*H190</f>
        <v>120</v>
      </c>
      <c r="H190" s="12" t="s">
        <v>147</v>
      </c>
      <c r="I190" s="13" t="s">
        <v>15</v>
      </c>
      <c r="J190" s="13"/>
    </row>
    <row r="191" customFormat="false" ht="32" hidden="false" customHeight="true" outlineLevel="0" collapsed="false">
      <c r="A191" s="6" t="n">
        <v>189</v>
      </c>
      <c r="B191" s="7" t="s">
        <v>391</v>
      </c>
      <c r="C191" s="7" t="s">
        <v>12</v>
      </c>
      <c r="D191" s="8" t="s">
        <v>392</v>
      </c>
      <c r="E191" s="9" t="n">
        <v>32423</v>
      </c>
      <c r="F191" s="10" t="n">
        <v>120</v>
      </c>
      <c r="G191" s="11" t="n">
        <v>160.19</v>
      </c>
      <c r="H191" s="12" t="s">
        <v>147</v>
      </c>
      <c r="I191" s="13" t="s">
        <v>15</v>
      </c>
      <c r="J191" s="13"/>
    </row>
    <row r="192" customFormat="false" ht="32" hidden="false" customHeight="true" outlineLevel="0" collapsed="false">
      <c r="A192" s="6" t="n">
        <v>190</v>
      </c>
      <c r="B192" s="7" t="s">
        <v>393</v>
      </c>
      <c r="C192" s="7" t="s">
        <v>12</v>
      </c>
      <c r="D192" s="8" t="s">
        <v>394</v>
      </c>
      <c r="E192" s="9" t="n">
        <v>35618</v>
      </c>
      <c r="F192" s="10" t="n">
        <v>120</v>
      </c>
      <c r="G192" s="11" t="n">
        <f aca="false">F192*H192</f>
        <v>120</v>
      </c>
      <c r="H192" s="12" t="s">
        <v>147</v>
      </c>
      <c r="I192" s="13" t="s">
        <v>15</v>
      </c>
      <c r="J192" s="13"/>
    </row>
    <row r="193" customFormat="false" ht="32" hidden="false" customHeight="true" outlineLevel="0" collapsed="false">
      <c r="A193" s="6" t="n">
        <v>191</v>
      </c>
      <c r="B193" s="7" t="s">
        <v>395</v>
      </c>
      <c r="C193" s="7" t="s">
        <v>12</v>
      </c>
      <c r="D193" s="8" t="s">
        <v>396</v>
      </c>
      <c r="E193" s="9" t="n">
        <v>32939</v>
      </c>
      <c r="F193" s="10" t="n">
        <v>120</v>
      </c>
      <c r="G193" s="11" t="n">
        <v>161.75</v>
      </c>
      <c r="H193" s="12" t="s">
        <v>147</v>
      </c>
      <c r="I193" s="13" t="s">
        <v>15</v>
      </c>
      <c r="J193" s="13"/>
    </row>
    <row r="194" customFormat="false" ht="32" hidden="false" customHeight="true" outlineLevel="0" collapsed="false">
      <c r="A194" s="6" t="n">
        <v>192</v>
      </c>
      <c r="B194" s="7" t="s">
        <v>397</v>
      </c>
      <c r="C194" s="7" t="s">
        <v>12</v>
      </c>
      <c r="D194" s="8" t="s">
        <v>398</v>
      </c>
      <c r="E194" s="9" t="n">
        <v>32363</v>
      </c>
      <c r="F194" s="10" t="n">
        <v>120</v>
      </c>
      <c r="G194" s="11" t="n">
        <v>162.71</v>
      </c>
      <c r="H194" s="12" t="s">
        <v>147</v>
      </c>
      <c r="I194" s="13" t="s">
        <v>15</v>
      </c>
      <c r="J194" s="13"/>
    </row>
    <row r="195" customFormat="false" ht="32" hidden="false" customHeight="true" outlineLevel="0" collapsed="false">
      <c r="A195" s="6" t="n">
        <v>193</v>
      </c>
      <c r="B195" s="7" t="s">
        <v>399</v>
      </c>
      <c r="C195" s="7" t="s">
        <v>12</v>
      </c>
      <c r="D195" s="8" t="s">
        <v>400</v>
      </c>
      <c r="E195" s="9" t="n">
        <v>34157</v>
      </c>
      <c r="F195" s="10" t="n">
        <v>120</v>
      </c>
      <c r="G195" s="11" t="n">
        <v>162.85</v>
      </c>
      <c r="H195" s="12" t="s">
        <v>147</v>
      </c>
      <c r="I195" s="13" t="s">
        <v>15</v>
      </c>
      <c r="J195" s="13"/>
    </row>
    <row r="196" customFormat="false" ht="32" hidden="false" customHeight="true" outlineLevel="0" collapsed="false">
      <c r="A196" s="6" t="n">
        <v>194</v>
      </c>
      <c r="B196" s="7" t="s">
        <v>401</v>
      </c>
      <c r="C196" s="7" t="s">
        <v>12</v>
      </c>
      <c r="D196" s="8" t="s">
        <v>402</v>
      </c>
      <c r="E196" s="9" t="n">
        <v>40608</v>
      </c>
      <c r="F196" s="10" t="n">
        <v>120</v>
      </c>
      <c r="G196" s="11" t="n">
        <f aca="false">F196*H196</f>
        <v>120</v>
      </c>
      <c r="H196" s="12" t="s">
        <v>147</v>
      </c>
      <c r="I196" s="13" t="s">
        <v>15</v>
      </c>
      <c r="J196" s="13"/>
    </row>
    <row r="197" customFormat="false" ht="32" hidden="false" customHeight="true" outlineLevel="0" collapsed="false">
      <c r="A197" s="6" t="n">
        <v>195</v>
      </c>
      <c r="B197" s="7" t="s">
        <v>403</v>
      </c>
      <c r="C197" s="7" t="s">
        <v>12</v>
      </c>
      <c r="D197" s="8" t="s">
        <v>404</v>
      </c>
      <c r="E197" s="9" t="n">
        <v>35649</v>
      </c>
      <c r="F197" s="10" t="n">
        <v>120</v>
      </c>
      <c r="G197" s="11" t="n">
        <f aca="false">F197*H197</f>
        <v>120</v>
      </c>
      <c r="H197" s="12" t="s">
        <v>147</v>
      </c>
      <c r="I197" s="13" t="s">
        <v>15</v>
      </c>
      <c r="J197" s="13"/>
    </row>
    <row r="198" customFormat="false" ht="32" hidden="false" customHeight="true" outlineLevel="0" collapsed="false">
      <c r="A198" s="6" t="n">
        <v>196</v>
      </c>
      <c r="B198" s="7" t="s">
        <v>405</v>
      </c>
      <c r="C198" s="7" t="s">
        <v>12</v>
      </c>
      <c r="D198" s="8" t="s">
        <v>406</v>
      </c>
      <c r="E198" s="9" t="n">
        <v>33109</v>
      </c>
      <c r="F198" s="10" t="n">
        <v>120</v>
      </c>
      <c r="G198" s="11" t="n">
        <v>183.36</v>
      </c>
      <c r="H198" s="12" t="s">
        <v>147</v>
      </c>
      <c r="I198" s="13" t="s">
        <v>15</v>
      </c>
      <c r="J198" s="13"/>
    </row>
    <row r="199" customFormat="false" ht="32" hidden="false" customHeight="true" outlineLevel="0" collapsed="false">
      <c r="A199" s="6" t="n">
        <v>197</v>
      </c>
      <c r="B199" s="7" t="s">
        <v>407</v>
      </c>
      <c r="C199" s="7" t="s">
        <v>12</v>
      </c>
      <c r="D199" s="8" t="s">
        <v>408</v>
      </c>
      <c r="E199" s="9" t="n">
        <v>39668</v>
      </c>
      <c r="F199" s="10" t="n">
        <v>120</v>
      </c>
      <c r="G199" s="11" t="n">
        <f aca="false">F199*H199</f>
        <v>360</v>
      </c>
      <c r="H199" s="12" t="s">
        <v>43</v>
      </c>
      <c r="I199" s="13" t="s">
        <v>15</v>
      </c>
      <c r="J199" s="13"/>
    </row>
    <row r="200" customFormat="false" ht="32" hidden="false" customHeight="true" outlineLevel="0" collapsed="false">
      <c r="A200" s="6" t="n">
        <v>198</v>
      </c>
      <c r="B200" s="7" t="s">
        <v>409</v>
      </c>
      <c r="C200" s="7" t="s">
        <v>12</v>
      </c>
      <c r="D200" s="8" t="s">
        <v>410</v>
      </c>
      <c r="E200" s="9" t="n">
        <v>32344</v>
      </c>
      <c r="F200" s="10" t="n">
        <v>69.64</v>
      </c>
      <c r="G200" s="11" t="n">
        <v>69.64</v>
      </c>
      <c r="H200" s="12" t="s">
        <v>147</v>
      </c>
      <c r="I200" s="13" t="s">
        <v>15</v>
      </c>
      <c r="J200" s="13"/>
    </row>
    <row r="201" customFormat="false" ht="32" hidden="false" customHeight="true" outlineLevel="0" collapsed="false">
      <c r="A201" s="6" t="n">
        <v>199</v>
      </c>
      <c r="B201" s="7" t="s">
        <v>411</v>
      </c>
      <c r="C201" s="7" t="s">
        <v>12</v>
      </c>
      <c r="D201" s="8" t="s">
        <v>412</v>
      </c>
      <c r="E201" s="9" t="n">
        <v>34838</v>
      </c>
      <c r="F201" s="10" t="n">
        <v>95.81</v>
      </c>
      <c r="G201" s="11" t="n">
        <v>95.81</v>
      </c>
      <c r="H201" s="12" t="s">
        <v>147</v>
      </c>
      <c r="I201" s="13" t="s">
        <v>15</v>
      </c>
      <c r="J201" s="13"/>
    </row>
    <row r="202" customFormat="false" ht="32" hidden="false" customHeight="true" outlineLevel="0" collapsed="false">
      <c r="A202" s="6" t="n">
        <v>200</v>
      </c>
      <c r="B202" s="7" t="s">
        <v>413</v>
      </c>
      <c r="C202" s="7" t="s">
        <v>12</v>
      </c>
      <c r="D202" s="8" t="s">
        <v>414</v>
      </c>
      <c r="E202" s="9" t="n">
        <v>35666</v>
      </c>
      <c r="F202" s="10" t="n">
        <v>120</v>
      </c>
      <c r="G202" s="11" t="n">
        <f aca="false">F202*H202</f>
        <v>120</v>
      </c>
      <c r="H202" s="12" t="s">
        <v>147</v>
      </c>
      <c r="I202" s="13" t="s">
        <v>15</v>
      </c>
      <c r="J202" s="13"/>
    </row>
    <row r="203" customFormat="false" ht="32" hidden="false" customHeight="true" outlineLevel="0" collapsed="false">
      <c r="A203" s="6" t="n">
        <v>201</v>
      </c>
      <c r="B203" s="7" t="s">
        <v>415</v>
      </c>
      <c r="C203" s="7" t="s">
        <v>12</v>
      </c>
      <c r="D203" s="8" t="s">
        <v>416</v>
      </c>
      <c r="E203" s="9" t="n">
        <v>35015</v>
      </c>
      <c r="F203" s="10" t="n">
        <v>120</v>
      </c>
      <c r="G203" s="11" t="n">
        <f aca="false">F203*H203</f>
        <v>120</v>
      </c>
      <c r="H203" s="12" t="s">
        <v>147</v>
      </c>
      <c r="I203" s="13" t="s">
        <v>15</v>
      </c>
      <c r="J203" s="13"/>
    </row>
    <row r="204" customFormat="false" ht="32" hidden="false" customHeight="true" outlineLevel="0" collapsed="false">
      <c r="A204" s="6" t="n">
        <v>202</v>
      </c>
      <c r="B204" s="7" t="s">
        <v>417</v>
      </c>
      <c r="C204" s="7" t="s">
        <v>12</v>
      </c>
      <c r="D204" s="8" t="s">
        <v>418</v>
      </c>
      <c r="E204" s="9" t="n">
        <v>33309</v>
      </c>
      <c r="F204" s="10" t="n">
        <v>120</v>
      </c>
      <c r="G204" s="11" t="n">
        <v>225.48</v>
      </c>
      <c r="H204" s="12" t="s">
        <v>147</v>
      </c>
      <c r="I204" s="13" t="s">
        <v>15</v>
      </c>
      <c r="J204" s="13"/>
    </row>
    <row r="205" customFormat="false" ht="32" hidden="false" customHeight="true" outlineLevel="0" collapsed="false">
      <c r="A205" s="6" t="n">
        <v>203</v>
      </c>
      <c r="B205" s="7" t="s">
        <v>419</v>
      </c>
      <c r="C205" s="7" t="s">
        <v>12</v>
      </c>
      <c r="D205" s="8" t="s">
        <v>420</v>
      </c>
      <c r="E205" s="9" t="n">
        <v>36781</v>
      </c>
      <c r="F205" s="10" t="n">
        <v>120</v>
      </c>
      <c r="G205" s="11" t="n">
        <f aca="false">F205*H205</f>
        <v>120</v>
      </c>
      <c r="H205" s="12" t="s">
        <v>147</v>
      </c>
      <c r="I205" s="13" t="s">
        <v>15</v>
      </c>
      <c r="J205" s="13"/>
    </row>
    <row r="206" customFormat="false" ht="32" hidden="false" customHeight="true" outlineLevel="0" collapsed="false">
      <c r="A206" s="6" t="n">
        <v>204</v>
      </c>
      <c r="B206" s="7" t="s">
        <v>421</v>
      </c>
      <c r="C206" s="7" t="s">
        <v>12</v>
      </c>
      <c r="D206" s="8" t="s">
        <v>422</v>
      </c>
      <c r="E206" s="9" t="n">
        <v>32306</v>
      </c>
      <c r="F206" s="10" t="n">
        <v>120</v>
      </c>
      <c r="G206" s="11" t="n">
        <v>208.43</v>
      </c>
      <c r="H206" s="12" t="s">
        <v>147</v>
      </c>
      <c r="I206" s="13" t="s">
        <v>15</v>
      </c>
      <c r="J206" s="13"/>
    </row>
    <row r="207" customFormat="false" ht="32" hidden="false" customHeight="true" outlineLevel="0" collapsed="false">
      <c r="A207" s="6" t="n">
        <v>205</v>
      </c>
      <c r="B207" s="7" t="s">
        <v>423</v>
      </c>
      <c r="C207" s="7" t="s">
        <v>12</v>
      </c>
      <c r="D207" s="8" t="s">
        <v>424</v>
      </c>
      <c r="E207" s="9" t="n">
        <v>36774</v>
      </c>
      <c r="F207" s="10" t="n">
        <v>120</v>
      </c>
      <c r="G207" s="11" t="n">
        <f aca="false">F207*H207</f>
        <v>120</v>
      </c>
      <c r="H207" s="12" t="s">
        <v>147</v>
      </c>
      <c r="I207" s="13" t="s">
        <v>15</v>
      </c>
      <c r="J207" s="13"/>
    </row>
    <row r="208" customFormat="false" ht="32" hidden="false" customHeight="true" outlineLevel="0" collapsed="false">
      <c r="A208" s="6" t="n">
        <v>206</v>
      </c>
      <c r="B208" s="7" t="s">
        <v>425</v>
      </c>
      <c r="C208" s="7" t="s">
        <v>12</v>
      </c>
      <c r="D208" s="8" t="s">
        <v>426</v>
      </c>
      <c r="E208" s="9" t="n">
        <v>34399</v>
      </c>
      <c r="F208" s="10" t="n">
        <v>120</v>
      </c>
      <c r="G208" s="11" t="n">
        <f aca="false">F208*H208</f>
        <v>120</v>
      </c>
      <c r="H208" s="12" t="s">
        <v>147</v>
      </c>
      <c r="I208" s="13" t="s">
        <v>15</v>
      </c>
      <c r="J208" s="13"/>
    </row>
    <row r="209" customFormat="false" ht="32" hidden="false" customHeight="true" outlineLevel="0" collapsed="false">
      <c r="A209" s="6" t="n">
        <v>207</v>
      </c>
      <c r="B209" s="7" t="s">
        <v>427</v>
      </c>
      <c r="C209" s="7" t="s">
        <v>12</v>
      </c>
      <c r="D209" s="8" t="s">
        <v>428</v>
      </c>
      <c r="E209" s="9" t="n">
        <v>41096</v>
      </c>
      <c r="F209" s="10" t="n">
        <v>91.61</v>
      </c>
      <c r="G209" s="11" t="n">
        <v>406.47</v>
      </c>
      <c r="H209" s="12" t="s">
        <v>14</v>
      </c>
      <c r="I209" s="13" t="s">
        <v>15</v>
      </c>
      <c r="J209" s="13"/>
    </row>
    <row r="210" customFormat="false" ht="32" hidden="false" customHeight="true" outlineLevel="0" collapsed="false">
      <c r="A210" s="6" t="n">
        <v>208</v>
      </c>
      <c r="B210" s="7" t="s">
        <v>429</v>
      </c>
      <c r="C210" s="7" t="s">
        <v>12</v>
      </c>
      <c r="D210" s="8" t="s">
        <v>430</v>
      </c>
      <c r="E210" s="9" t="n">
        <v>32330</v>
      </c>
      <c r="F210" s="10" t="n">
        <v>120</v>
      </c>
      <c r="G210" s="11" t="n">
        <v>158.75</v>
      </c>
      <c r="H210" s="12" t="s">
        <v>147</v>
      </c>
      <c r="I210" s="13" t="s">
        <v>15</v>
      </c>
      <c r="J210" s="13"/>
    </row>
    <row r="211" customFormat="false" ht="32" hidden="false" customHeight="true" outlineLevel="0" collapsed="false">
      <c r="A211" s="6" t="n">
        <v>209</v>
      </c>
      <c r="B211" s="7" t="s">
        <v>431</v>
      </c>
      <c r="C211" s="7" t="s">
        <v>12</v>
      </c>
      <c r="D211" s="8" t="s">
        <v>432</v>
      </c>
      <c r="E211" s="9" t="n">
        <v>41704</v>
      </c>
      <c r="F211" s="10" t="n">
        <v>120</v>
      </c>
      <c r="G211" s="11" t="n">
        <f aca="false">F211*H211</f>
        <v>120</v>
      </c>
      <c r="H211" s="12" t="s">
        <v>147</v>
      </c>
      <c r="I211" s="13" t="s">
        <v>15</v>
      </c>
      <c r="J211" s="13"/>
    </row>
    <row r="212" customFormat="false" ht="32" hidden="false" customHeight="true" outlineLevel="0" collapsed="false">
      <c r="A212" s="6" t="n">
        <v>210</v>
      </c>
      <c r="B212" s="7" t="s">
        <v>433</v>
      </c>
      <c r="C212" s="7" t="s">
        <v>12</v>
      </c>
      <c r="D212" s="8" t="s">
        <v>434</v>
      </c>
      <c r="E212" s="9" t="n">
        <v>35130</v>
      </c>
      <c r="F212" s="10" t="n">
        <v>120</v>
      </c>
      <c r="G212" s="11" t="n">
        <f aca="false">F212*H212</f>
        <v>120</v>
      </c>
      <c r="H212" s="12" t="s">
        <v>147</v>
      </c>
      <c r="I212" s="13" t="s">
        <v>15</v>
      </c>
      <c r="J212" s="13"/>
    </row>
    <row r="213" customFormat="false" ht="32" hidden="false" customHeight="true" outlineLevel="0" collapsed="false">
      <c r="A213" s="6" t="n">
        <v>211</v>
      </c>
      <c r="B213" s="7" t="s">
        <v>435</v>
      </c>
      <c r="C213" s="7" t="s">
        <v>12</v>
      </c>
      <c r="D213" s="8" t="s">
        <v>436</v>
      </c>
      <c r="E213" s="9" t="n">
        <v>35982</v>
      </c>
      <c r="F213" s="10" t="n">
        <v>120</v>
      </c>
      <c r="G213" s="11" t="n">
        <f aca="false">F213*H213</f>
        <v>120</v>
      </c>
      <c r="H213" s="12" t="s">
        <v>147</v>
      </c>
      <c r="I213" s="13" t="s">
        <v>15</v>
      </c>
      <c r="J213" s="13"/>
    </row>
    <row r="214" customFormat="false" ht="32" hidden="false" customHeight="true" outlineLevel="0" collapsed="false">
      <c r="A214" s="6" t="n">
        <v>212</v>
      </c>
      <c r="B214" s="7" t="s">
        <v>437</v>
      </c>
      <c r="C214" s="7" t="s">
        <v>12</v>
      </c>
      <c r="D214" s="8" t="s">
        <v>438</v>
      </c>
      <c r="E214" s="9" t="n">
        <v>35252</v>
      </c>
      <c r="F214" s="10" t="n">
        <v>120</v>
      </c>
      <c r="G214" s="11" t="n">
        <f aca="false">F214*H214</f>
        <v>120</v>
      </c>
      <c r="H214" s="12" t="s">
        <v>147</v>
      </c>
      <c r="I214" s="13" t="s">
        <v>15</v>
      </c>
      <c r="J214" s="13"/>
    </row>
    <row r="215" customFormat="false" ht="32" hidden="false" customHeight="true" outlineLevel="0" collapsed="false">
      <c r="A215" s="6" t="n">
        <v>213</v>
      </c>
      <c r="B215" s="7" t="s">
        <v>439</v>
      </c>
      <c r="C215" s="7" t="s">
        <v>12</v>
      </c>
      <c r="D215" s="8" t="s">
        <v>440</v>
      </c>
      <c r="E215" s="9" t="n">
        <v>35860</v>
      </c>
      <c r="F215" s="10" t="n">
        <v>120</v>
      </c>
      <c r="G215" s="11" t="n">
        <f aca="false">F215*H215</f>
        <v>120</v>
      </c>
      <c r="H215" s="12" t="s">
        <v>147</v>
      </c>
      <c r="I215" s="13" t="s">
        <v>15</v>
      </c>
      <c r="J215" s="13"/>
    </row>
    <row r="216" customFormat="false" ht="32" hidden="false" customHeight="true" outlineLevel="0" collapsed="false">
      <c r="A216" s="6" t="n">
        <v>214</v>
      </c>
      <c r="B216" s="7" t="s">
        <v>441</v>
      </c>
      <c r="C216" s="7" t="s">
        <v>12</v>
      </c>
      <c r="D216" s="8" t="s">
        <v>442</v>
      </c>
      <c r="E216" s="9" t="n">
        <v>33669</v>
      </c>
      <c r="F216" s="10" t="n">
        <v>120</v>
      </c>
      <c r="G216" s="11" t="n">
        <v>153.22</v>
      </c>
      <c r="H216" s="12" t="s">
        <v>147</v>
      </c>
      <c r="I216" s="13" t="s">
        <v>15</v>
      </c>
      <c r="J216" s="13"/>
    </row>
    <row r="217" customFormat="false" ht="32" hidden="false" customHeight="true" outlineLevel="0" collapsed="false">
      <c r="A217" s="6" t="n">
        <v>215</v>
      </c>
      <c r="B217" s="7" t="s">
        <v>443</v>
      </c>
      <c r="C217" s="7" t="s">
        <v>12</v>
      </c>
      <c r="D217" s="8" t="s">
        <v>444</v>
      </c>
      <c r="E217" s="9" t="n">
        <v>32026</v>
      </c>
      <c r="F217" s="10" t="n">
        <v>120</v>
      </c>
      <c r="G217" s="11" t="n">
        <v>165.08</v>
      </c>
      <c r="H217" s="12" t="s">
        <v>147</v>
      </c>
      <c r="I217" s="13" t="s">
        <v>15</v>
      </c>
      <c r="J217" s="13"/>
    </row>
    <row r="218" customFormat="false" ht="32" hidden="false" customHeight="true" outlineLevel="0" collapsed="false">
      <c r="A218" s="6" t="n">
        <v>216</v>
      </c>
      <c r="B218" s="7" t="s">
        <v>445</v>
      </c>
      <c r="C218" s="7" t="s">
        <v>12</v>
      </c>
      <c r="D218" s="8" t="s">
        <v>446</v>
      </c>
      <c r="E218" s="9" t="n">
        <v>33091</v>
      </c>
      <c r="F218" s="10" t="n">
        <v>120</v>
      </c>
      <c r="G218" s="11" t="n">
        <v>162.29</v>
      </c>
      <c r="H218" s="12" t="s">
        <v>147</v>
      </c>
      <c r="I218" s="13" t="s">
        <v>15</v>
      </c>
      <c r="J218" s="13"/>
    </row>
    <row r="219" customFormat="false" ht="32" hidden="false" customHeight="true" outlineLevel="0" collapsed="false">
      <c r="A219" s="6" t="n">
        <v>217</v>
      </c>
      <c r="B219" s="7" t="s">
        <v>447</v>
      </c>
      <c r="C219" s="7" t="s">
        <v>12</v>
      </c>
      <c r="D219" s="8" t="s">
        <v>448</v>
      </c>
      <c r="E219" s="9" t="n">
        <v>34552</v>
      </c>
      <c r="F219" s="10" t="n">
        <v>120</v>
      </c>
      <c r="G219" s="11" t="n">
        <f aca="false">F219*H219</f>
        <v>120</v>
      </c>
      <c r="H219" s="12" t="s">
        <v>147</v>
      </c>
      <c r="I219" s="13" t="s">
        <v>15</v>
      </c>
      <c r="J219" s="13"/>
    </row>
    <row r="220" customFormat="false" ht="32" hidden="false" customHeight="true" outlineLevel="0" collapsed="false">
      <c r="A220" s="6" t="n">
        <v>218</v>
      </c>
      <c r="B220" s="7" t="s">
        <v>449</v>
      </c>
      <c r="C220" s="7" t="s">
        <v>12</v>
      </c>
      <c r="D220" s="8" t="s">
        <v>450</v>
      </c>
      <c r="E220" s="9" t="n">
        <v>37808</v>
      </c>
      <c r="F220" s="10" t="n">
        <v>120</v>
      </c>
      <c r="G220" s="11" t="n">
        <f aca="false">F220*H220</f>
        <v>120</v>
      </c>
      <c r="H220" s="12" t="s">
        <v>147</v>
      </c>
      <c r="I220" s="13" t="s">
        <v>15</v>
      </c>
      <c r="J220" s="13"/>
    </row>
    <row r="221" customFormat="false" ht="32" hidden="false" customHeight="true" outlineLevel="0" collapsed="false">
      <c r="A221" s="6" t="n">
        <v>219</v>
      </c>
      <c r="B221" s="7" t="s">
        <v>451</v>
      </c>
      <c r="C221" s="7" t="s">
        <v>12</v>
      </c>
      <c r="D221" s="8" t="s">
        <v>452</v>
      </c>
      <c r="E221" s="9" t="n">
        <v>33669</v>
      </c>
      <c r="F221" s="10" t="n">
        <v>120</v>
      </c>
      <c r="G221" s="11" t="n">
        <v>170.34</v>
      </c>
      <c r="H221" s="12" t="s">
        <v>147</v>
      </c>
      <c r="I221" s="13" t="s">
        <v>15</v>
      </c>
      <c r="J221" s="13"/>
    </row>
    <row r="222" customFormat="false" ht="32" hidden="false" customHeight="true" outlineLevel="0" collapsed="false">
      <c r="A222" s="6" t="n">
        <v>220</v>
      </c>
      <c r="B222" s="7" t="s">
        <v>453</v>
      </c>
      <c r="C222" s="7" t="s">
        <v>12</v>
      </c>
      <c r="D222" s="8" t="s">
        <v>454</v>
      </c>
      <c r="E222" s="9" t="n">
        <v>36013</v>
      </c>
      <c r="F222" s="10" t="n">
        <v>120</v>
      </c>
      <c r="G222" s="11" t="n">
        <f aca="false">F222*H222</f>
        <v>120</v>
      </c>
      <c r="H222" s="12" t="s">
        <v>147</v>
      </c>
      <c r="I222" s="13" t="s">
        <v>15</v>
      </c>
      <c r="J222" s="13"/>
    </row>
    <row r="223" customFormat="false" ht="32" hidden="false" customHeight="true" outlineLevel="0" collapsed="false">
      <c r="A223" s="6" t="n">
        <v>221</v>
      </c>
      <c r="B223" s="7" t="s">
        <v>455</v>
      </c>
      <c r="C223" s="7" t="s">
        <v>12</v>
      </c>
      <c r="D223" s="8" t="s">
        <v>456</v>
      </c>
      <c r="E223" s="9" t="n">
        <v>36531</v>
      </c>
      <c r="F223" s="10" t="n">
        <v>113.68</v>
      </c>
      <c r="G223" s="11" t="n">
        <v>81.08</v>
      </c>
      <c r="H223" s="12" t="s">
        <v>147</v>
      </c>
      <c r="I223" s="13" t="s">
        <v>15</v>
      </c>
      <c r="J223" s="13"/>
    </row>
    <row r="224" customFormat="false" ht="32" hidden="false" customHeight="true" outlineLevel="0" collapsed="false">
      <c r="A224" s="6" t="n">
        <v>222</v>
      </c>
      <c r="B224" s="7" t="s">
        <v>457</v>
      </c>
      <c r="C224" s="7" t="s">
        <v>12</v>
      </c>
      <c r="D224" s="8" t="s">
        <v>458</v>
      </c>
      <c r="E224" s="9" t="n">
        <v>32330</v>
      </c>
      <c r="F224" s="10" t="n">
        <v>120</v>
      </c>
      <c r="G224" s="11" t="n">
        <v>163.63</v>
      </c>
      <c r="H224" s="12" t="s">
        <v>147</v>
      </c>
      <c r="I224" s="13" t="s">
        <v>15</v>
      </c>
      <c r="J224" s="13"/>
    </row>
    <row r="225" customFormat="false" ht="32" hidden="false" customHeight="true" outlineLevel="0" collapsed="false">
      <c r="A225" s="6" t="n">
        <v>223</v>
      </c>
      <c r="B225" s="7" t="s">
        <v>459</v>
      </c>
      <c r="C225" s="7" t="s">
        <v>12</v>
      </c>
      <c r="D225" s="8" t="s">
        <v>460</v>
      </c>
      <c r="E225" s="9" t="n">
        <v>33303</v>
      </c>
      <c r="F225" s="10" t="n">
        <v>120</v>
      </c>
      <c r="G225" s="11" t="n">
        <v>163</v>
      </c>
      <c r="H225" s="12" t="s">
        <v>147</v>
      </c>
      <c r="I225" s="13" t="s">
        <v>15</v>
      </c>
      <c r="J225" s="13"/>
    </row>
    <row r="226" customFormat="false" ht="32" hidden="false" customHeight="true" outlineLevel="0" collapsed="false">
      <c r="A226" s="6" t="n">
        <v>224</v>
      </c>
      <c r="B226" s="7" t="s">
        <v>461</v>
      </c>
      <c r="C226" s="7" t="s">
        <v>12</v>
      </c>
      <c r="D226" s="8" t="s">
        <v>462</v>
      </c>
      <c r="E226" s="9" t="n">
        <v>35801</v>
      </c>
      <c r="F226" s="10" t="n">
        <v>120</v>
      </c>
      <c r="G226" s="11" t="n">
        <f aca="false">F226*H226</f>
        <v>120</v>
      </c>
      <c r="H226" s="12" t="s">
        <v>147</v>
      </c>
      <c r="I226" s="13" t="s">
        <v>15</v>
      </c>
      <c r="J226" s="13"/>
    </row>
    <row r="227" customFormat="false" ht="32" hidden="false" customHeight="true" outlineLevel="0" collapsed="false">
      <c r="A227" s="6" t="n">
        <v>225</v>
      </c>
      <c r="B227" s="7" t="s">
        <v>463</v>
      </c>
      <c r="C227" s="7" t="s">
        <v>12</v>
      </c>
      <c r="D227" s="8" t="s">
        <v>464</v>
      </c>
      <c r="E227" s="9" t="n">
        <v>36166</v>
      </c>
      <c r="F227" s="10" t="n">
        <v>120</v>
      </c>
      <c r="G227" s="11" t="n">
        <f aca="false">F227*H227</f>
        <v>120</v>
      </c>
      <c r="H227" s="12" t="s">
        <v>147</v>
      </c>
      <c r="I227" s="13" t="s">
        <v>15</v>
      </c>
      <c r="J227" s="13"/>
    </row>
    <row r="228" customFormat="false" ht="32" hidden="false" customHeight="true" outlineLevel="0" collapsed="false">
      <c r="A228" s="6" t="n">
        <v>226</v>
      </c>
      <c r="B228" s="7" t="s">
        <v>465</v>
      </c>
      <c r="C228" s="7" t="s">
        <v>12</v>
      </c>
      <c r="D228" s="8" t="s">
        <v>466</v>
      </c>
      <c r="E228" s="9" t="n">
        <v>36652</v>
      </c>
      <c r="F228" s="10" t="n">
        <v>120</v>
      </c>
      <c r="G228" s="11" t="n">
        <f aca="false">F228*H228</f>
        <v>120</v>
      </c>
      <c r="H228" s="12" t="s">
        <v>147</v>
      </c>
      <c r="I228" s="13" t="s">
        <v>15</v>
      </c>
      <c r="J228" s="13"/>
    </row>
    <row r="229" customFormat="false" ht="32" hidden="false" customHeight="true" outlineLevel="0" collapsed="false">
      <c r="A229" s="6" t="n">
        <v>227</v>
      </c>
      <c r="B229" s="7" t="s">
        <v>467</v>
      </c>
      <c r="C229" s="7" t="s">
        <v>12</v>
      </c>
      <c r="D229" s="8" t="s">
        <v>468</v>
      </c>
      <c r="E229" s="9" t="n">
        <v>31980</v>
      </c>
      <c r="F229" s="10" t="n">
        <v>120</v>
      </c>
      <c r="G229" s="11" t="n">
        <v>177.8</v>
      </c>
      <c r="H229" s="12" t="s">
        <v>147</v>
      </c>
      <c r="I229" s="13" t="s">
        <v>15</v>
      </c>
      <c r="J229" s="13"/>
    </row>
    <row r="230" customFormat="false" ht="32" hidden="false" customHeight="true" outlineLevel="0" collapsed="false">
      <c r="A230" s="6" t="n">
        <v>228</v>
      </c>
      <c r="B230" s="7" t="s">
        <v>469</v>
      </c>
      <c r="C230" s="7" t="s">
        <v>12</v>
      </c>
      <c r="D230" s="8" t="s">
        <v>470</v>
      </c>
      <c r="E230" s="9" t="n">
        <v>32208</v>
      </c>
      <c r="F230" s="10" t="n">
        <v>120</v>
      </c>
      <c r="G230" s="11" t="n">
        <v>162.08</v>
      </c>
      <c r="H230" s="12" t="s">
        <v>147</v>
      </c>
      <c r="I230" s="13" t="s">
        <v>15</v>
      </c>
      <c r="J230" s="13"/>
    </row>
    <row r="231" customFormat="false" ht="32" hidden="false" customHeight="true" outlineLevel="0" collapsed="false">
      <c r="A231" s="6" t="n">
        <v>229</v>
      </c>
      <c r="B231" s="7" t="s">
        <v>471</v>
      </c>
      <c r="C231" s="7" t="s">
        <v>12</v>
      </c>
      <c r="D231" s="8" t="s">
        <v>472</v>
      </c>
      <c r="E231" s="9" t="n">
        <v>34737</v>
      </c>
      <c r="F231" s="10" t="n">
        <v>120</v>
      </c>
      <c r="G231" s="11" t="n">
        <f aca="false">F231*H231</f>
        <v>120</v>
      </c>
      <c r="H231" s="12" t="s">
        <v>147</v>
      </c>
      <c r="I231" s="13" t="s">
        <v>15</v>
      </c>
      <c r="J231" s="13"/>
    </row>
    <row r="232" customFormat="false" ht="32" hidden="false" customHeight="true" outlineLevel="0" collapsed="false">
      <c r="A232" s="6" t="n">
        <v>230</v>
      </c>
      <c r="B232" s="7" t="s">
        <v>473</v>
      </c>
      <c r="C232" s="7" t="s">
        <v>12</v>
      </c>
      <c r="D232" s="8" t="s">
        <v>474</v>
      </c>
      <c r="E232" s="9" t="n">
        <v>35131</v>
      </c>
      <c r="F232" s="10" t="n">
        <v>120</v>
      </c>
      <c r="G232" s="11" t="n">
        <f aca="false">F232*H232</f>
        <v>120</v>
      </c>
      <c r="H232" s="12" t="s">
        <v>147</v>
      </c>
      <c r="I232" s="13" t="s">
        <v>15</v>
      </c>
      <c r="J232" s="13"/>
    </row>
    <row r="233" customFormat="false" ht="32" hidden="false" customHeight="true" outlineLevel="0" collapsed="false">
      <c r="A233" s="6" t="n">
        <v>231</v>
      </c>
      <c r="B233" s="7" t="s">
        <v>475</v>
      </c>
      <c r="C233" s="7" t="s">
        <v>12</v>
      </c>
      <c r="D233" s="8" t="s">
        <v>476</v>
      </c>
      <c r="E233" s="9" t="n">
        <v>37382</v>
      </c>
      <c r="F233" s="10" t="n">
        <v>120</v>
      </c>
      <c r="G233" s="11" t="n">
        <f aca="false">F233*H233</f>
        <v>120</v>
      </c>
      <c r="H233" s="12" t="s">
        <v>147</v>
      </c>
      <c r="I233" s="13" t="s">
        <v>15</v>
      </c>
      <c r="J233" s="13"/>
    </row>
    <row r="234" customFormat="false" ht="32" hidden="false" customHeight="true" outlineLevel="0" collapsed="false">
      <c r="A234" s="6" t="n">
        <v>232</v>
      </c>
      <c r="B234" s="7" t="s">
        <v>477</v>
      </c>
      <c r="C234" s="7" t="s">
        <v>12</v>
      </c>
      <c r="D234" s="8" t="s">
        <v>478</v>
      </c>
      <c r="E234" s="9" t="n">
        <v>34436</v>
      </c>
      <c r="F234" s="10" t="n">
        <v>120</v>
      </c>
      <c r="G234" s="11" t="n">
        <f aca="false">F234*H234</f>
        <v>120</v>
      </c>
      <c r="H234" s="12" t="s">
        <v>147</v>
      </c>
      <c r="I234" s="13" t="s">
        <v>15</v>
      </c>
      <c r="J234" s="13"/>
    </row>
    <row r="235" customFormat="false" ht="32" hidden="false" customHeight="true" outlineLevel="0" collapsed="false">
      <c r="A235" s="6" t="n">
        <v>233</v>
      </c>
      <c r="B235" s="7" t="s">
        <v>479</v>
      </c>
      <c r="C235" s="7" t="s">
        <v>12</v>
      </c>
      <c r="D235" s="8" t="s">
        <v>480</v>
      </c>
      <c r="E235" s="9" t="n">
        <v>32944</v>
      </c>
      <c r="F235" s="10" t="n">
        <v>120</v>
      </c>
      <c r="G235" s="11" t="n">
        <v>209.33</v>
      </c>
      <c r="H235" s="12" t="s">
        <v>147</v>
      </c>
      <c r="I235" s="13" t="s">
        <v>15</v>
      </c>
      <c r="J235" s="13"/>
    </row>
    <row r="236" customFormat="false" ht="32" hidden="false" customHeight="true" outlineLevel="0" collapsed="false">
      <c r="A236" s="6" t="n">
        <v>234</v>
      </c>
      <c r="B236" s="7" t="s">
        <v>481</v>
      </c>
      <c r="C236" s="7" t="s">
        <v>12</v>
      </c>
      <c r="D236" s="8" t="s">
        <v>482</v>
      </c>
      <c r="E236" s="9" t="n">
        <v>35593</v>
      </c>
      <c r="F236" s="10" t="n">
        <v>120</v>
      </c>
      <c r="G236" s="11" t="n">
        <f aca="false">F236*H236</f>
        <v>120</v>
      </c>
      <c r="H236" s="12" t="s">
        <v>147</v>
      </c>
      <c r="I236" s="13" t="s">
        <v>15</v>
      </c>
      <c r="J236" s="13"/>
    </row>
    <row r="237" customFormat="false" ht="32" hidden="false" customHeight="true" outlineLevel="0" collapsed="false">
      <c r="A237" s="6" t="n">
        <v>235</v>
      </c>
      <c r="B237" s="7" t="s">
        <v>483</v>
      </c>
      <c r="C237" s="7" t="s">
        <v>12</v>
      </c>
      <c r="D237" s="8" t="s">
        <v>484</v>
      </c>
      <c r="E237" s="9" t="n">
        <v>35926</v>
      </c>
      <c r="F237" s="10" t="n">
        <v>120</v>
      </c>
      <c r="G237" s="11" t="n">
        <f aca="false">F237*H237</f>
        <v>120</v>
      </c>
      <c r="H237" s="12" t="s">
        <v>147</v>
      </c>
      <c r="I237" s="13" t="s">
        <v>15</v>
      </c>
      <c r="J237" s="13"/>
    </row>
    <row r="238" customFormat="false" ht="32" hidden="false" customHeight="true" outlineLevel="0" collapsed="false">
      <c r="A238" s="6" t="n">
        <v>236</v>
      </c>
      <c r="B238" s="7" t="s">
        <v>485</v>
      </c>
      <c r="C238" s="7" t="s">
        <v>12</v>
      </c>
      <c r="D238" s="8" t="s">
        <v>486</v>
      </c>
      <c r="E238" s="9" t="n">
        <v>41535</v>
      </c>
      <c r="F238" s="10" t="n">
        <v>102.31</v>
      </c>
      <c r="G238" s="11" t="n">
        <v>664.03</v>
      </c>
      <c r="H238" s="12" t="s">
        <v>21</v>
      </c>
      <c r="I238" s="13" t="s">
        <v>15</v>
      </c>
      <c r="J238" s="13"/>
    </row>
    <row r="239" customFormat="false" ht="32" hidden="false" customHeight="true" outlineLevel="0" collapsed="false">
      <c r="A239" s="6" t="n">
        <v>237</v>
      </c>
      <c r="B239" s="7" t="s">
        <v>487</v>
      </c>
      <c r="C239" s="7" t="s">
        <v>12</v>
      </c>
      <c r="D239" s="8" t="s">
        <v>488</v>
      </c>
      <c r="E239" s="9" t="n">
        <v>41382</v>
      </c>
      <c r="F239" s="10" t="n">
        <v>120</v>
      </c>
      <c r="G239" s="11" t="n">
        <f aca="false">F239*H239</f>
        <v>720</v>
      </c>
      <c r="H239" s="12" t="s">
        <v>18</v>
      </c>
      <c r="I239" s="13" t="s">
        <v>15</v>
      </c>
      <c r="J239" s="13"/>
    </row>
    <row r="240" customFormat="false" ht="32" hidden="false" customHeight="true" outlineLevel="0" collapsed="false">
      <c r="A240" s="6" t="n">
        <v>238</v>
      </c>
      <c r="B240" s="7" t="s">
        <v>489</v>
      </c>
      <c r="C240" s="7" t="s">
        <v>12</v>
      </c>
      <c r="D240" s="8" t="s">
        <v>490</v>
      </c>
      <c r="E240" s="9" t="n">
        <v>41747</v>
      </c>
      <c r="F240" s="10" t="n">
        <v>110.97</v>
      </c>
      <c r="G240" s="11" t="n">
        <v>608.15</v>
      </c>
      <c r="H240" s="12" t="s">
        <v>21</v>
      </c>
      <c r="I240" s="13" t="s">
        <v>15</v>
      </c>
      <c r="J240" s="13"/>
    </row>
    <row r="241" customFormat="false" ht="32" hidden="false" customHeight="true" outlineLevel="0" collapsed="false">
      <c r="A241" s="6" t="n">
        <v>239</v>
      </c>
      <c r="B241" s="7" t="s">
        <v>491</v>
      </c>
      <c r="C241" s="7" t="s">
        <v>12</v>
      </c>
      <c r="D241" s="8" t="s">
        <v>492</v>
      </c>
      <c r="E241" s="9" t="n">
        <v>38435</v>
      </c>
      <c r="F241" s="10" t="n">
        <v>120</v>
      </c>
      <c r="G241" s="11" t="n">
        <f aca="false">F241*H241</f>
        <v>600</v>
      </c>
      <c r="H241" s="12" t="s">
        <v>21</v>
      </c>
      <c r="I241" s="13" t="s">
        <v>15</v>
      </c>
      <c r="J241" s="13"/>
    </row>
    <row r="242" customFormat="false" ht="32" hidden="false" customHeight="true" outlineLevel="0" collapsed="false">
      <c r="A242" s="6" t="n">
        <v>240</v>
      </c>
      <c r="B242" s="7" t="s">
        <v>493</v>
      </c>
      <c r="C242" s="7" t="s">
        <v>12</v>
      </c>
      <c r="D242" s="8" t="s">
        <v>494</v>
      </c>
      <c r="E242" s="9" t="n">
        <v>41899</v>
      </c>
      <c r="F242" s="10" t="n">
        <v>95.82</v>
      </c>
      <c r="G242" s="11" t="n">
        <v>568.09</v>
      </c>
      <c r="H242" s="12" t="s">
        <v>21</v>
      </c>
      <c r="I242" s="13" t="s">
        <v>15</v>
      </c>
      <c r="J242" s="13"/>
    </row>
    <row r="243" customFormat="false" ht="32" hidden="false" customHeight="true" outlineLevel="0" collapsed="false">
      <c r="A243" s="6" t="n">
        <v>241</v>
      </c>
      <c r="B243" s="7" t="s">
        <v>495</v>
      </c>
      <c r="C243" s="7" t="s">
        <v>12</v>
      </c>
      <c r="D243" s="8" t="s">
        <v>496</v>
      </c>
      <c r="E243" s="9" t="n">
        <v>41350</v>
      </c>
      <c r="F243" s="10" t="n">
        <v>70.54</v>
      </c>
      <c r="G243" s="11" t="n">
        <v>387.35</v>
      </c>
      <c r="H243" s="12" t="s">
        <v>21</v>
      </c>
      <c r="I243" s="13" t="s">
        <v>15</v>
      </c>
      <c r="J243" s="13"/>
    </row>
    <row r="244" customFormat="false" ht="32" hidden="false" customHeight="true" outlineLevel="0" collapsed="false">
      <c r="A244" s="6" t="n">
        <v>242</v>
      </c>
      <c r="B244" s="7" t="s">
        <v>497</v>
      </c>
      <c r="C244" s="7" t="s">
        <v>12</v>
      </c>
      <c r="D244" s="8" t="s">
        <v>498</v>
      </c>
      <c r="E244" s="9" t="n">
        <v>36694</v>
      </c>
      <c r="F244" s="10" t="n">
        <v>48.35</v>
      </c>
      <c r="G244" s="11" t="n">
        <v>130.32</v>
      </c>
      <c r="H244" s="12" t="s">
        <v>30</v>
      </c>
      <c r="I244" s="13" t="s">
        <v>15</v>
      </c>
      <c r="J244" s="13"/>
    </row>
    <row r="245" customFormat="false" ht="32" hidden="false" customHeight="true" outlineLevel="0" collapsed="false">
      <c r="A245" s="6" t="n">
        <v>243</v>
      </c>
      <c r="B245" s="7" t="s">
        <v>499</v>
      </c>
      <c r="C245" s="7" t="s">
        <v>12</v>
      </c>
      <c r="D245" s="8" t="s">
        <v>500</v>
      </c>
      <c r="E245" s="9" t="n">
        <v>39708</v>
      </c>
      <c r="F245" s="10" t="n">
        <v>120</v>
      </c>
      <c r="G245" s="11" t="n">
        <f aca="false">F245*H245</f>
        <v>720</v>
      </c>
      <c r="H245" s="12" t="s">
        <v>18</v>
      </c>
      <c r="I245" s="13" t="s">
        <v>15</v>
      </c>
      <c r="J245" s="13"/>
    </row>
    <row r="246" customFormat="false" ht="32" hidden="false" customHeight="true" outlineLevel="0" collapsed="false">
      <c r="A246" s="6" t="n">
        <v>244</v>
      </c>
      <c r="B246" s="7" t="s">
        <v>501</v>
      </c>
      <c r="C246" s="7" t="s">
        <v>12</v>
      </c>
      <c r="D246" s="8" t="s">
        <v>502</v>
      </c>
      <c r="E246" s="9" t="n">
        <v>40285</v>
      </c>
      <c r="F246" s="10" t="n">
        <v>96.75</v>
      </c>
      <c r="G246" s="11" t="n">
        <v>439.62</v>
      </c>
      <c r="H246" s="12" t="s">
        <v>14</v>
      </c>
      <c r="I246" s="13" t="s">
        <v>15</v>
      </c>
      <c r="J246" s="13"/>
    </row>
    <row r="247" customFormat="false" ht="32" hidden="false" customHeight="true" outlineLevel="0" collapsed="false">
      <c r="A247" s="6" t="n">
        <v>245</v>
      </c>
      <c r="B247" s="7" t="s">
        <v>503</v>
      </c>
      <c r="C247" s="7" t="s">
        <v>12</v>
      </c>
      <c r="D247" s="8" t="s">
        <v>504</v>
      </c>
      <c r="E247" s="9" t="n">
        <v>37857</v>
      </c>
      <c r="F247" s="10" t="n">
        <v>53.41</v>
      </c>
      <c r="G247" s="11" t="n">
        <v>53.41</v>
      </c>
      <c r="H247" s="12" t="s">
        <v>147</v>
      </c>
      <c r="I247" s="13" t="s">
        <v>15</v>
      </c>
      <c r="J247" s="13"/>
    </row>
    <row r="248" customFormat="false" ht="32" hidden="false" customHeight="true" outlineLevel="0" collapsed="false">
      <c r="A248" s="6" t="n">
        <v>246</v>
      </c>
      <c r="B248" s="7" t="s">
        <v>455</v>
      </c>
      <c r="C248" s="7" t="s">
        <v>12</v>
      </c>
      <c r="D248" s="8" t="s">
        <v>505</v>
      </c>
      <c r="E248" s="9" t="n">
        <v>41145</v>
      </c>
      <c r="F248" s="10" t="n">
        <v>120</v>
      </c>
      <c r="G248" s="11" t="n">
        <f aca="false">F248*H248</f>
        <v>720</v>
      </c>
      <c r="H248" s="12" t="s">
        <v>18</v>
      </c>
      <c r="I248" s="13" t="s">
        <v>15</v>
      </c>
      <c r="J248" s="13"/>
    </row>
    <row r="249" customFormat="false" ht="32" hidden="false" customHeight="true" outlineLevel="0" collapsed="false">
      <c r="A249" s="6" t="n">
        <v>247</v>
      </c>
      <c r="B249" s="7" t="s">
        <v>506</v>
      </c>
      <c r="C249" s="7" t="s">
        <v>12</v>
      </c>
      <c r="D249" s="8" t="s">
        <v>507</v>
      </c>
      <c r="E249" s="9" t="n">
        <v>41351</v>
      </c>
      <c r="F249" s="10" t="n">
        <v>100.77</v>
      </c>
      <c r="G249" s="11" t="n">
        <v>672.99</v>
      </c>
      <c r="H249" s="12" t="s">
        <v>21</v>
      </c>
      <c r="I249" s="13" t="s">
        <v>15</v>
      </c>
      <c r="J249" s="13"/>
    </row>
    <row r="250" customFormat="false" ht="32" hidden="false" customHeight="true" outlineLevel="0" collapsed="false">
      <c r="A250" s="6" t="n">
        <v>248</v>
      </c>
      <c r="B250" s="7" t="s">
        <v>508</v>
      </c>
      <c r="C250" s="7" t="s">
        <v>12</v>
      </c>
      <c r="D250" s="8" t="s">
        <v>509</v>
      </c>
      <c r="E250" s="9" t="n">
        <v>37988</v>
      </c>
      <c r="F250" s="10" t="n">
        <v>105.38</v>
      </c>
      <c r="G250" s="11" t="n">
        <v>105.38</v>
      </c>
      <c r="H250" s="12" t="s">
        <v>147</v>
      </c>
      <c r="I250" s="13" t="s">
        <v>15</v>
      </c>
      <c r="J250" s="13"/>
    </row>
    <row r="251" customFormat="false" ht="32" hidden="false" customHeight="true" outlineLevel="0" collapsed="false">
      <c r="A251" s="6" t="n">
        <v>249</v>
      </c>
      <c r="B251" s="7" t="s">
        <v>510</v>
      </c>
      <c r="C251" s="7" t="s">
        <v>12</v>
      </c>
      <c r="D251" s="8" t="s">
        <v>511</v>
      </c>
      <c r="E251" s="9" t="n">
        <v>40043</v>
      </c>
      <c r="F251" s="10" t="n">
        <v>120</v>
      </c>
      <c r="G251" s="11" t="n">
        <f aca="false">F251*H251</f>
        <v>600</v>
      </c>
      <c r="H251" s="12" t="s">
        <v>21</v>
      </c>
      <c r="I251" s="13" t="s">
        <v>15</v>
      </c>
      <c r="J251" s="13"/>
    </row>
    <row r="252" customFormat="false" ht="32" hidden="false" customHeight="true" outlineLevel="0" collapsed="false">
      <c r="A252" s="6" t="n">
        <v>250</v>
      </c>
      <c r="B252" s="7" t="s">
        <v>512</v>
      </c>
      <c r="C252" s="7" t="s">
        <v>12</v>
      </c>
      <c r="D252" s="8" t="s">
        <v>513</v>
      </c>
      <c r="E252" s="9" t="n">
        <v>37492</v>
      </c>
      <c r="F252" s="10" t="n">
        <v>95.9</v>
      </c>
      <c r="G252" s="11" t="n">
        <v>325.58</v>
      </c>
      <c r="H252" s="12" t="s">
        <v>43</v>
      </c>
      <c r="I252" s="13" t="s">
        <v>15</v>
      </c>
      <c r="J252" s="13"/>
    </row>
    <row r="253" customFormat="false" ht="32" hidden="false" customHeight="true" outlineLevel="0" collapsed="false">
      <c r="A253" s="6" t="n">
        <v>251</v>
      </c>
      <c r="B253" s="7" t="s">
        <v>514</v>
      </c>
      <c r="C253" s="7" t="s">
        <v>12</v>
      </c>
      <c r="D253" s="8" t="s">
        <v>515</v>
      </c>
      <c r="E253" s="9" t="n">
        <v>39319</v>
      </c>
      <c r="F253" s="10" t="n">
        <v>96.5</v>
      </c>
      <c r="G253" s="11" t="n">
        <v>578.48</v>
      </c>
      <c r="H253" s="12" t="s">
        <v>21</v>
      </c>
      <c r="I253" s="13" t="s">
        <v>15</v>
      </c>
      <c r="J253" s="13"/>
    </row>
    <row r="254" customFormat="false" ht="32" hidden="false" customHeight="true" outlineLevel="0" collapsed="false">
      <c r="A254" s="6" t="n">
        <v>252</v>
      </c>
      <c r="B254" s="7" t="s">
        <v>516</v>
      </c>
      <c r="C254" s="7" t="s">
        <v>12</v>
      </c>
      <c r="D254" s="8" t="s">
        <v>517</v>
      </c>
      <c r="E254" s="9" t="n">
        <v>39676</v>
      </c>
      <c r="F254" s="10" t="n">
        <v>55.68</v>
      </c>
      <c r="G254" s="11" t="n">
        <v>248.71</v>
      </c>
      <c r="H254" s="12" t="s">
        <v>14</v>
      </c>
      <c r="I254" s="13" t="s">
        <v>15</v>
      </c>
      <c r="J254" s="13"/>
    </row>
    <row r="255" customFormat="false" ht="32" hidden="false" customHeight="true" outlineLevel="0" collapsed="false">
      <c r="A255" s="6" t="n">
        <v>253</v>
      </c>
      <c r="B255" s="7" t="s">
        <v>518</v>
      </c>
      <c r="C255" s="7" t="s">
        <v>12</v>
      </c>
      <c r="D255" s="8" t="s">
        <v>519</v>
      </c>
      <c r="E255" s="9" t="n">
        <v>41843</v>
      </c>
      <c r="F255" s="10" t="n">
        <v>52.49</v>
      </c>
      <c r="G255" s="11" t="n">
        <v>109.19</v>
      </c>
      <c r="H255" s="12" t="s">
        <v>30</v>
      </c>
      <c r="I255" s="13" t="s">
        <v>15</v>
      </c>
      <c r="J255" s="13"/>
    </row>
    <row r="256" customFormat="false" ht="32" hidden="false" customHeight="true" outlineLevel="0" collapsed="false">
      <c r="A256" s="6" t="n">
        <v>254</v>
      </c>
      <c r="B256" s="7" t="s">
        <v>520</v>
      </c>
      <c r="C256" s="7" t="s">
        <v>12</v>
      </c>
      <c r="D256" s="8" t="s">
        <v>521</v>
      </c>
      <c r="E256" s="9" t="n">
        <v>37058</v>
      </c>
      <c r="F256" s="10" t="n">
        <v>49.99</v>
      </c>
      <c r="G256" s="11" t="n">
        <v>231.4</v>
      </c>
      <c r="H256" s="12" t="s">
        <v>14</v>
      </c>
      <c r="I256" s="13" t="s">
        <v>15</v>
      </c>
      <c r="J256" s="13"/>
    </row>
    <row r="257" customFormat="false" ht="32" hidden="false" customHeight="true" outlineLevel="0" collapsed="false">
      <c r="A257" s="6" t="n">
        <v>255</v>
      </c>
      <c r="B257" s="7" t="s">
        <v>522</v>
      </c>
      <c r="C257" s="7" t="s">
        <v>12</v>
      </c>
      <c r="D257" s="8" t="s">
        <v>523</v>
      </c>
      <c r="E257" s="9" t="n">
        <v>38246</v>
      </c>
      <c r="F257" s="10" t="n">
        <v>96.45</v>
      </c>
      <c r="G257" s="11" t="n">
        <v>442.5</v>
      </c>
      <c r="H257" s="12" t="s">
        <v>14</v>
      </c>
      <c r="I257" s="13" t="s">
        <v>15</v>
      </c>
      <c r="J257" s="13"/>
    </row>
    <row r="258" customFormat="false" ht="32" hidden="false" customHeight="true" outlineLevel="0" collapsed="false">
      <c r="A258" s="6" t="n">
        <v>256</v>
      </c>
      <c r="B258" s="7" t="s">
        <v>524</v>
      </c>
      <c r="C258" s="7" t="s">
        <v>12</v>
      </c>
      <c r="D258" s="8" t="s">
        <v>525</v>
      </c>
      <c r="E258" s="9" t="n">
        <v>38787</v>
      </c>
      <c r="F258" s="10" t="n">
        <v>51.41</v>
      </c>
      <c r="G258" s="11" t="n">
        <v>227.45</v>
      </c>
      <c r="H258" s="12" t="s">
        <v>14</v>
      </c>
      <c r="I258" s="13" t="s">
        <v>15</v>
      </c>
      <c r="J258" s="13"/>
    </row>
    <row r="259" customFormat="false" ht="32" hidden="false" customHeight="true" outlineLevel="0" collapsed="false">
      <c r="A259" s="6" t="n">
        <v>257</v>
      </c>
      <c r="B259" s="7" t="s">
        <v>526</v>
      </c>
      <c r="C259" s="7" t="s">
        <v>12</v>
      </c>
      <c r="D259" s="8" t="s">
        <v>527</v>
      </c>
      <c r="E259" s="9" t="n">
        <v>35234</v>
      </c>
      <c r="F259" s="10" t="n">
        <v>99.98</v>
      </c>
      <c r="G259" s="11" t="n">
        <v>218.39</v>
      </c>
      <c r="H259" s="12" t="s">
        <v>30</v>
      </c>
      <c r="I259" s="13" t="s">
        <v>15</v>
      </c>
      <c r="J259" s="13"/>
    </row>
    <row r="260" customFormat="false" ht="32" hidden="false" customHeight="true" outlineLevel="0" collapsed="false">
      <c r="A260" s="6" t="n">
        <v>258</v>
      </c>
      <c r="B260" s="7" t="s">
        <v>528</v>
      </c>
      <c r="C260" s="7" t="s">
        <v>12</v>
      </c>
      <c r="D260" s="8" t="s">
        <v>529</v>
      </c>
      <c r="E260" s="9" t="n">
        <v>41344</v>
      </c>
      <c r="F260" s="10" t="n">
        <v>97.79</v>
      </c>
      <c r="G260" s="11" t="n">
        <v>473.57</v>
      </c>
      <c r="H260" s="12" t="s">
        <v>21</v>
      </c>
      <c r="I260" s="13" t="s">
        <v>15</v>
      </c>
      <c r="J260" s="13"/>
    </row>
    <row r="261" customFormat="false" ht="32" hidden="false" customHeight="true" outlineLevel="0" collapsed="false">
      <c r="A261" s="6" t="n">
        <v>259</v>
      </c>
      <c r="B261" s="7" t="s">
        <v>530</v>
      </c>
      <c r="C261" s="7" t="s">
        <v>12</v>
      </c>
      <c r="D261" s="8" t="s">
        <v>531</v>
      </c>
      <c r="E261" s="9" t="n">
        <v>38422</v>
      </c>
      <c r="F261" s="10" t="n">
        <v>120</v>
      </c>
      <c r="G261" s="11" t="n">
        <f aca="false">F261*H261</f>
        <v>600</v>
      </c>
      <c r="H261" s="12" t="s">
        <v>21</v>
      </c>
      <c r="I261" s="13" t="s">
        <v>15</v>
      </c>
      <c r="J261" s="13"/>
    </row>
    <row r="262" customFormat="false" ht="32" hidden="false" customHeight="true" outlineLevel="0" collapsed="false">
      <c r="A262" s="6" t="n">
        <v>260</v>
      </c>
      <c r="B262" s="7" t="s">
        <v>532</v>
      </c>
      <c r="C262" s="7" t="s">
        <v>12</v>
      </c>
      <c r="D262" s="8" t="s">
        <v>533</v>
      </c>
      <c r="E262" s="9" t="n">
        <v>36596</v>
      </c>
      <c r="F262" s="10" t="n">
        <v>112.82</v>
      </c>
      <c r="G262" s="11" t="n">
        <v>769.53</v>
      </c>
      <c r="H262" s="12" t="s">
        <v>18</v>
      </c>
      <c r="I262" s="13" t="s">
        <v>15</v>
      </c>
      <c r="J262" s="13"/>
    </row>
    <row r="263" customFormat="false" ht="32" hidden="false" customHeight="true" outlineLevel="0" collapsed="false">
      <c r="A263" s="6" t="n">
        <v>261</v>
      </c>
      <c r="B263" s="7" t="s">
        <v>534</v>
      </c>
      <c r="C263" s="7" t="s">
        <v>12</v>
      </c>
      <c r="D263" s="8" t="s">
        <v>535</v>
      </c>
      <c r="E263" s="9" t="n">
        <v>33674</v>
      </c>
      <c r="F263" s="10" t="n">
        <v>108.68</v>
      </c>
      <c r="G263" s="11" t="n">
        <v>463.46</v>
      </c>
      <c r="H263" s="12" t="s">
        <v>14</v>
      </c>
      <c r="I263" s="13" t="s">
        <v>15</v>
      </c>
      <c r="J263" s="13"/>
    </row>
    <row r="264" customFormat="false" ht="32" hidden="false" customHeight="true" outlineLevel="0" collapsed="false">
      <c r="A264" s="6" t="n">
        <v>262</v>
      </c>
      <c r="B264" s="7" t="s">
        <v>536</v>
      </c>
      <c r="C264" s="7" t="s">
        <v>12</v>
      </c>
      <c r="D264" s="8" t="s">
        <v>537</v>
      </c>
      <c r="E264" s="9" t="n">
        <v>35500</v>
      </c>
      <c r="F264" s="10" t="n">
        <v>120</v>
      </c>
      <c r="G264" s="11" t="n">
        <f aca="false">F264*H264</f>
        <v>480</v>
      </c>
      <c r="H264" s="12" t="s">
        <v>14</v>
      </c>
      <c r="I264" s="13" t="s">
        <v>15</v>
      </c>
      <c r="J264" s="13"/>
    </row>
    <row r="265" customFormat="false" ht="32" hidden="false" customHeight="true" outlineLevel="0" collapsed="false">
      <c r="A265" s="6" t="n">
        <v>263</v>
      </c>
      <c r="B265" s="7" t="s">
        <v>538</v>
      </c>
      <c r="C265" s="7" t="s">
        <v>12</v>
      </c>
      <c r="D265" s="8" t="s">
        <v>539</v>
      </c>
      <c r="E265" s="9" t="n">
        <v>40248</v>
      </c>
      <c r="F265" s="10" t="n">
        <v>107.95</v>
      </c>
      <c r="G265" s="11" t="n">
        <v>463.63</v>
      </c>
      <c r="H265" s="12" t="s">
        <v>14</v>
      </c>
      <c r="I265" s="13" t="s">
        <v>15</v>
      </c>
      <c r="J265" s="13"/>
    </row>
    <row r="266" customFormat="false" ht="32" hidden="false" customHeight="true" outlineLevel="0" collapsed="false">
      <c r="A266" s="6" t="n">
        <v>264</v>
      </c>
      <c r="B266" s="7" t="s">
        <v>540</v>
      </c>
      <c r="C266" s="7" t="s">
        <v>12</v>
      </c>
      <c r="D266" s="8" t="s">
        <v>541</v>
      </c>
      <c r="E266" s="9" t="n">
        <v>41709</v>
      </c>
      <c r="F266" s="10" t="n">
        <v>120</v>
      </c>
      <c r="G266" s="11" t="n">
        <f aca="false">F266*H266</f>
        <v>720</v>
      </c>
      <c r="H266" s="12" t="s">
        <v>18</v>
      </c>
      <c r="I266" s="13" t="s">
        <v>15</v>
      </c>
      <c r="J266" s="13"/>
    </row>
    <row r="267" customFormat="false" ht="32" hidden="false" customHeight="true" outlineLevel="0" collapsed="false">
      <c r="A267" s="6" t="n">
        <v>265</v>
      </c>
      <c r="B267" s="7" t="s">
        <v>542</v>
      </c>
      <c r="C267" s="7" t="s">
        <v>12</v>
      </c>
      <c r="D267" s="8" t="s">
        <v>543</v>
      </c>
      <c r="E267" s="9" t="n">
        <v>35865</v>
      </c>
      <c r="F267" s="10" t="n">
        <v>97.8</v>
      </c>
      <c r="G267" s="11" t="n">
        <v>417.85</v>
      </c>
      <c r="H267" s="12" t="s">
        <v>14</v>
      </c>
      <c r="I267" s="13" t="s">
        <v>15</v>
      </c>
      <c r="J267" s="13"/>
    </row>
    <row r="268" customFormat="false" ht="32" hidden="false" customHeight="true" outlineLevel="0" collapsed="false">
      <c r="A268" s="6" t="n">
        <v>266</v>
      </c>
      <c r="B268" s="7" t="s">
        <v>544</v>
      </c>
      <c r="C268" s="7" t="s">
        <v>12</v>
      </c>
      <c r="D268" s="8" t="s">
        <v>545</v>
      </c>
      <c r="E268" s="9" t="n">
        <v>40248</v>
      </c>
      <c r="F268" s="10" t="n">
        <v>99.1</v>
      </c>
      <c r="G268" s="11" t="n">
        <v>424.6</v>
      </c>
      <c r="H268" s="12" t="s">
        <v>14</v>
      </c>
      <c r="I268" s="13" t="s">
        <v>15</v>
      </c>
      <c r="J268" s="13"/>
    </row>
    <row r="269" customFormat="false" ht="32" hidden="false" customHeight="true" outlineLevel="0" collapsed="false">
      <c r="A269" s="6" t="n">
        <v>267</v>
      </c>
      <c r="B269" s="7" t="s">
        <v>546</v>
      </c>
      <c r="C269" s="7" t="s">
        <v>12</v>
      </c>
      <c r="D269" s="8" t="s">
        <v>547</v>
      </c>
      <c r="E269" s="9" t="n">
        <v>33674</v>
      </c>
      <c r="F269" s="10" t="n">
        <v>120</v>
      </c>
      <c r="G269" s="11" t="n">
        <v>730.16</v>
      </c>
      <c r="H269" s="12" t="s">
        <v>21</v>
      </c>
      <c r="I269" s="13" t="s">
        <v>15</v>
      </c>
      <c r="J269" s="13"/>
    </row>
    <row r="270" customFormat="false" ht="32" hidden="false" customHeight="true" outlineLevel="0" collapsed="false">
      <c r="A270" s="6" t="n">
        <v>268</v>
      </c>
      <c r="B270" s="7" t="s">
        <v>548</v>
      </c>
      <c r="C270" s="7" t="s">
        <v>12</v>
      </c>
      <c r="D270" s="8" t="s">
        <v>549</v>
      </c>
      <c r="E270" s="9" t="n">
        <v>38422</v>
      </c>
      <c r="F270" s="10" t="n">
        <v>120</v>
      </c>
      <c r="G270" s="11" t="n">
        <f aca="false">F270*H270</f>
        <v>480</v>
      </c>
      <c r="H270" s="12" t="s">
        <v>14</v>
      </c>
      <c r="I270" s="13" t="s">
        <v>15</v>
      </c>
      <c r="J270" s="13"/>
    </row>
    <row r="271" customFormat="false" ht="32" hidden="false" customHeight="true" outlineLevel="0" collapsed="false">
      <c r="A271" s="6" t="n">
        <v>269</v>
      </c>
      <c r="B271" s="7" t="s">
        <v>550</v>
      </c>
      <c r="C271" s="7" t="s">
        <v>12</v>
      </c>
      <c r="D271" s="8" t="s">
        <v>551</v>
      </c>
      <c r="E271" s="9" t="n">
        <v>38422</v>
      </c>
      <c r="F271" s="10" t="n">
        <v>120</v>
      </c>
      <c r="G271" s="11" t="n">
        <f aca="false">F271*H271</f>
        <v>360</v>
      </c>
      <c r="H271" s="12" t="s">
        <v>43</v>
      </c>
      <c r="I271" s="13" t="s">
        <v>15</v>
      </c>
      <c r="J271" s="13"/>
    </row>
    <row r="272" customFormat="false" ht="32" hidden="false" customHeight="true" outlineLevel="0" collapsed="false">
      <c r="A272" s="6" t="n">
        <v>270</v>
      </c>
      <c r="B272" s="7" t="s">
        <v>552</v>
      </c>
      <c r="C272" s="7" t="s">
        <v>12</v>
      </c>
      <c r="D272" s="8" t="s">
        <v>553</v>
      </c>
      <c r="E272" s="9" t="n">
        <v>33308</v>
      </c>
      <c r="F272" s="10" t="n">
        <v>120</v>
      </c>
      <c r="G272" s="11" t="n">
        <v>491.94</v>
      </c>
      <c r="H272" s="12" t="s">
        <v>43</v>
      </c>
      <c r="I272" s="13" t="s">
        <v>15</v>
      </c>
      <c r="J272" s="13"/>
    </row>
    <row r="273" customFormat="false" ht="32" hidden="false" customHeight="true" outlineLevel="0" collapsed="false">
      <c r="A273" s="6" t="n">
        <v>271</v>
      </c>
      <c r="B273" s="7" t="s">
        <v>554</v>
      </c>
      <c r="C273" s="7" t="s">
        <v>12</v>
      </c>
      <c r="D273" s="8" t="s">
        <v>555</v>
      </c>
      <c r="E273" s="9" t="n">
        <v>40248</v>
      </c>
      <c r="F273" s="10" t="n">
        <v>98.35</v>
      </c>
      <c r="G273" s="11" t="n">
        <v>435.85</v>
      </c>
      <c r="H273" s="12" t="s">
        <v>14</v>
      </c>
      <c r="I273" s="13" t="s">
        <v>15</v>
      </c>
      <c r="J273" s="13"/>
    </row>
    <row r="274" customFormat="false" ht="32" hidden="false" customHeight="true" outlineLevel="0" collapsed="false">
      <c r="A274" s="6" t="n">
        <v>272</v>
      </c>
      <c r="B274" s="7" t="s">
        <v>556</v>
      </c>
      <c r="C274" s="7" t="s">
        <v>12</v>
      </c>
      <c r="D274" s="8" t="s">
        <v>557</v>
      </c>
      <c r="E274" s="9" t="n">
        <v>39518</v>
      </c>
      <c r="F274" s="10" t="n">
        <v>47.43</v>
      </c>
      <c r="G274" s="11" t="n">
        <v>218.28</v>
      </c>
      <c r="H274" s="12" t="s">
        <v>14</v>
      </c>
      <c r="I274" s="13" t="s">
        <v>15</v>
      </c>
      <c r="J274" s="13"/>
    </row>
    <row r="275" customFormat="false" ht="32" hidden="false" customHeight="true" outlineLevel="0" collapsed="false">
      <c r="A275" s="6" t="n">
        <v>273</v>
      </c>
      <c r="B275" s="7" t="s">
        <v>558</v>
      </c>
      <c r="C275" s="7" t="s">
        <v>12</v>
      </c>
      <c r="D275" s="8" t="s">
        <v>559</v>
      </c>
      <c r="E275" s="9" t="n">
        <v>39518</v>
      </c>
      <c r="F275" s="10" t="n">
        <v>50.92</v>
      </c>
      <c r="G275" s="11" t="n">
        <v>256.81</v>
      </c>
      <c r="H275" s="12" t="s">
        <v>21</v>
      </c>
      <c r="I275" s="13" t="s">
        <v>15</v>
      </c>
      <c r="J275" s="13"/>
    </row>
    <row r="276" customFormat="false" ht="32" hidden="false" customHeight="true" outlineLevel="0" collapsed="false">
      <c r="A276" s="6" t="n">
        <v>274</v>
      </c>
      <c r="B276" s="7" t="s">
        <v>560</v>
      </c>
      <c r="C276" s="7" t="s">
        <v>12</v>
      </c>
      <c r="D276" s="8" t="s">
        <v>561</v>
      </c>
      <c r="E276" s="9" t="n">
        <v>39518</v>
      </c>
      <c r="F276" s="10" t="n">
        <v>98.75</v>
      </c>
      <c r="G276" s="11" t="n">
        <v>454.82</v>
      </c>
      <c r="H276" s="12" t="s">
        <v>14</v>
      </c>
      <c r="I276" s="13" t="s">
        <v>15</v>
      </c>
      <c r="J276" s="13"/>
    </row>
    <row r="277" customFormat="false" ht="32" hidden="false" customHeight="true" outlineLevel="0" collapsed="false">
      <c r="A277" s="6" t="n">
        <v>275</v>
      </c>
      <c r="B277" s="7" t="s">
        <v>562</v>
      </c>
      <c r="C277" s="7" t="s">
        <v>12</v>
      </c>
      <c r="D277" s="8" t="s">
        <v>563</v>
      </c>
      <c r="E277" s="9" t="n">
        <v>36596</v>
      </c>
      <c r="F277" s="10" t="n">
        <v>120</v>
      </c>
      <c r="G277" s="11" t="n">
        <f aca="false">F277*H277</f>
        <v>600</v>
      </c>
      <c r="H277" s="12" t="s">
        <v>21</v>
      </c>
      <c r="I277" s="13" t="s">
        <v>15</v>
      </c>
      <c r="J277" s="13"/>
    </row>
    <row r="278" customFormat="false" ht="32" hidden="false" customHeight="true" outlineLevel="0" collapsed="false">
      <c r="A278" s="6" t="n">
        <v>276</v>
      </c>
      <c r="B278" s="7" t="s">
        <v>564</v>
      </c>
      <c r="C278" s="7" t="s">
        <v>12</v>
      </c>
      <c r="D278" s="8" t="s">
        <v>565</v>
      </c>
      <c r="E278" s="9" t="n">
        <v>41344</v>
      </c>
      <c r="F278" s="10" t="n">
        <v>71.68</v>
      </c>
      <c r="G278" s="11" t="n">
        <v>399.88</v>
      </c>
      <c r="H278" s="12" t="s">
        <v>21</v>
      </c>
      <c r="I278" s="13" t="s">
        <v>15</v>
      </c>
      <c r="J278" s="13"/>
    </row>
    <row r="279" customFormat="false" ht="32" hidden="false" customHeight="true" outlineLevel="0" collapsed="false">
      <c r="A279" s="6" t="n">
        <v>277</v>
      </c>
      <c r="B279" s="7" t="s">
        <v>566</v>
      </c>
      <c r="C279" s="7" t="s">
        <v>12</v>
      </c>
      <c r="D279" s="8" t="s">
        <v>567</v>
      </c>
      <c r="E279" s="9" t="n">
        <v>39883</v>
      </c>
      <c r="F279" s="10" t="n">
        <v>97.82</v>
      </c>
      <c r="G279" s="11" t="n">
        <v>626.57</v>
      </c>
      <c r="H279" s="12" t="s">
        <v>18</v>
      </c>
      <c r="I279" s="13" t="s">
        <v>15</v>
      </c>
      <c r="J279" s="13"/>
    </row>
    <row r="280" customFormat="false" ht="32" hidden="false" customHeight="true" outlineLevel="0" collapsed="false">
      <c r="A280" s="6" t="n">
        <v>278</v>
      </c>
      <c r="B280" s="7" t="s">
        <v>568</v>
      </c>
      <c r="C280" s="7" t="s">
        <v>12</v>
      </c>
      <c r="D280" s="8" t="s">
        <v>569</v>
      </c>
      <c r="E280" s="9" t="n">
        <v>40227</v>
      </c>
      <c r="F280" s="10" t="n">
        <v>50.16</v>
      </c>
      <c r="G280" s="11" t="n">
        <v>271.45</v>
      </c>
      <c r="H280" s="12" t="s">
        <v>21</v>
      </c>
      <c r="I280" s="13" t="s">
        <v>15</v>
      </c>
      <c r="J280" s="13"/>
    </row>
    <row r="281" customFormat="false" ht="32" hidden="false" customHeight="true" outlineLevel="0" collapsed="false">
      <c r="A281" s="6" t="n">
        <v>279</v>
      </c>
      <c r="B281" s="7" t="s">
        <v>570</v>
      </c>
      <c r="C281" s="7" t="s">
        <v>12</v>
      </c>
      <c r="D281" s="8" t="s">
        <v>571</v>
      </c>
      <c r="E281" s="9" t="n">
        <v>38588</v>
      </c>
      <c r="F281" s="10" t="n">
        <v>98.31</v>
      </c>
      <c r="G281" s="11" t="n">
        <v>599.34</v>
      </c>
      <c r="H281" s="12" t="s">
        <v>21</v>
      </c>
      <c r="I281" s="13" t="s">
        <v>15</v>
      </c>
      <c r="J281" s="13"/>
    </row>
    <row r="282" customFormat="false" ht="32" hidden="false" customHeight="true" outlineLevel="0" collapsed="false">
      <c r="A282" s="6" t="n">
        <v>280</v>
      </c>
      <c r="B282" s="7" t="s">
        <v>572</v>
      </c>
      <c r="C282" s="7" t="s">
        <v>12</v>
      </c>
      <c r="D282" s="8" t="s">
        <v>573</v>
      </c>
      <c r="E282" s="9" t="n">
        <v>39158</v>
      </c>
      <c r="F282" s="10" t="n">
        <v>96.79</v>
      </c>
      <c r="G282" s="11" t="n">
        <v>444.52</v>
      </c>
      <c r="H282" s="12" t="s">
        <v>14</v>
      </c>
      <c r="I282" s="13" t="s">
        <v>15</v>
      </c>
      <c r="J282" s="13"/>
    </row>
    <row r="283" customFormat="false" ht="32" hidden="false" customHeight="true" outlineLevel="0" collapsed="false">
      <c r="A283" s="6" t="n">
        <v>281</v>
      </c>
      <c r="B283" s="7" t="s">
        <v>574</v>
      </c>
      <c r="C283" s="7" t="s">
        <v>12</v>
      </c>
      <c r="D283" s="8" t="s">
        <v>575</v>
      </c>
      <c r="E283" s="9" t="n">
        <v>39280</v>
      </c>
      <c r="F283" s="10" t="n">
        <v>99.74</v>
      </c>
      <c r="G283" s="11" t="n">
        <v>453.07</v>
      </c>
      <c r="H283" s="12" t="s">
        <v>14</v>
      </c>
      <c r="I283" s="13" t="s">
        <v>15</v>
      </c>
      <c r="J283" s="13"/>
    </row>
    <row r="284" customFormat="false" ht="32" hidden="false" customHeight="true" outlineLevel="0" collapsed="false">
      <c r="A284" s="6" t="n">
        <v>282</v>
      </c>
      <c r="B284" s="7" t="s">
        <v>576</v>
      </c>
      <c r="C284" s="7" t="s">
        <v>12</v>
      </c>
      <c r="D284" s="8" t="s">
        <v>577</v>
      </c>
      <c r="E284" s="9" t="n">
        <v>38451</v>
      </c>
      <c r="F284" s="10" t="n">
        <v>96.14</v>
      </c>
      <c r="G284" s="11" t="n">
        <v>577.8</v>
      </c>
      <c r="H284" s="12" t="s">
        <v>21</v>
      </c>
      <c r="I284" s="13" t="s">
        <v>15</v>
      </c>
      <c r="J284" s="13"/>
    </row>
    <row r="285" customFormat="false" ht="32" hidden="false" customHeight="true" outlineLevel="0" collapsed="false">
      <c r="A285" s="6" t="n">
        <v>283</v>
      </c>
      <c r="B285" s="7" t="s">
        <v>578</v>
      </c>
      <c r="C285" s="7" t="s">
        <v>12</v>
      </c>
      <c r="D285" s="8" t="s">
        <v>579</v>
      </c>
      <c r="E285" s="9" t="n">
        <v>39525</v>
      </c>
      <c r="F285" s="10" t="n">
        <v>49.18</v>
      </c>
      <c r="G285" s="11" t="n">
        <v>226.39</v>
      </c>
      <c r="H285" s="12" t="s">
        <v>14</v>
      </c>
      <c r="I285" s="13" t="s">
        <v>15</v>
      </c>
      <c r="J285" s="13"/>
    </row>
    <row r="286" customFormat="false" ht="32" hidden="false" customHeight="true" outlineLevel="0" collapsed="false">
      <c r="A286" s="6" t="n">
        <v>284</v>
      </c>
      <c r="B286" s="7" t="s">
        <v>580</v>
      </c>
      <c r="C286" s="7" t="s">
        <v>12</v>
      </c>
      <c r="D286" s="8" t="s">
        <v>581</v>
      </c>
      <c r="E286" s="9" t="n">
        <v>40377</v>
      </c>
      <c r="F286" s="10" t="n">
        <v>99.65</v>
      </c>
      <c r="G286" s="11" t="n">
        <v>630.36</v>
      </c>
      <c r="H286" s="12" t="s">
        <v>21</v>
      </c>
      <c r="I286" s="13" t="s">
        <v>15</v>
      </c>
      <c r="J286" s="13"/>
    </row>
    <row r="287" customFormat="false" ht="32" hidden="false" customHeight="true" outlineLevel="0" collapsed="false">
      <c r="A287" s="6" t="n">
        <v>285</v>
      </c>
      <c r="B287" s="7" t="s">
        <v>582</v>
      </c>
      <c r="C287" s="7" t="s">
        <v>12</v>
      </c>
      <c r="D287" s="8" t="s">
        <v>583</v>
      </c>
      <c r="E287" s="9" t="n">
        <v>36990</v>
      </c>
      <c r="F287" s="10" t="n">
        <v>56.28</v>
      </c>
      <c r="G287" s="11" t="n">
        <v>302.9</v>
      </c>
      <c r="H287" s="12" t="s">
        <v>14</v>
      </c>
      <c r="I287" s="13" t="s">
        <v>15</v>
      </c>
      <c r="J287" s="13"/>
    </row>
    <row r="288" customFormat="false" ht="32" hidden="false" customHeight="true" outlineLevel="0" collapsed="false">
      <c r="A288" s="6" t="n">
        <v>286</v>
      </c>
      <c r="B288" s="7" t="s">
        <v>584</v>
      </c>
      <c r="C288" s="7" t="s">
        <v>12</v>
      </c>
      <c r="D288" s="8" t="s">
        <v>585</v>
      </c>
      <c r="E288" s="9" t="n">
        <v>39495</v>
      </c>
      <c r="F288" s="10" t="n">
        <v>93.91</v>
      </c>
      <c r="G288" s="11" t="n">
        <v>621.66</v>
      </c>
      <c r="H288" s="12" t="s">
        <v>18</v>
      </c>
      <c r="I288" s="13" t="s">
        <v>15</v>
      </c>
      <c r="J288" s="13"/>
    </row>
    <row r="289" customFormat="false" ht="32" hidden="false" customHeight="true" outlineLevel="0" collapsed="false">
      <c r="A289" s="6" t="n">
        <v>287</v>
      </c>
      <c r="B289" s="7" t="s">
        <v>586</v>
      </c>
      <c r="C289" s="7" t="s">
        <v>12</v>
      </c>
      <c r="D289" s="8" t="s">
        <v>587</v>
      </c>
      <c r="E289" s="9" t="n">
        <v>36603</v>
      </c>
      <c r="F289" s="10" t="n">
        <v>65.49</v>
      </c>
      <c r="G289" s="11" t="n">
        <v>163.93</v>
      </c>
      <c r="H289" s="12" t="s">
        <v>30</v>
      </c>
      <c r="I289" s="13" t="s">
        <v>15</v>
      </c>
      <c r="J289" s="13"/>
    </row>
    <row r="290" customFormat="false" ht="32" hidden="false" customHeight="true" outlineLevel="0" collapsed="false">
      <c r="A290" s="6" t="n">
        <v>288</v>
      </c>
      <c r="B290" s="7" t="s">
        <v>588</v>
      </c>
      <c r="C290" s="7" t="s">
        <v>12</v>
      </c>
      <c r="D290" s="8" t="s">
        <v>589</v>
      </c>
      <c r="E290" s="9" t="n">
        <v>36625</v>
      </c>
      <c r="F290" s="10" t="n">
        <v>93.79</v>
      </c>
      <c r="G290" s="11" t="n">
        <v>447.9</v>
      </c>
      <c r="H290" s="12" t="s">
        <v>14</v>
      </c>
      <c r="I290" s="13" t="s">
        <v>15</v>
      </c>
      <c r="J290" s="13"/>
    </row>
    <row r="291" customFormat="false" ht="32" hidden="false" customHeight="true" outlineLevel="0" collapsed="false">
      <c r="A291" s="6" t="n">
        <v>289</v>
      </c>
      <c r="B291" s="7" t="s">
        <v>590</v>
      </c>
      <c r="C291" s="7" t="s">
        <v>12</v>
      </c>
      <c r="D291" s="8" t="s">
        <v>591</v>
      </c>
      <c r="E291" s="9" t="n">
        <v>39667</v>
      </c>
      <c r="F291" s="10" t="n">
        <v>90.96</v>
      </c>
      <c r="G291" s="11" t="n">
        <v>495.69</v>
      </c>
      <c r="H291" s="12" t="s">
        <v>18</v>
      </c>
      <c r="I291" s="13" t="s">
        <v>15</v>
      </c>
      <c r="J291" s="13"/>
    </row>
    <row r="292" customFormat="false" ht="32" hidden="false" customHeight="true" outlineLevel="0" collapsed="false">
      <c r="A292" s="6" t="n">
        <v>290</v>
      </c>
      <c r="B292" s="7" t="s">
        <v>592</v>
      </c>
      <c r="C292" s="7" t="s">
        <v>12</v>
      </c>
      <c r="D292" s="8" t="s">
        <v>593</v>
      </c>
      <c r="E292" s="9" t="n">
        <v>39982</v>
      </c>
      <c r="F292" s="10" t="n">
        <v>120</v>
      </c>
      <c r="G292" s="11" t="n">
        <f aca="false">F292*H292</f>
        <v>600</v>
      </c>
      <c r="H292" s="12" t="s">
        <v>21</v>
      </c>
      <c r="I292" s="13" t="s">
        <v>15</v>
      </c>
      <c r="J292" s="13"/>
    </row>
    <row r="293" customFormat="false" ht="32" hidden="false" customHeight="true" outlineLevel="0" collapsed="false">
      <c r="A293" s="6" t="n">
        <v>291</v>
      </c>
      <c r="B293" s="7" t="s">
        <v>594</v>
      </c>
      <c r="C293" s="7" t="s">
        <v>12</v>
      </c>
      <c r="D293" s="8" t="s">
        <v>595</v>
      </c>
      <c r="E293" s="9" t="n">
        <v>40253</v>
      </c>
      <c r="F293" s="10" t="n">
        <v>50.53</v>
      </c>
      <c r="G293" s="11" t="n">
        <v>277.87</v>
      </c>
      <c r="H293" s="12" t="s">
        <v>21</v>
      </c>
      <c r="I293" s="13" t="s">
        <v>15</v>
      </c>
      <c r="J293" s="13"/>
    </row>
    <row r="294" customFormat="false" ht="32" hidden="false" customHeight="true" outlineLevel="0" collapsed="false">
      <c r="A294" s="6" t="n">
        <v>292</v>
      </c>
      <c r="B294" s="7" t="s">
        <v>596</v>
      </c>
      <c r="C294" s="7" t="s">
        <v>12</v>
      </c>
      <c r="D294" s="8" t="s">
        <v>597</v>
      </c>
      <c r="E294" s="9" t="n">
        <v>36625</v>
      </c>
      <c r="F294" s="10" t="n">
        <v>120</v>
      </c>
      <c r="G294" s="11" t="n">
        <f aca="false">F294*H294</f>
        <v>720</v>
      </c>
      <c r="H294" s="12" t="s">
        <v>18</v>
      </c>
      <c r="I294" s="13" t="s">
        <v>15</v>
      </c>
      <c r="J294" s="13"/>
    </row>
    <row r="295" customFormat="false" ht="32" hidden="false" customHeight="true" outlineLevel="0" collapsed="false">
      <c r="A295" s="6" t="n">
        <v>293</v>
      </c>
      <c r="B295" s="7" t="s">
        <v>195</v>
      </c>
      <c r="C295" s="7" t="s">
        <v>12</v>
      </c>
      <c r="D295" s="8" t="s">
        <v>598</v>
      </c>
      <c r="E295" s="9" t="n">
        <v>37880</v>
      </c>
      <c r="F295" s="10" t="n">
        <v>49.92</v>
      </c>
      <c r="G295" s="11" t="n">
        <v>230.85</v>
      </c>
      <c r="H295" s="12" t="s">
        <v>14</v>
      </c>
      <c r="I295" s="13" t="s">
        <v>15</v>
      </c>
      <c r="J295" s="13"/>
    </row>
    <row r="296" customFormat="false" ht="32" hidden="false" customHeight="true" outlineLevel="0" collapsed="false">
      <c r="A296" s="6" t="n">
        <v>294</v>
      </c>
      <c r="B296" s="7" t="s">
        <v>536</v>
      </c>
      <c r="C296" s="7" t="s">
        <v>12</v>
      </c>
      <c r="D296" s="8" t="s">
        <v>599</v>
      </c>
      <c r="E296" s="9" t="n">
        <v>37326</v>
      </c>
      <c r="F296" s="10" t="n">
        <v>111.46</v>
      </c>
      <c r="G296" s="11" t="n">
        <v>472.93</v>
      </c>
      <c r="H296" s="12" t="s">
        <v>14</v>
      </c>
      <c r="I296" s="13" t="s">
        <v>15</v>
      </c>
      <c r="J296" s="13"/>
    </row>
    <row r="297" customFormat="false" ht="32" hidden="false" customHeight="true" outlineLevel="0" collapsed="false">
      <c r="A297" s="6" t="n">
        <v>295</v>
      </c>
      <c r="B297" s="7" t="s">
        <v>600</v>
      </c>
      <c r="C297" s="7" t="s">
        <v>12</v>
      </c>
      <c r="D297" s="8" t="s">
        <v>601</v>
      </c>
      <c r="E297" s="9" t="n">
        <v>36695</v>
      </c>
      <c r="F297" s="10" t="n">
        <v>118.68</v>
      </c>
      <c r="G297" s="11" t="n">
        <v>936.83</v>
      </c>
      <c r="H297" s="12" t="s">
        <v>18</v>
      </c>
      <c r="I297" s="13" t="s">
        <v>15</v>
      </c>
      <c r="J297" s="13"/>
    </row>
    <row r="298" customFormat="false" ht="32" hidden="false" customHeight="true" outlineLevel="0" collapsed="false">
      <c r="A298" s="6" t="n">
        <v>296</v>
      </c>
      <c r="B298" s="7" t="s">
        <v>602</v>
      </c>
      <c r="C298" s="7" t="s">
        <v>12</v>
      </c>
      <c r="D298" s="8" t="s">
        <v>603</v>
      </c>
      <c r="E298" s="9" t="n">
        <v>40255</v>
      </c>
      <c r="F298" s="10" t="n">
        <v>120</v>
      </c>
      <c r="G298" s="11" t="n">
        <f aca="false">F298*H298</f>
        <v>720</v>
      </c>
      <c r="H298" s="12" t="s">
        <v>18</v>
      </c>
      <c r="I298" s="13" t="s">
        <v>15</v>
      </c>
      <c r="J298" s="13"/>
    </row>
    <row r="299" customFormat="false" ht="32" hidden="false" customHeight="true" outlineLevel="0" collapsed="false">
      <c r="A299" s="6" t="n">
        <v>297</v>
      </c>
      <c r="B299" s="7" t="s">
        <v>604</v>
      </c>
      <c r="C299" s="7" t="s">
        <v>12</v>
      </c>
      <c r="D299" s="8" t="s">
        <v>605</v>
      </c>
      <c r="E299" s="9" t="n">
        <v>38435</v>
      </c>
      <c r="F299" s="10" t="n">
        <v>99.62</v>
      </c>
      <c r="G299" s="11" t="n">
        <v>529.33</v>
      </c>
      <c r="H299" s="12" t="s">
        <v>14</v>
      </c>
      <c r="I299" s="13" t="s">
        <v>15</v>
      </c>
      <c r="J299" s="13"/>
    </row>
    <row r="300" customFormat="false" ht="32" hidden="false" customHeight="true" outlineLevel="0" collapsed="false">
      <c r="A300" s="6" t="n">
        <v>298</v>
      </c>
      <c r="B300" s="7" t="s">
        <v>606</v>
      </c>
      <c r="C300" s="7" t="s">
        <v>12</v>
      </c>
      <c r="D300" s="8" t="s">
        <v>607</v>
      </c>
      <c r="E300" s="9" t="n">
        <v>40407</v>
      </c>
      <c r="F300" s="10" t="n">
        <v>47.46</v>
      </c>
      <c r="G300" s="11" t="n">
        <v>299.17</v>
      </c>
      <c r="H300" s="12" t="s">
        <v>18</v>
      </c>
      <c r="I300" s="13" t="s">
        <v>15</v>
      </c>
      <c r="J300" s="13"/>
    </row>
    <row r="301" customFormat="false" ht="32" hidden="false" customHeight="true" outlineLevel="0" collapsed="false">
      <c r="A301" s="6" t="n">
        <v>299</v>
      </c>
      <c r="B301" s="7" t="s">
        <v>608</v>
      </c>
      <c r="C301" s="7" t="s">
        <v>12</v>
      </c>
      <c r="D301" s="8" t="s">
        <v>609</v>
      </c>
      <c r="E301" s="9" t="n">
        <v>39647</v>
      </c>
      <c r="F301" s="10" t="n">
        <v>120</v>
      </c>
      <c r="G301" s="11" t="n">
        <f aca="false">F301*H301</f>
        <v>480</v>
      </c>
      <c r="H301" s="12" t="s">
        <v>14</v>
      </c>
      <c r="I301" s="13" t="s">
        <v>15</v>
      </c>
      <c r="J301" s="13"/>
    </row>
    <row r="302" customFormat="false" ht="32" hidden="false" customHeight="true" outlineLevel="0" collapsed="false">
      <c r="A302" s="6" t="n">
        <v>300</v>
      </c>
      <c r="B302" s="7" t="s">
        <v>610</v>
      </c>
      <c r="C302" s="7" t="s">
        <v>12</v>
      </c>
      <c r="D302" s="8" t="s">
        <v>611</v>
      </c>
      <c r="E302" s="9" t="n">
        <v>40408</v>
      </c>
      <c r="F302" s="10" t="n">
        <v>48.21</v>
      </c>
      <c r="G302" s="11" t="n">
        <v>304.01</v>
      </c>
      <c r="H302" s="12" t="s">
        <v>18</v>
      </c>
      <c r="I302" s="13" t="s">
        <v>15</v>
      </c>
      <c r="J302" s="13"/>
    </row>
    <row r="303" customFormat="false" ht="32" hidden="false" customHeight="true" outlineLevel="0" collapsed="false">
      <c r="A303" s="6" t="n">
        <v>301</v>
      </c>
      <c r="B303" s="7" t="s">
        <v>612</v>
      </c>
      <c r="C303" s="7" t="s">
        <v>12</v>
      </c>
      <c r="D303" s="8" t="s">
        <v>613</v>
      </c>
      <c r="E303" s="9" t="n">
        <v>37355</v>
      </c>
      <c r="F303" s="10" t="n">
        <v>120</v>
      </c>
      <c r="G303" s="11" t="n">
        <f aca="false">F303*H303</f>
        <v>600</v>
      </c>
      <c r="H303" s="12" t="s">
        <v>21</v>
      </c>
      <c r="I303" s="13" t="s">
        <v>15</v>
      </c>
      <c r="J303" s="13"/>
    </row>
    <row r="304" customFormat="false" ht="32" hidden="false" customHeight="true" outlineLevel="0" collapsed="false">
      <c r="A304" s="6" t="n">
        <v>302</v>
      </c>
      <c r="B304" s="7" t="s">
        <v>614</v>
      </c>
      <c r="C304" s="7" t="s">
        <v>12</v>
      </c>
      <c r="D304" s="8" t="s">
        <v>615</v>
      </c>
      <c r="E304" s="9" t="n">
        <v>38914</v>
      </c>
      <c r="F304" s="10" t="n">
        <v>72.36</v>
      </c>
      <c r="G304" s="11" t="n">
        <v>244.28</v>
      </c>
      <c r="H304" s="12" t="s">
        <v>43</v>
      </c>
      <c r="I304" s="13" t="s">
        <v>15</v>
      </c>
      <c r="J304" s="13"/>
    </row>
    <row r="305" customFormat="false" ht="32" hidden="false" customHeight="true" outlineLevel="0" collapsed="false">
      <c r="A305" s="6" t="n">
        <v>303</v>
      </c>
      <c r="B305" s="7" t="s">
        <v>616</v>
      </c>
      <c r="C305" s="7" t="s">
        <v>12</v>
      </c>
      <c r="D305" s="8" t="s">
        <v>617</v>
      </c>
      <c r="E305" s="9" t="n">
        <v>36011</v>
      </c>
      <c r="F305" s="10" t="n">
        <v>102.61</v>
      </c>
      <c r="G305" s="11" t="n">
        <v>451.22</v>
      </c>
      <c r="H305" s="12" t="s">
        <v>14</v>
      </c>
      <c r="I305" s="13" t="s">
        <v>15</v>
      </c>
      <c r="J305" s="13"/>
    </row>
    <row r="306" customFormat="false" ht="32" hidden="false" customHeight="true" outlineLevel="0" collapsed="false">
      <c r="A306" s="6" t="n">
        <v>304</v>
      </c>
      <c r="B306" s="7" t="s">
        <v>618</v>
      </c>
      <c r="C306" s="7" t="s">
        <v>12</v>
      </c>
      <c r="D306" s="8" t="s">
        <v>619</v>
      </c>
      <c r="E306" s="9" t="n">
        <v>40407</v>
      </c>
      <c r="F306" s="10" t="n">
        <v>120</v>
      </c>
      <c r="G306" s="11" t="n">
        <f aca="false">F306*H306</f>
        <v>120</v>
      </c>
      <c r="H306" s="12" t="s">
        <v>147</v>
      </c>
      <c r="I306" s="13" t="s">
        <v>15</v>
      </c>
      <c r="J306" s="13"/>
    </row>
    <row r="307" customFormat="false" ht="32" hidden="false" customHeight="true" outlineLevel="0" collapsed="false">
      <c r="A307" s="6" t="n">
        <v>305</v>
      </c>
      <c r="B307" s="7" t="s">
        <v>620</v>
      </c>
      <c r="C307" s="7" t="s">
        <v>12</v>
      </c>
      <c r="D307" s="8" t="s">
        <v>621</v>
      </c>
      <c r="E307" s="9" t="n">
        <v>35994</v>
      </c>
      <c r="F307" s="10" t="n">
        <v>101.47</v>
      </c>
      <c r="G307" s="11" t="n">
        <v>664.72</v>
      </c>
      <c r="H307" s="12" t="s">
        <v>18</v>
      </c>
      <c r="I307" s="13" t="s">
        <v>15</v>
      </c>
      <c r="J307" s="13"/>
    </row>
    <row r="308" customFormat="false" ht="32" hidden="false" customHeight="true" outlineLevel="0" collapsed="false">
      <c r="A308" s="6" t="n">
        <v>306</v>
      </c>
      <c r="B308" s="7" t="s">
        <v>622</v>
      </c>
      <c r="C308" s="7" t="s">
        <v>12</v>
      </c>
      <c r="D308" s="8" t="s">
        <v>623</v>
      </c>
      <c r="E308" s="9" t="n">
        <v>41411</v>
      </c>
      <c r="F308" s="10" t="n">
        <v>49.21</v>
      </c>
      <c r="G308" s="11" t="n">
        <v>235.69</v>
      </c>
      <c r="H308" s="12" t="s">
        <v>14</v>
      </c>
      <c r="I308" s="13" t="s">
        <v>15</v>
      </c>
      <c r="J308" s="13"/>
    </row>
    <row r="309" customFormat="false" ht="32" hidden="false" customHeight="true" outlineLevel="0" collapsed="false">
      <c r="A309" s="6" t="n">
        <v>307</v>
      </c>
      <c r="B309" s="7" t="s">
        <v>624</v>
      </c>
      <c r="C309" s="7" t="s">
        <v>12</v>
      </c>
      <c r="D309" s="8" t="s">
        <v>625</v>
      </c>
      <c r="E309" s="9" t="n">
        <v>38490</v>
      </c>
      <c r="F309" s="10" t="n">
        <v>106.27</v>
      </c>
      <c r="G309" s="11" t="n">
        <v>583.14</v>
      </c>
      <c r="H309" s="12" t="s">
        <v>21</v>
      </c>
      <c r="I309" s="13" t="s">
        <v>15</v>
      </c>
      <c r="J309" s="13"/>
    </row>
    <row r="310" customFormat="false" ht="32" hidden="false" customHeight="true" outlineLevel="0" collapsed="false">
      <c r="A310" s="6" t="n">
        <v>308</v>
      </c>
      <c r="B310" s="7" t="s">
        <v>626</v>
      </c>
      <c r="C310" s="7" t="s">
        <v>12</v>
      </c>
      <c r="D310" s="8" t="s">
        <v>627</v>
      </c>
      <c r="E310" s="9" t="n">
        <v>37331</v>
      </c>
      <c r="F310" s="10" t="n">
        <v>95.54</v>
      </c>
      <c r="G310" s="11" t="n">
        <v>456.89</v>
      </c>
      <c r="H310" s="12" t="s">
        <v>14</v>
      </c>
      <c r="I310" s="13" t="s">
        <v>15</v>
      </c>
      <c r="J310" s="13"/>
    </row>
    <row r="311" customFormat="false" ht="32" hidden="false" customHeight="true" outlineLevel="0" collapsed="false">
      <c r="A311" s="6" t="n">
        <v>309</v>
      </c>
      <c r="B311" s="7" t="s">
        <v>628</v>
      </c>
      <c r="C311" s="7" t="s">
        <v>12</v>
      </c>
      <c r="D311" s="8" t="s">
        <v>629</v>
      </c>
      <c r="E311" s="9" t="n">
        <v>37789</v>
      </c>
      <c r="F311" s="10" t="n">
        <v>93.03</v>
      </c>
      <c r="G311" s="11" t="n">
        <v>547.1</v>
      </c>
      <c r="H311" s="12" t="s">
        <v>21</v>
      </c>
      <c r="I311" s="13" t="s">
        <v>15</v>
      </c>
      <c r="J311" s="13"/>
    </row>
    <row r="312" customFormat="false" ht="32" hidden="false" customHeight="true" outlineLevel="0" collapsed="false">
      <c r="A312" s="6" t="n">
        <v>310</v>
      </c>
      <c r="B312" s="7" t="s">
        <v>630</v>
      </c>
      <c r="C312" s="7" t="s">
        <v>12</v>
      </c>
      <c r="D312" s="8" t="s">
        <v>631</v>
      </c>
      <c r="E312" s="9" t="n">
        <v>36025</v>
      </c>
      <c r="F312" s="10" t="n">
        <v>113.75</v>
      </c>
      <c r="G312" s="11" t="n">
        <v>341.25</v>
      </c>
      <c r="H312" s="12" t="s">
        <v>43</v>
      </c>
      <c r="I312" s="13" t="s">
        <v>15</v>
      </c>
      <c r="J312" s="13"/>
    </row>
    <row r="313" customFormat="false" ht="32" hidden="false" customHeight="true" outlineLevel="0" collapsed="false">
      <c r="A313" s="6" t="n">
        <v>311</v>
      </c>
      <c r="B313" s="7" t="s">
        <v>632</v>
      </c>
      <c r="C313" s="7" t="s">
        <v>12</v>
      </c>
      <c r="D313" s="8" t="s">
        <v>633</v>
      </c>
      <c r="E313" s="9" t="n">
        <v>39152</v>
      </c>
      <c r="F313" s="10" t="n">
        <v>120</v>
      </c>
      <c r="G313" s="11" t="n">
        <f aca="false">F313*H313</f>
        <v>480</v>
      </c>
      <c r="H313" s="12" t="s">
        <v>14</v>
      </c>
      <c r="I313" s="13" t="s">
        <v>15</v>
      </c>
      <c r="J313" s="13"/>
    </row>
    <row r="314" customFormat="false" ht="32" hidden="false" customHeight="true" outlineLevel="0" collapsed="false">
      <c r="A314" s="6" t="n">
        <v>312</v>
      </c>
      <c r="B314" s="7" t="s">
        <v>342</v>
      </c>
      <c r="C314" s="7" t="s">
        <v>12</v>
      </c>
      <c r="D314" s="8" t="s">
        <v>634</v>
      </c>
      <c r="E314" s="9" t="n">
        <v>39220</v>
      </c>
      <c r="F314" s="10" t="n">
        <v>97.93</v>
      </c>
      <c r="G314" s="11" t="n">
        <v>555.09</v>
      </c>
      <c r="H314" s="12" t="s">
        <v>21</v>
      </c>
      <c r="I314" s="13" t="s">
        <v>15</v>
      </c>
      <c r="J314" s="13"/>
    </row>
    <row r="315" customFormat="false" ht="32" hidden="false" customHeight="true" outlineLevel="0" collapsed="false">
      <c r="A315" s="6" t="n">
        <v>313</v>
      </c>
      <c r="B315" s="7" t="s">
        <v>635</v>
      </c>
      <c r="C315" s="7" t="s">
        <v>12</v>
      </c>
      <c r="D315" s="8" t="s">
        <v>636</v>
      </c>
      <c r="E315" s="9" t="n">
        <v>41709</v>
      </c>
      <c r="F315" s="10" t="n">
        <v>106.25</v>
      </c>
      <c r="G315" s="11" t="n">
        <v>443.14</v>
      </c>
      <c r="H315" s="12" t="s">
        <v>14</v>
      </c>
      <c r="I315" s="13" t="s">
        <v>15</v>
      </c>
      <c r="J315" s="13"/>
    </row>
    <row r="316" customFormat="false" ht="32" hidden="false" customHeight="true" outlineLevel="0" collapsed="false">
      <c r="A316" s="6" t="n">
        <v>314</v>
      </c>
      <c r="B316" s="7" t="s">
        <v>637</v>
      </c>
      <c r="C316" s="7" t="s">
        <v>12</v>
      </c>
      <c r="D316" s="8" t="s">
        <v>638</v>
      </c>
      <c r="E316" s="9" t="n">
        <v>41709</v>
      </c>
      <c r="F316" s="10" t="n">
        <v>108.43</v>
      </c>
      <c r="G316" s="11" t="n">
        <v>452.1</v>
      </c>
      <c r="H316" s="12" t="s">
        <v>14</v>
      </c>
      <c r="I316" s="13" t="s">
        <v>15</v>
      </c>
      <c r="J316" s="13"/>
    </row>
    <row r="317" customFormat="false" ht="32" hidden="false" customHeight="true" outlineLevel="0" collapsed="false">
      <c r="A317" s="6" t="n">
        <v>315</v>
      </c>
      <c r="B317" s="7" t="s">
        <v>639</v>
      </c>
      <c r="C317" s="7" t="s">
        <v>12</v>
      </c>
      <c r="D317" s="8" t="s">
        <v>640</v>
      </c>
      <c r="E317" s="9" t="n">
        <v>40248</v>
      </c>
      <c r="F317" s="10" t="n">
        <v>120</v>
      </c>
      <c r="G317" s="11" t="n">
        <f aca="false">F317*H317</f>
        <v>480</v>
      </c>
      <c r="H317" s="12" t="s">
        <v>14</v>
      </c>
      <c r="I317" s="13" t="s">
        <v>15</v>
      </c>
      <c r="J317" s="13"/>
    </row>
    <row r="318" customFormat="false" ht="32" hidden="false" customHeight="true" outlineLevel="0" collapsed="false">
      <c r="A318" s="6" t="n">
        <v>316</v>
      </c>
      <c r="B318" s="7" t="s">
        <v>641</v>
      </c>
      <c r="C318" s="7" t="s">
        <v>12</v>
      </c>
      <c r="D318" s="8" t="s">
        <v>642</v>
      </c>
      <c r="E318" s="9" t="n">
        <v>41350</v>
      </c>
      <c r="F318" s="10" t="n">
        <v>74.72</v>
      </c>
      <c r="G318" s="11" t="n">
        <v>410.59</v>
      </c>
      <c r="H318" s="12" t="s">
        <v>21</v>
      </c>
      <c r="I318" s="13" t="s">
        <v>15</v>
      </c>
      <c r="J318" s="13"/>
    </row>
    <row r="319" customFormat="false" ht="32" hidden="false" customHeight="true" outlineLevel="0" collapsed="false">
      <c r="A319" s="6" t="n">
        <v>317</v>
      </c>
      <c r="B319" s="7" t="s">
        <v>643</v>
      </c>
      <c r="C319" s="7" t="s">
        <v>12</v>
      </c>
      <c r="D319" s="8" t="s">
        <v>644</v>
      </c>
      <c r="E319" s="9" t="n">
        <v>38160</v>
      </c>
      <c r="F319" s="10" t="n">
        <v>96.01</v>
      </c>
      <c r="G319" s="11" t="n">
        <v>579.6</v>
      </c>
      <c r="H319" s="12" t="s">
        <v>21</v>
      </c>
      <c r="I319" s="13" t="s">
        <v>15</v>
      </c>
      <c r="J319" s="13"/>
    </row>
    <row r="320" customFormat="false" ht="32" hidden="false" customHeight="true" outlineLevel="0" collapsed="false">
      <c r="A320" s="6" t="n">
        <v>318</v>
      </c>
      <c r="B320" s="7" t="s">
        <v>645</v>
      </c>
      <c r="C320" s="7" t="s">
        <v>12</v>
      </c>
      <c r="D320" s="8" t="s">
        <v>646</v>
      </c>
      <c r="E320" s="9" t="n">
        <v>36596</v>
      </c>
      <c r="F320" s="10" t="n">
        <v>120</v>
      </c>
      <c r="G320" s="11" t="n">
        <f aca="false">F320*H320</f>
        <v>240</v>
      </c>
      <c r="H320" s="12" t="s">
        <v>30</v>
      </c>
      <c r="I320" s="13" t="s">
        <v>15</v>
      </c>
      <c r="J320" s="13"/>
    </row>
    <row r="321" customFormat="false" ht="32" hidden="false" customHeight="true" outlineLevel="0" collapsed="false">
      <c r="A321" s="6" t="n">
        <v>319</v>
      </c>
      <c r="B321" s="7" t="s">
        <v>647</v>
      </c>
      <c r="C321" s="7" t="s">
        <v>12</v>
      </c>
      <c r="D321" s="8" t="s">
        <v>648</v>
      </c>
      <c r="E321" s="9" t="n">
        <v>37691</v>
      </c>
      <c r="F321" s="10" t="n">
        <v>104.67</v>
      </c>
      <c r="G321" s="11" t="n">
        <v>460.68</v>
      </c>
      <c r="H321" s="12" t="s">
        <v>14</v>
      </c>
      <c r="I321" s="13" t="s">
        <v>15</v>
      </c>
      <c r="J321" s="13"/>
    </row>
    <row r="322" customFormat="false" ht="32" hidden="false" customHeight="true" outlineLevel="0" collapsed="false">
      <c r="A322" s="6" t="n">
        <v>320</v>
      </c>
      <c r="B322" s="7" t="s">
        <v>649</v>
      </c>
      <c r="C322" s="7" t="s">
        <v>12</v>
      </c>
      <c r="D322" s="8" t="s">
        <v>650</v>
      </c>
      <c r="E322" s="9" t="n">
        <v>38490</v>
      </c>
      <c r="F322" s="10" t="n">
        <v>120</v>
      </c>
      <c r="G322" s="11" t="n">
        <f aca="false">F322*H322</f>
        <v>480</v>
      </c>
      <c r="H322" s="12" t="s">
        <v>14</v>
      </c>
      <c r="I322" s="13" t="s">
        <v>15</v>
      </c>
      <c r="J322" s="13"/>
    </row>
    <row r="323" customFormat="false" ht="32" hidden="false" customHeight="true" outlineLevel="0" collapsed="false">
      <c r="A323" s="6" t="n">
        <v>321</v>
      </c>
      <c r="B323" s="7" t="s">
        <v>651</v>
      </c>
      <c r="C323" s="7" t="s">
        <v>12</v>
      </c>
      <c r="D323" s="8" t="s">
        <v>652</v>
      </c>
      <c r="E323" s="9" t="n">
        <v>41748</v>
      </c>
      <c r="F323" s="10" t="n">
        <v>72.5</v>
      </c>
      <c r="G323" s="11" t="n">
        <v>384.7</v>
      </c>
      <c r="H323" s="12" t="s">
        <v>21</v>
      </c>
      <c r="I323" s="13" t="s">
        <v>15</v>
      </c>
      <c r="J323" s="13"/>
    </row>
    <row r="324" customFormat="false" ht="32" hidden="false" customHeight="true" outlineLevel="0" collapsed="false">
      <c r="A324" s="6" t="n">
        <v>322</v>
      </c>
      <c r="B324" s="7" t="s">
        <v>653</v>
      </c>
      <c r="C324" s="7" t="s">
        <v>12</v>
      </c>
      <c r="D324" s="8" t="s">
        <v>654</v>
      </c>
      <c r="E324" s="9" t="n">
        <v>38816</v>
      </c>
      <c r="F324" s="10" t="n">
        <v>53.45</v>
      </c>
      <c r="G324" s="11" t="n">
        <v>256.46</v>
      </c>
      <c r="H324" s="12" t="s">
        <v>14</v>
      </c>
      <c r="I324" s="13" t="s">
        <v>15</v>
      </c>
      <c r="J324" s="13"/>
    </row>
    <row r="325" customFormat="false" ht="32" hidden="false" customHeight="true" outlineLevel="0" collapsed="false">
      <c r="A325" s="6" t="n">
        <v>323</v>
      </c>
      <c r="B325" s="7" t="s">
        <v>655</v>
      </c>
      <c r="C325" s="7" t="s">
        <v>12</v>
      </c>
      <c r="D325" s="8" t="s">
        <v>656</v>
      </c>
      <c r="E325" s="9" t="n">
        <v>38422</v>
      </c>
      <c r="F325" s="10" t="n">
        <v>97.3</v>
      </c>
      <c r="G325" s="11" t="n">
        <v>410.07</v>
      </c>
      <c r="H325" s="12" t="s">
        <v>14</v>
      </c>
      <c r="I325" s="13" t="s">
        <v>15</v>
      </c>
      <c r="J325" s="13"/>
    </row>
    <row r="326" customFormat="false" ht="32" hidden="false" customHeight="true" outlineLevel="0" collapsed="false">
      <c r="A326" s="6" t="n">
        <v>324</v>
      </c>
      <c r="B326" s="7" t="s">
        <v>657</v>
      </c>
      <c r="C326" s="7" t="s">
        <v>12</v>
      </c>
      <c r="D326" s="8" t="s">
        <v>658</v>
      </c>
      <c r="E326" s="9" t="n">
        <v>40780</v>
      </c>
      <c r="F326" s="10" t="n">
        <v>99.13</v>
      </c>
      <c r="G326" s="11" t="n">
        <v>466.9</v>
      </c>
      <c r="H326" s="12" t="s">
        <v>14</v>
      </c>
      <c r="I326" s="13" t="s">
        <v>15</v>
      </c>
      <c r="J326" s="13"/>
    </row>
    <row r="327" customFormat="false" ht="32" hidden="false" customHeight="true" outlineLevel="0" collapsed="false">
      <c r="A327" s="6" t="n">
        <v>325</v>
      </c>
      <c r="B327" s="7" t="s">
        <v>659</v>
      </c>
      <c r="C327" s="7" t="s">
        <v>12</v>
      </c>
      <c r="D327" s="8" t="s">
        <v>660</v>
      </c>
      <c r="E327" s="9" t="n">
        <v>36990</v>
      </c>
      <c r="F327" s="10" t="n">
        <v>120</v>
      </c>
      <c r="G327" s="11" t="n">
        <f aca="false">F327*H327</f>
        <v>600</v>
      </c>
      <c r="H327" s="12" t="s">
        <v>21</v>
      </c>
      <c r="I327" s="13" t="s">
        <v>15</v>
      </c>
      <c r="J327" s="13"/>
    </row>
    <row r="328" customFormat="false" ht="32" hidden="false" customHeight="true" outlineLevel="0" collapsed="false">
      <c r="A328" s="6" t="n">
        <v>326</v>
      </c>
      <c r="B328" s="7" t="s">
        <v>661</v>
      </c>
      <c r="C328" s="7" t="s">
        <v>12</v>
      </c>
      <c r="D328" s="8" t="s">
        <v>662</v>
      </c>
      <c r="E328" s="9" t="n">
        <v>40414</v>
      </c>
      <c r="F328" s="10" t="n">
        <v>104.52</v>
      </c>
      <c r="G328" s="11" t="n">
        <v>487.06</v>
      </c>
      <c r="H328" s="12" t="s">
        <v>14</v>
      </c>
      <c r="I328" s="13" t="s">
        <v>15</v>
      </c>
      <c r="J328" s="13"/>
    </row>
    <row r="329" customFormat="false" ht="32" hidden="false" customHeight="true" outlineLevel="0" collapsed="false">
      <c r="A329" s="6" t="n">
        <v>327</v>
      </c>
      <c r="B329" s="7" t="s">
        <v>663</v>
      </c>
      <c r="C329" s="7" t="s">
        <v>12</v>
      </c>
      <c r="D329" s="8" t="s">
        <v>664</v>
      </c>
      <c r="E329" s="9" t="n">
        <v>37326</v>
      </c>
      <c r="F329" s="10" t="n">
        <v>97.43</v>
      </c>
      <c r="G329" s="11" t="n">
        <v>533.18</v>
      </c>
      <c r="H329" s="12" t="s">
        <v>14</v>
      </c>
      <c r="I329" s="13" t="s">
        <v>15</v>
      </c>
      <c r="J329" s="13"/>
    </row>
    <row r="330" customFormat="false" ht="32" hidden="false" customHeight="true" outlineLevel="0" collapsed="false">
      <c r="A330" s="6" t="n">
        <v>328</v>
      </c>
      <c r="B330" s="7" t="s">
        <v>665</v>
      </c>
      <c r="C330" s="7" t="s">
        <v>12</v>
      </c>
      <c r="D330" s="8" t="s">
        <v>666</v>
      </c>
      <c r="E330" s="9" t="n">
        <v>38422</v>
      </c>
      <c r="F330" s="10" t="n">
        <v>97.09</v>
      </c>
      <c r="G330" s="11" t="n">
        <v>466.62</v>
      </c>
      <c r="H330" s="12" t="s">
        <v>14</v>
      </c>
      <c r="I330" s="13" t="s">
        <v>15</v>
      </c>
      <c r="J330" s="13"/>
    </row>
    <row r="331" customFormat="false" ht="32" hidden="false" customHeight="true" outlineLevel="0" collapsed="false">
      <c r="A331" s="6" t="n">
        <v>329</v>
      </c>
      <c r="B331" s="7" t="s">
        <v>667</v>
      </c>
      <c r="C331" s="7" t="s">
        <v>12</v>
      </c>
      <c r="D331" s="8" t="s">
        <v>668</v>
      </c>
      <c r="E331" s="9" t="n">
        <v>39518</v>
      </c>
      <c r="F331" s="10" t="n">
        <v>99.96</v>
      </c>
      <c r="G331" s="11" t="n">
        <v>473.4</v>
      </c>
      <c r="H331" s="12" t="s">
        <v>14</v>
      </c>
      <c r="I331" s="13" t="s">
        <v>15</v>
      </c>
      <c r="J331" s="13"/>
    </row>
    <row r="332" customFormat="false" ht="32" hidden="false" customHeight="true" outlineLevel="0" collapsed="false">
      <c r="A332" s="6" t="n">
        <v>330</v>
      </c>
      <c r="B332" s="7" t="s">
        <v>669</v>
      </c>
      <c r="C332" s="7" t="s">
        <v>12</v>
      </c>
      <c r="D332" s="8" t="s">
        <v>670</v>
      </c>
      <c r="E332" s="9" t="n">
        <v>38422</v>
      </c>
      <c r="F332" s="10" t="n">
        <v>99.07</v>
      </c>
      <c r="G332" s="11" t="n">
        <v>422.12</v>
      </c>
      <c r="H332" s="12" t="s">
        <v>14</v>
      </c>
      <c r="I332" s="13" t="s">
        <v>15</v>
      </c>
      <c r="J332" s="13"/>
    </row>
    <row r="333" customFormat="false" ht="32" hidden="false" customHeight="true" outlineLevel="0" collapsed="false">
      <c r="A333" s="6" t="n">
        <v>331</v>
      </c>
      <c r="B333" s="7" t="s">
        <v>671</v>
      </c>
      <c r="C333" s="7" t="s">
        <v>12</v>
      </c>
      <c r="D333" s="8" t="s">
        <v>672</v>
      </c>
      <c r="E333" s="9" t="n">
        <v>38422</v>
      </c>
      <c r="F333" s="10" t="n">
        <v>96.31</v>
      </c>
      <c r="G333" s="11" t="n">
        <v>410.1</v>
      </c>
      <c r="H333" s="12" t="s">
        <v>14</v>
      </c>
      <c r="I333" s="13" t="s">
        <v>15</v>
      </c>
      <c r="J333" s="13"/>
    </row>
    <row r="334" customFormat="false" ht="32" hidden="false" customHeight="true" outlineLevel="0" collapsed="false">
      <c r="A334" s="6" t="n">
        <v>332</v>
      </c>
      <c r="B334" s="7" t="s">
        <v>673</v>
      </c>
      <c r="C334" s="7" t="s">
        <v>12</v>
      </c>
      <c r="D334" s="8" t="s">
        <v>674</v>
      </c>
      <c r="E334" s="9" t="n">
        <v>36596</v>
      </c>
      <c r="F334" s="10" t="n">
        <v>98.93</v>
      </c>
      <c r="G334" s="11" t="n">
        <v>483.32</v>
      </c>
      <c r="H334" s="12" t="s">
        <v>14</v>
      </c>
      <c r="I334" s="13" t="s">
        <v>15</v>
      </c>
      <c r="J334" s="13"/>
    </row>
    <row r="335" customFormat="false" ht="32" hidden="false" customHeight="true" outlineLevel="0" collapsed="false">
      <c r="A335" s="6" t="n">
        <v>333</v>
      </c>
      <c r="B335" s="7" t="s">
        <v>675</v>
      </c>
      <c r="C335" s="7" t="s">
        <v>12</v>
      </c>
      <c r="D335" s="8" t="s">
        <v>676</v>
      </c>
      <c r="E335" s="9" t="n">
        <v>36596</v>
      </c>
      <c r="F335" s="10" t="n">
        <v>96.12</v>
      </c>
      <c r="G335" s="11" t="n">
        <v>411.18</v>
      </c>
      <c r="H335" s="12" t="s">
        <v>14</v>
      </c>
      <c r="I335" s="13" t="s">
        <v>15</v>
      </c>
      <c r="J335" s="13"/>
    </row>
    <row r="336" customFormat="false" ht="32" hidden="false" customHeight="true" outlineLevel="0" collapsed="false">
      <c r="A336" s="6" t="n">
        <v>334</v>
      </c>
      <c r="B336" s="7" t="s">
        <v>677</v>
      </c>
      <c r="C336" s="7" t="s">
        <v>12</v>
      </c>
      <c r="D336" s="8" t="s">
        <v>678</v>
      </c>
      <c r="E336" s="9" t="n">
        <v>38086</v>
      </c>
      <c r="F336" s="10" t="n">
        <v>108.05</v>
      </c>
      <c r="G336" s="11" t="n">
        <v>472.65</v>
      </c>
      <c r="H336" s="12" t="s">
        <v>14</v>
      </c>
      <c r="I336" s="13" t="s">
        <v>15</v>
      </c>
      <c r="J336" s="13"/>
    </row>
    <row r="337" customFormat="false" ht="32" hidden="false" customHeight="true" outlineLevel="0" collapsed="false">
      <c r="A337" s="6" t="n">
        <v>335</v>
      </c>
      <c r="B337" s="7" t="s">
        <v>679</v>
      </c>
      <c r="C337" s="7" t="s">
        <v>12</v>
      </c>
      <c r="D337" s="8" t="s">
        <v>680</v>
      </c>
      <c r="E337" s="9" t="n">
        <v>41169</v>
      </c>
      <c r="F337" s="10" t="n">
        <v>50.57</v>
      </c>
      <c r="G337" s="11" t="n">
        <v>285.93</v>
      </c>
      <c r="H337" s="12" t="s">
        <v>21</v>
      </c>
      <c r="I337" s="13" t="s">
        <v>15</v>
      </c>
      <c r="J337" s="13"/>
    </row>
    <row r="338" customFormat="false" ht="32" hidden="false" customHeight="true" outlineLevel="0" collapsed="false">
      <c r="A338" s="6" t="n">
        <v>336</v>
      </c>
      <c r="B338" s="7" t="s">
        <v>681</v>
      </c>
      <c r="C338" s="7" t="s">
        <v>12</v>
      </c>
      <c r="D338" s="8" t="s">
        <v>682</v>
      </c>
      <c r="E338" s="9" t="n">
        <v>40012</v>
      </c>
      <c r="F338" s="10" t="n">
        <v>97.89</v>
      </c>
      <c r="G338" s="11" t="n">
        <v>536.12</v>
      </c>
      <c r="H338" s="12" t="s">
        <v>21</v>
      </c>
      <c r="I338" s="13" t="s">
        <v>15</v>
      </c>
      <c r="J338" s="13"/>
    </row>
    <row r="339" customFormat="false" ht="32" hidden="false" customHeight="true" outlineLevel="0" collapsed="false">
      <c r="A339" s="6" t="n">
        <v>337</v>
      </c>
      <c r="B339" s="7" t="s">
        <v>683</v>
      </c>
      <c r="C339" s="7" t="s">
        <v>12</v>
      </c>
      <c r="D339" s="8" t="s">
        <v>684</v>
      </c>
      <c r="E339" s="9" t="n">
        <v>35865</v>
      </c>
      <c r="F339" s="10" t="n">
        <v>115.54</v>
      </c>
      <c r="G339" s="11" t="n">
        <v>491.68</v>
      </c>
      <c r="H339" s="12" t="s">
        <v>14</v>
      </c>
      <c r="I339" s="13" t="s">
        <v>15</v>
      </c>
      <c r="J339" s="13"/>
    </row>
    <row r="340" customFormat="false" ht="32" hidden="false" customHeight="true" outlineLevel="0" collapsed="false">
      <c r="A340" s="6" t="n">
        <v>338</v>
      </c>
      <c r="B340" s="7" t="s">
        <v>685</v>
      </c>
      <c r="C340" s="7" t="s">
        <v>12</v>
      </c>
      <c r="D340" s="8" t="s">
        <v>686</v>
      </c>
      <c r="E340" s="9" t="n">
        <v>36024</v>
      </c>
      <c r="F340" s="10" t="n">
        <v>95.62</v>
      </c>
      <c r="G340" s="11" t="n">
        <v>421.84</v>
      </c>
      <c r="H340" s="12" t="s">
        <v>14</v>
      </c>
      <c r="I340" s="13" t="s">
        <v>15</v>
      </c>
      <c r="J340" s="13"/>
    </row>
    <row r="341" customFormat="false" ht="32" hidden="false" customHeight="true" outlineLevel="0" collapsed="false">
      <c r="A341" s="6" t="n">
        <v>339</v>
      </c>
      <c r="B341" s="7" t="s">
        <v>687</v>
      </c>
      <c r="C341" s="7" t="s">
        <v>12</v>
      </c>
      <c r="D341" s="8" t="s">
        <v>688</v>
      </c>
      <c r="E341" s="9" t="n">
        <v>33796</v>
      </c>
      <c r="F341" s="10" t="n">
        <v>46.92</v>
      </c>
      <c r="G341" s="11" t="n">
        <v>197.52</v>
      </c>
      <c r="H341" s="12" t="s">
        <v>14</v>
      </c>
      <c r="I341" s="13" t="s">
        <v>15</v>
      </c>
      <c r="J341" s="13"/>
    </row>
    <row r="342" customFormat="false" ht="32" hidden="false" customHeight="true" outlineLevel="0" collapsed="false">
      <c r="A342" s="6" t="n">
        <v>340</v>
      </c>
      <c r="B342" s="7" t="s">
        <v>689</v>
      </c>
      <c r="C342" s="7" t="s">
        <v>690</v>
      </c>
      <c r="D342" s="8" t="s">
        <v>691</v>
      </c>
      <c r="E342" s="9" t="n">
        <v>31366</v>
      </c>
      <c r="F342" s="10" t="n">
        <v>420.93</v>
      </c>
      <c r="G342" s="11" t="n">
        <v>420.93</v>
      </c>
      <c r="H342" s="12" t="s">
        <v>147</v>
      </c>
      <c r="I342" s="13" t="s">
        <v>15</v>
      </c>
      <c r="J342" s="13"/>
    </row>
    <row r="343" customFormat="false" ht="32" hidden="false" customHeight="true" outlineLevel="0" collapsed="false">
      <c r="A343" s="6" t="n">
        <v>341</v>
      </c>
      <c r="B343" s="7" t="s">
        <v>692</v>
      </c>
      <c r="C343" s="7" t="s">
        <v>690</v>
      </c>
      <c r="D343" s="8" t="s">
        <v>693</v>
      </c>
      <c r="E343" s="9" t="n">
        <v>31366</v>
      </c>
      <c r="F343" s="10" t="n">
        <v>421.32</v>
      </c>
      <c r="G343" s="11" t="n">
        <v>421.32</v>
      </c>
      <c r="H343" s="12" t="s">
        <v>147</v>
      </c>
      <c r="I343" s="13" t="s">
        <v>15</v>
      </c>
      <c r="J343" s="13"/>
    </row>
    <row r="344" customFormat="false" ht="32" hidden="false" customHeight="true" outlineLevel="0" collapsed="false">
      <c r="A344" s="6" t="n">
        <v>342</v>
      </c>
      <c r="B344" s="7" t="s">
        <v>694</v>
      </c>
      <c r="C344" s="7" t="s">
        <v>690</v>
      </c>
      <c r="D344" s="8" t="s">
        <v>695</v>
      </c>
      <c r="E344" s="9" t="n">
        <v>31366</v>
      </c>
      <c r="F344" s="10" t="n">
        <v>268.7</v>
      </c>
      <c r="G344" s="11" t="n">
        <v>268.7</v>
      </c>
      <c r="H344" s="12" t="s">
        <v>147</v>
      </c>
      <c r="I344" s="13" t="s">
        <v>15</v>
      </c>
      <c r="J344" s="13"/>
    </row>
  </sheetData>
  <autoFilter ref="A2:BT344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7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8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9">
      <formula>AND(COUNTIF($D$80,D80)&gt;1,NOT(ISBLANK(D80)))</formula>
    </cfRule>
  </conditionalFormatting>
  <conditionalFormatting sqref="D81">
    <cfRule type="expression" priority="80" aboveAverage="0" equalAverage="0" bottom="0" percent="0" rank="0" text="" dxfId="80">
      <formula>AND(COUNTIF($D$81,D81)&gt;1,NOT(ISBLANK(D81)))</formula>
    </cfRule>
  </conditionalFormatting>
  <conditionalFormatting sqref="D82">
    <cfRule type="expression" priority="81" aboveAverage="0" equalAverage="0" bottom="0" percent="0" rank="0" text="" dxfId="81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2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3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4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5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6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7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8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9">
      <formula>AND(COUNTIF($D$90,D90)&gt;1,NOT(ISBLANK(D90)))</formula>
    </cfRule>
  </conditionalFormatting>
  <conditionalFormatting sqref="D91">
    <cfRule type="expression" priority="90" aboveAverage="0" equalAverage="0" bottom="0" percent="0" rank="0" text="" dxfId="90">
      <formula>AND(COUNTIF($D$91,D91)&gt;1,NOT(ISBLANK(D91)))</formula>
    </cfRule>
  </conditionalFormatting>
  <conditionalFormatting sqref="D92">
    <cfRule type="expression" priority="91" aboveAverage="0" equalAverage="0" bottom="0" percent="0" rank="0" text="" dxfId="91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2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3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4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5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6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7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8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9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100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101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2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3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4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5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6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7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8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9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10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11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2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3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4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5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6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7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8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9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20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21">
      <formula>AND(COUNTIF($D$122,D122)&gt;1,NOT(ISBLANK(D122)))</formula>
    </cfRule>
  </conditionalFormatting>
  <conditionalFormatting sqref="D123">
    <cfRule type="expression" priority="122" aboveAverage="0" equalAverage="0" bottom="0" percent="0" rank="0" text="" dxfId="122">
      <formula>AND(COUNTIF($D$123,D123)&gt;1,NOT(ISBLANK(D123)))</formula>
    </cfRule>
  </conditionalFormatting>
  <conditionalFormatting sqref="D124">
    <cfRule type="expression" priority="123" aboveAverage="0" equalAverage="0" bottom="0" percent="0" rank="0" text="" dxfId="123">
      <formula>AND(COUNTIF($D$124,D124)&gt;1,NOT(ISBLANK(D124)))</formula>
    </cfRule>
  </conditionalFormatting>
  <conditionalFormatting sqref="D125">
    <cfRule type="expression" priority="124" aboveAverage="0" equalAverage="0" bottom="0" percent="0" rank="0" text="" dxfId="124">
      <formula>AND(COUNTIF($D$125,D125)&gt;1,NOT(ISBLANK(D125)))</formula>
    </cfRule>
  </conditionalFormatting>
  <conditionalFormatting sqref="D126">
    <cfRule type="expression" priority="125" aboveAverage="0" equalAverage="0" bottom="0" percent="0" rank="0" text="" dxfId="125">
      <formula>AND(COUNTIF($D$126,D126)&gt;1,NOT(ISBLANK(D126)))</formula>
    </cfRule>
  </conditionalFormatting>
  <conditionalFormatting sqref="D127">
    <cfRule type="expression" priority="126" aboveAverage="0" equalAverage="0" bottom="0" percent="0" rank="0" text="" dxfId="126">
      <formula>AND(COUNTIF($D$127,D127)&gt;1,NOT(ISBLANK(D127)))</formula>
    </cfRule>
  </conditionalFormatting>
  <conditionalFormatting sqref="D128">
    <cfRule type="expression" priority="127" aboveAverage="0" equalAverage="0" bottom="0" percent="0" rank="0" text="" dxfId="127">
      <formula>AND(COUNTIF($D$128,D128)&gt;1,NOT(ISBLANK(D128)))</formula>
    </cfRule>
  </conditionalFormatting>
  <conditionalFormatting sqref="D129">
    <cfRule type="expression" priority="128" aboveAverage="0" equalAverage="0" bottom="0" percent="0" rank="0" text="" dxfId="128">
      <formula>AND(COUNTIF($D$129,D129)&gt;1,NOT(ISBLANK(D129)))</formula>
    </cfRule>
  </conditionalFormatting>
  <conditionalFormatting sqref="D130">
    <cfRule type="expression" priority="129" aboveAverage="0" equalAverage="0" bottom="0" percent="0" rank="0" text="" dxfId="129">
      <formula>AND(COUNTIF($D$130,D130)&gt;1,NOT(ISBLANK(D130)))</formula>
    </cfRule>
  </conditionalFormatting>
  <conditionalFormatting sqref="D131">
    <cfRule type="expression" priority="130" aboveAverage="0" equalAverage="0" bottom="0" percent="0" rank="0" text="" dxfId="130">
      <formula>AND(COUNTIF($D$131,D131)&gt;1,NOT(ISBLANK(D131)))</formula>
    </cfRule>
  </conditionalFormatting>
  <conditionalFormatting sqref="D132">
    <cfRule type="expression" priority="131" aboveAverage="0" equalAverage="0" bottom="0" percent="0" rank="0" text="" dxfId="131">
      <formula>AND(COUNTIF($D$132,D132)&gt;1,NOT(ISBLANK(D132)))</formula>
    </cfRule>
  </conditionalFormatting>
  <conditionalFormatting sqref="D133">
    <cfRule type="expression" priority="132" aboveAverage="0" equalAverage="0" bottom="0" percent="0" rank="0" text="" dxfId="132">
      <formula>AND(COUNTIF($D$133,D133)&gt;1,NOT(ISBLANK(D133)))</formula>
    </cfRule>
  </conditionalFormatting>
  <conditionalFormatting sqref="D134">
    <cfRule type="expression" priority="133" aboveAverage="0" equalAverage="0" bottom="0" percent="0" rank="0" text="" dxfId="133">
      <formula>AND(COUNTIF($D$134,D134)&gt;1,NOT(ISBLANK(D134)))</formula>
    </cfRule>
  </conditionalFormatting>
  <conditionalFormatting sqref="D135">
    <cfRule type="expression" priority="134" aboveAverage="0" equalAverage="0" bottom="0" percent="0" rank="0" text="" dxfId="134">
      <formula>AND(COUNTIF($D$135,D135)&gt;1,NOT(ISBLANK(D135)))</formula>
    </cfRule>
  </conditionalFormatting>
  <conditionalFormatting sqref="D136">
    <cfRule type="expression" priority="135" aboveAverage="0" equalAverage="0" bottom="0" percent="0" rank="0" text="" dxfId="135">
      <formula>AND(COUNTIF($D$136,D136)&gt;1,NOT(ISBLANK(D136)))</formula>
    </cfRule>
  </conditionalFormatting>
  <conditionalFormatting sqref="D137">
    <cfRule type="expression" priority="136" aboveAverage="0" equalAverage="0" bottom="0" percent="0" rank="0" text="" dxfId="136">
      <formula>AND(COUNTIF($D$137,D137)&gt;1,NOT(ISBLANK(D137)))</formula>
    </cfRule>
  </conditionalFormatting>
  <conditionalFormatting sqref="D138">
    <cfRule type="expression" priority="137" aboveAverage="0" equalAverage="0" bottom="0" percent="0" rank="0" text="" dxfId="137">
      <formula>AND(COUNTIF($D$138,D138)&gt;1,NOT(ISBLANK(D138)))</formula>
    </cfRule>
  </conditionalFormatting>
  <conditionalFormatting sqref="D139">
    <cfRule type="expression" priority="138" aboveAverage="0" equalAverage="0" bottom="0" percent="0" rank="0" text="" dxfId="138">
      <formula>AND(COUNTIF($D$139,D139)&gt;1,NOT(ISBLANK(D139)))</formula>
    </cfRule>
  </conditionalFormatting>
  <conditionalFormatting sqref="D140">
    <cfRule type="expression" priority="139" aboveAverage="0" equalAverage="0" bottom="0" percent="0" rank="0" text="" dxfId="139">
      <formula>AND(COUNTIF($D$140,D140)&gt;1,NOT(ISBLANK(D140)))</formula>
    </cfRule>
  </conditionalFormatting>
  <conditionalFormatting sqref="D141">
    <cfRule type="expression" priority="140" aboveAverage="0" equalAverage="0" bottom="0" percent="0" rank="0" text="" dxfId="140">
      <formula>AND(COUNTIF($D$141,D141)&gt;1,NOT(ISBLANK(D141)))</formula>
    </cfRule>
  </conditionalFormatting>
  <conditionalFormatting sqref="D142">
    <cfRule type="expression" priority="141" aboveAverage="0" equalAverage="0" bottom="0" percent="0" rank="0" text="" dxfId="141">
      <formula>AND(COUNTIF($D$142,D142)&gt;1,NOT(ISBLANK(D142)))</formula>
    </cfRule>
  </conditionalFormatting>
  <conditionalFormatting sqref="D143">
    <cfRule type="expression" priority="142" aboveAverage="0" equalAverage="0" bottom="0" percent="0" rank="0" text="" dxfId="142">
      <formula>AND(COUNTIF($D$143,D143)&gt;1,NOT(ISBLANK(D143)))</formula>
    </cfRule>
  </conditionalFormatting>
  <conditionalFormatting sqref="D144">
    <cfRule type="expression" priority="143" aboveAverage="0" equalAverage="0" bottom="0" percent="0" rank="0" text="" dxfId="143">
      <formula>AND(COUNTIF($D$144,D144)&gt;1,NOT(ISBLANK(D144)))</formula>
    </cfRule>
  </conditionalFormatting>
  <conditionalFormatting sqref="D145">
    <cfRule type="expression" priority="144" aboveAverage="0" equalAverage="0" bottom="0" percent="0" rank="0" text="" dxfId="144">
      <formula>AND(COUNTIF($D$145,D145)&gt;1,NOT(ISBLANK(D145)))</formula>
    </cfRule>
  </conditionalFormatting>
  <conditionalFormatting sqref="D146">
    <cfRule type="expression" priority="145" aboveAverage="0" equalAverage="0" bottom="0" percent="0" rank="0" text="" dxfId="145">
      <formula>AND(COUNTIF($D$146,D146)&gt;1,NOT(ISBLANK(D146)))</formula>
    </cfRule>
  </conditionalFormatting>
  <conditionalFormatting sqref="D147">
    <cfRule type="expression" priority="146" aboveAverage="0" equalAverage="0" bottom="0" percent="0" rank="0" text="" dxfId="146">
      <formula>AND(COUNTIF($D$147,D147)&gt;1,NOT(ISBLANK(D147)))</formula>
    </cfRule>
  </conditionalFormatting>
  <conditionalFormatting sqref="D148">
    <cfRule type="expression" priority="147" aboveAverage="0" equalAverage="0" bottom="0" percent="0" rank="0" text="" dxfId="147">
      <formula>AND(COUNTIF($D$148,D148)&gt;1,NOT(ISBLANK(D148)))</formula>
    </cfRule>
  </conditionalFormatting>
  <conditionalFormatting sqref="D149">
    <cfRule type="expression" priority="148" aboveAverage="0" equalAverage="0" bottom="0" percent="0" rank="0" text="" dxfId="148">
      <formula>AND(COUNTIF($D$149,D149)&gt;1,NOT(ISBLANK(D149)))</formula>
    </cfRule>
  </conditionalFormatting>
  <conditionalFormatting sqref="D150">
    <cfRule type="expression" priority="149" aboveAverage="0" equalAverage="0" bottom="0" percent="0" rank="0" text="" dxfId="149">
      <formula>AND(COUNTIF($D$150,D150)&gt;1,NOT(ISBLANK(D150)))</formula>
    </cfRule>
  </conditionalFormatting>
  <conditionalFormatting sqref="D151">
    <cfRule type="expression" priority="150" aboveAverage="0" equalAverage="0" bottom="0" percent="0" rank="0" text="" dxfId="150">
      <formula>AND(COUNTIF($D$151,D151)&gt;1,NOT(ISBLANK(D151)))</formula>
    </cfRule>
  </conditionalFormatting>
  <conditionalFormatting sqref="D152">
    <cfRule type="expression" priority="151" aboveAverage="0" equalAverage="0" bottom="0" percent="0" rank="0" text="" dxfId="151">
      <formula>AND(COUNTIF($D$152,D152)&gt;1,NOT(ISBLANK(D152)))</formula>
    </cfRule>
  </conditionalFormatting>
  <conditionalFormatting sqref="D153">
    <cfRule type="expression" priority="152" aboveAverage="0" equalAverage="0" bottom="0" percent="0" rank="0" text="" dxfId="152">
      <formula>AND(COUNTIF($D$153,D153)&gt;1,NOT(ISBLANK(D153)))</formula>
    </cfRule>
  </conditionalFormatting>
  <conditionalFormatting sqref="D154">
    <cfRule type="expression" priority="153" aboveAverage="0" equalAverage="0" bottom="0" percent="0" rank="0" text="" dxfId="153">
      <formula>AND(COUNTIF($D$154,D154)&gt;1,NOT(ISBLANK(D154)))</formula>
    </cfRule>
  </conditionalFormatting>
  <conditionalFormatting sqref="D155">
    <cfRule type="expression" priority="154" aboveAverage="0" equalAverage="0" bottom="0" percent="0" rank="0" text="" dxfId="154">
      <formula>AND(COUNTIF($D$155,D155)&gt;1,NOT(ISBLANK(D155)))</formula>
    </cfRule>
  </conditionalFormatting>
  <conditionalFormatting sqref="D156">
    <cfRule type="expression" priority="155" aboveAverage="0" equalAverage="0" bottom="0" percent="0" rank="0" text="" dxfId="155">
      <formula>AND(COUNTIF($D$156,D156)&gt;1,NOT(ISBLANK(D156)))</formula>
    </cfRule>
  </conditionalFormatting>
  <conditionalFormatting sqref="D157">
    <cfRule type="expression" priority="156" aboveAverage="0" equalAverage="0" bottom="0" percent="0" rank="0" text="" dxfId="156">
      <formula>AND(COUNTIF($D$157,D157)&gt;1,NOT(ISBLANK(D157)))</formula>
    </cfRule>
  </conditionalFormatting>
  <conditionalFormatting sqref="D158">
    <cfRule type="expression" priority="157" aboveAverage="0" equalAverage="0" bottom="0" percent="0" rank="0" text="" dxfId="157">
      <formula>AND(COUNTIF($D$158,D158)&gt;1,NOT(ISBLANK(D158)))</formula>
    </cfRule>
  </conditionalFormatting>
  <conditionalFormatting sqref="D159">
    <cfRule type="expression" priority="158" aboveAverage="0" equalAverage="0" bottom="0" percent="0" rank="0" text="" dxfId="158">
      <formula>AND(COUNTIF($D$159,D159)&gt;1,NOT(ISBLANK(D159)))</formula>
    </cfRule>
  </conditionalFormatting>
  <conditionalFormatting sqref="D160">
    <cfRule type="expression" priority="159" aboveAverage="0" equalAverage="0" bottom="0" percent="0" rank="0" text="" dxfId="159">
      <formula>AND(COUNTIF($D$160,D160)&gt;1,NOT(ISBLANK(D160)))</formula>
    </cfRule>
  </conditionalFormatting>
  <conditionalFormatting sqref="D161">
    <cfRule type="expression" priority="160" aboveAverage="0" equalAverage="0" bottom="0" percent="0" rank="0" text="" dxfId="160">
      <formula>AND(COUNTIF($D$161,D161)&gt;1,NOT(ISBLANK(D161)))</formula>
    </cfRule>
  </conditionalFormatting>
  <conditionalFormatting sqref="D162">
    <cfRule type="expression" priority="161" aboveAverage="0" equalAverage="0" bottom="0" percent="0" rank="0" text="" dxfId="161">
      <formula>AND(COUNTIF($D$162,D162)&gt;1,NOT(ISBLANK(D162)))</formula>
    </cfRule>
  </conditionalFormatting>
  <conditionalFormatting sqref="D163">
    <cfRule type="expression" priority="162" aboveAverage="0" equalAverage="0" bottom="0" percent="0" rank="0" text="" dxfId="162">
      <formula>AND(COUNTIF($D$163,D163)&gt;1,NOT(ISBLANK(D163)))</formula>
    </cfRule>
  </conditionalFormatting>
  <conditionalFormatting sqref="D164">
    <cfRule type="expression" priority="163" aboveAverage="0" equalAverage="0" bottom="0" percent="0" rank="0" text="" dxfId="163">
      <formula>AND(COUNTIF($D$164,D164)&gt;1,NOT(ISBLANK(D164)))</formula>
    </cfRule>
  </conditionalFormatting>
  <conditionalFormatting sqref="D165">
    <cfRule type="expression" priority="164" aboveAverage="0" equalAverage="0" bottom="0" percent="0" rank="0" text="" dxfId="164">
      <formula>AND(COUNTIF($D$165,D165)&gt;1,NOT(ISBLANK(D165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57413202</cp:lastModifiedBy>
  <cp:lastPrinted>2021-08-19T07:36:19Z</cp:lastPrinted>
  <dcterms:modified xsi:type="dcterms:W3CDTF">2023-03-21T07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F3C58F59E4BF1B72B67A937A8D754</vt:lpwstr>
  </property>
  <property fmtid="{D5CDD505-2E9C-101B-9397-08002B2CF9AE}" pid="3" name="KSOProductBuildVer">
    <vt:lpwstr>2052-11.1.0.13703</vt:lpwstr>
  </property>
</Properties>
</file>