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  <sheet name="预算公开情况反馈表" sheetId="4" state="visible" r:id="rId5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中国共产主义青年团汕头市潮南区委员会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中国共产主义青年团汕头市潮南区委员会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  106001</t>
  </si>
  <si>
    <t xml:space="preserve">06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公开情况反馈表</t>
    </r>
  </si>
  <si>
    <t xml:space="preserve">（单位公章）</t>
  </si>
  <si>
    <t xml:space="preserve">公开网址</t>
  </si>
  <si>
    <t xml:space="preserve">具体位置</t>
  </si>
  <si>
    <t xml:space="preserve">公开时间</t>
  </si>
  <si>
    <t xml:space="preserve">http://chaonan.gov.cn</t>
  </si>
  <si>
    <r>
      <rPr>
        <sz val="8"/>
        <rFont val="Noto Sans"/>
        <family val="2"/>
      </rPr>
      <t xml:space="preserve">网站主页公告栏信息公开—财政信息—团区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预算公开</t>
    </r>
  </si>
  <si>
    <t xml:space="preserve">示例：</t>
  </si>
  <si>
    <t xml:space="preserve">单位名称：汕头市潮南区财政局；</t>
  </si>
  <si>
    <r>
      <rPr>
        <sz val="9"/>
        <rFont val="Noto Sans"/>
        <family val="2"/>
      </rPr>
      <t xml:space="preserve">公开网址：</t>
    </r>
    <r>
      <rPr>
        <sz val="9"/>
        <rFont val="宋体"/>
        <family val="0"/>
        <charset val="134"/>
      </rPr>
      <t xml:space="preserve">http://login.st.gov.cn/60012/index.shtml?sitecode=60012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具体位置：潮南之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务公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政预算决算和“三公”经费公开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"/>
    <numFmt numFmtId="169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4"/>
      <name val="Calibri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v>100.72</v>
      </c>
      <c r="C5" s="11" t="s">
        <v>10</v>
      </c>
      <c r="D5" s="12" t="n">
        <v>56.86</v>
      </c>
      <c r="E5" s="13" t="s">
        <v>11</v>
      </c>
      <c r="F5" s="12" t="n">
        <v>86.44</v>
      </c>
      <c r="G5" s="11" t="s">
        <v>12</v>
      </c>
      <c r="H5" s="12" t="n">
        <v>46.4</v>
      </c>
    </row>
    <row r="6" s="14" customFormat="true" ht="20.1" hidden="false" customHeight="true" outlineLevel="0" collapsed="false">
      <c r="A6" s="15" t="s">
        <v>13</v>
      </c>
      <c r="B6" s="10" t="n">
        <v>100.72</v>
      </c>
      <c r="C6" s="11" t="s">
        <v>14</v>
      </c>
      <c r="D6" s="12" t="n">
        <v>51.86</v>
      </c>
      <c r="E6" s="13" t="s">
        <v>15</v>
      </c>
      <c r="F6" s="12"/>
      <c r="G6" s="11" t="s">
        <v>16</v>
      </c>
      <c r="H6" s="12" t="n">
        <v>51.6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 t="n">
        <v>5</v>
      </c>
      <c r="E7" s="13" t="s">
        <v>19</v>
      </c>
      <c r="F7" s="12"/>
      <c r="G7" s="11" t="s">
        <v>20</v>
      </c>
      <c r="H7" s="12" t="n">
        <v>2.7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v>43.86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/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43.86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 t="n">
        <v>9.52</v>
      </c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00.72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00.72</v>
      </c>
      <c r="E14" s="13" t="s">
        <v>47</v>
      </c>
      <c r="F14" s="12" t="n">
        <v>2.04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2.72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00.72</v>
      </c>
      <c r="C29" s="18" t="s">
        <v>73</v>
      </c>
      <c r="D29" s="34" t="n">
        <f aca="false">D5+D8+D15+D16+D17+D18</f>
        <v>100.72</v>
      </c>
      <c r="E29" s="20" t="s">
        <v>46</v>
      </c>
      <c r="F29" s="34" t="n">
        <f aca="false">SUM(F5:F28)</f>
        <v>100.72</v>
      </c>
      <c r="G29" s="20" t="s">
        <v>46</v>
      </c>
      <c r="H29" s="34" t="n">
        <f aca="false">SUM(H5:H13)</f>
        <v>100.7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B17" activeCellId="0" sqref="A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9.2</v>
      </c>
      <c r="Z9" s="48" t="n">
        <v>3.2</v>
      </c>
      <c r="AA9" s="48"/>
      <c r="AB9" s="48" t="n">
        <v>3.2</v>
      </c>
      <c r="AC9" s="48"/>
      <c r="AD9" s="48"/>
      <c r="AE9" s="48" t="n">
        <v>3</v>
      </c>
      <c r="AF9" s="48" t="n">
        <v>3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106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7</v>
      </c>
    </row>
    <row r="4" customFormat="false" ht="20.1" hidden="false" customHeight="true" outlineLevel="0" collapsed="false">
      <c r="A4" s="60" t="s">
        <v>108</v>
      </c>
      <c r="B4" s="61" t="s">
        <v>109</v>
      </c>
      <c r="C4" s="62"/>
      <c r="D4" s="63" t="s">
        <v>110</v>
      </c>
      <c r="E4" s="63" t="s">
        <v>111</v>
      </c>
      <c r="F4" s="63" t="s">
        <v>112</v>
      </c>
      <c r="G4" s="63" t="s">
        <v>113</v>
      </c>
      <c r="H4" s="63" t="s">
        <v>11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5</v>
      </c>
    </row>
    <row r="5" customFormat="false" ht="20.1" hidden="false" customHeight="true" outlineLevel="0" collapsed="false">
      <c r="A5" s="60"/>
      <c r="B5" s="61"/>
      <c r="C5" s="65" t="s">
        <v>116</v>
      </c>
      <c r="D5" s="63"/>
      <c r="E5" s="63"/>
      <c r="F5" s="63"/>
      <c r="G5" s="63"/>
      <c r="H5" s="63" t="s">
        <v>82</v>
      </c>
      <c r="I5" s="63" t="s">
        <v>117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8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9</v>
      </c>
      <c r="J6" s="66" t="s">
        <v>120</v>
      </c>
      <c r="K6" s="67"/>
      <c r="L6" s="67"/>
      <c r="M6" s="67"/>
      <c r="N6" s="68"/>
      <c r="O6" s="63" t="s">
        <v>121</v>
      </c>
      <c r="P6" s="63" t="s">
        <v>122</v>
      </c>
      <c r="Q6" s="63" t="s">
        <v>123</v>
      </c>
      <c r="R6" s="63" t="s">
        <v>124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5</v>
      </c>
      <c r="L7" s="63" t="s">
        <v>126</v>
      </c>
      <c r="M7" s="63" t="s">
        <v>122</v>
      </c>
      <c r="N7" s="63" t="s">
        <v>127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8</v>
      </c>
      <c r="B8" s="71" t="s">
        <v>129</v>
      </c>
      <c r="C8" s="71" t="s">
        <v>130</v>
      </c>
      <c r="D8" s="71"/>
      <c r="E8" s="72"/>
      <c r="F8" s="73"/>
      <c r="G8" s="70"/>
      <c r="H8" s="48" t="n">
        <f aca="false">SUM(J8:S8)</f>
        <v>0</v>
      </c>
      <c r="I8" s="48"/>
      <c r="J8" s="48"/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1</v>
      </c>
      <c r="C9" s="71" t="s">
        <v>132</v>
      </c>
      <c r="D9" s="71"/>
      <c r="E9" s="72"/>
      <c r="F9" s="73"/>
      <c r="G9" s="70"/>
      <c r="H9" s="48" t="n">
        <f aca="false">SUM(J9:S9)</f>
        <v>0</v>
      </c>
      <c r="I9" s="48"/>
      <c r="J9" s="48"/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8</v>
      </c>
      <c r="B10" s="71" t="s">
        <v>133</v>
      </c>
      <c r="C10" s="71" t="s">
        <v>132</v>
      </c>
      <c r="D10" s="71"/>
      <c r="E10" s="72"/>
      <c r="F10" s="73"/>
      <c r="G10" s="70"/>
      <c r="H10" s="48" t="n">
        <f aca="false">SUM(J10:S10)</f>
        <v>0</v>
      </c>
      <c r="I10" s="48"/>
      <c r="J10" s="48"/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4</v>
      </c>
      <c r="C11" s="71" t="s">
        <v>135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8</v>
      </c>
      <c r="B12" s="71" t="s">
        <v>136</v>
      </c>
      <c r="C12" s="71" t="s">
        <v>135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8</v>
      </c>
      <c r="B13" s="71" t="s">
        <v>136</v>
      </c>
      <c r="C13" s="71" t="s">
        <v>135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8</v>
      </c>
      <c r="B14" s="71" t="s">
        <v>136</v>
      </c>
      <c r="C14" s="71" t="s">
        <v>135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8</v>
      </c>
      <c r="B15" s="71" t="s">
        <v>136</v>
      </c>
      <c r="C15" s="71" t="s">
        <v>135</v>
      </c>
      <c r="D15" s="77" t="s">
        <v>137</v>
      </c>
      <c r="E15" s="77"/>
      <c r="F15" s="77"/>
      <c r="G15" s="77"/>
      <c r="H15" s="78" t="n">
        <f aca="false">SUM(H8:H14)</f>
        <v>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false" showRowColHeaders="true" showZeros="false" rightToLeft="false" tabSelected="true" showOutlineSymbols="true" defaultGridColor="true" view="normal" topLeftCell="Y1" colorId="64" zoomScale="115" zoomScaleNormal="115" zoomScalePageLayoutView="100" workbookViewId="0">
      <selection pane="topLeft" activeCell="AA5" activeCellId="0" sqref="A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true" outlineLevel="0" max="24" min="2" style="0" width="13.37"/>
    <col collapsed="false" customWidth="true" hidden="false" outlineLevel="0" max="25" min="25" style="0" width="73.5"/>
    <col collapsed="false" customWidth="true" hidden="false" outlineLevel="0" max="26" min="26" style="0" width="42.12"/>
    <col collapsed="false" customWidth="true" hidden="false" outlineLevel="0" max="27" min="27" style="0" width="14.74"/>
  </cols>
  <sheetData>
    <row r="1" customFormat="false" ht="20.25" hidden="false" customHeight="true" outlineLevel="0" collapsed="false">
      <c r="A1" s="1" t="s">
        <v>138</v>
      </c>
    </row>
    <row r="2" customFormat="false" ht="41.25" hidden="false" customHeight="true" outlineLevel="0" collapsed="false">
      <c r="A2" s="37" t="s">
        <v>1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29.25" hidden="false" customHeight="true" outlineLevel="0" collapsed="false">
      <c r="A3" s="79" t="s">
        <v>140</v>
      </c>
    </row>
    <row r="4" customFormat="false" ht="31.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5" t="s">
        <v>141</v>
      </c>
      <c r="Z4" s="39" t="s">
        <v>142</v>
      </c>
      <c r="AA4" s="39" t="s">
        <v>143</v>
      </c>
    </row>
    <row r="5" customFormat="false" ht="29.25" hidden="false" customHeight="true" outlineLevel="0" collapsed="false">
      <c r="A5" s="80" t="s">
        <v>101</v>
      </c>
      <c r="B5" s="81" t="n">
        <v>63.334</v>
      </c>
      <c r="C5" s="81" t="n">
        <v>28.904</v>
      </c>
      <c r="D5" s="81" t="n">
        <v>1.264</v>
      </c>
      <c r="E5" s="81" t="n">
        <v>14.8</v>
      </c>
      <c r="F5" s="81" t="n">
        <v>0</v>
      </c>
      <c r="G5" s="81" t="n">
        <v>12.84</v>
      </c>
      <c r="H5" s="81" t="n">
        <v>11.43</v>
      </c>
      <c r="I5" s="81" t="n">
        <v>23</v>
      </c>
      <c r="J5" s="81" t="n">
        <v>8.77</v>
      </c>
      <c r="K5" s="81" t="n">
        <v>6.5</v>
      </c>
      <c r="L5" s="81" t="n">
        <v>5.4</v>
      </c>
      <c r="M5" s="81" t="n">
        <v>0</v>
      </c>
      <c r="N5" s="81" t="n">
        <v>0</v>
      </c>
      <c r="O5" s="81" t="n">
        <v>6.5</v>
      </c>
      <c r="P5" s="81" t="n">
        <v>5.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.04</v>
      </c>
      <c r="V5" s="81" t="n">
        <v>0.04</v>
      </c>
      <c r="W5" s="81" t="n">
        <v>2.23</v>
      </c>
      <c r="X5" s="81" t="n">
        <v>2.23</v>
      </c>
      <c r="Y5" s="82" t="s">
        <v>144</v>
      </c>
      <c r="Z5" s="83" t="s">
        <v>145</v>
      </c>
      <c r="AA5" s="84" t="n">
        <v>42486</v>
      </c>
    </row>
    <row r="6" customFormat="false" ht="15" hidden="false" customHeight="true" outlineLevel="0" collapsed="false">
      <c r="A6" s="85" t="s">
        <v>146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</row>
    <row r="7" customFormat="false" ht="15" hidden="false" customHeight="true" outlineLevel="0" collapsed="false">
      <c r="A7" s="86" t="s">
        <v>147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</row>
    <row r="8" customFormat="false" ht="15" hidden="false" customHeight="true" outlineLevel="0" collapsed="false">
      <c r="A8" s="86" t="s">
        <v>14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</row>
    <row r="9" customFormat="false" ht="15" hidden="false" customHeight="true" outlineLevel="0" collapsed="false">
      <c r="A9" s="87" t="s">
        <v>14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</row>
  </sheetData>
  <mergeCells count="7">
    <mergeCell ref="A2:AA2"/>
    <mergeCell ref="B4:I4"/>
    <mergeCell ref="J4:X4"/>
    <mergeCell ref="A6:AA6"/>
    <mergeCell ref="A7:AA7"/>
    <mergeCell ref="A8:AA8"/>
    <mergeCell ref="A9:AA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admin</cp:lastModifiedBy>
  <cp:lastPrinted>2016-04-26T07:26:59Z</cp:lastPrinted>
  <dcterms:modified xsi:type="dcterms:W3CDTF">2016-04-26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