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预算单位基本情况介绍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07-政府采购" sheetId="8" state="visible" r:id="rId9"/>
  </sheets>
  <definedNames>
    <definedName function="false" hidden="false" localSheetId="1" name="Print_Area" vbProcedure="false">'01-收支总表'!$A$1:$H$30</definedName>
    <definedName function="false" hidden="false" localSheetId="1" name="Print_Titles" vbProcedure="false">'01-收支总表'!$1:$4</definedName>
    <definedName function="false" hidden="false" localSheetId="2" name="Print_Area" vbProcedure="false">'02-区本级预算支出总表（经济分类）'!$A$1:$O$31</definedName>
    <definedName function="false" hidden="false" localSheetId="2" name="Print_Titles" vbProcedure="false">'02-区本级预算支出总表（经济分类）'!$1:$8</definedName>
    <definedName function="false" hidden="false" localSheetId="4" name="Print_Area" vbProcedure="false">'04-区本级基本支出（经济分类）'!$A$1:$O$24</definedName>
    <definedName function="false" hidden="false" localSheetId="4" name="Print_Titles" vbProcedure="false">'04-区本级基本支出（经济分类）'!$1:$8</definedName>
    <definedName function="false" hidden="false" localSheetId="5" name="Print_Area" vbProcedure="false">'05-区本级项目支表（功能科目）'!$A$1:$O$12</definedName>
    <definedName function="false" hidden="false" localSheetId="5" name="Print_Titles" vbProcedure="false">'05-区本级项目支表（功能科目）'!$1:$8</definedName>
    <definedName function="false" hidden="false" localSheetId="6" name="Print_Area" vbProcedure="false">'06-区本级全口径三公经费表'!$X$1:$AE$12</definedName>
    <definedName function="false" hidden="false" localSheetId="6" name="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</t>
  </si>
  <si>
    <t xml:space="preserve">部门职责</t>
  </si>
  <si>
    <t xml:space="preserve">贯彻男女平等基本国策，团结、引导广大妇女在全面建设小康社会和推进社会主义物质文明、广泛联系社会各界，协调和推动社会以各界为妇女儿童办好事实事，指导各镇（街道）妇联开展工作，完成区委和上级妇联交办的其他任务。</t>
  </si>
  <si>
    <t xml:space="preserve">机构设置</t>
  </si>
  <si>
    <r>
      <rPr>
        <sz val="14"/>
        <rFont val="Noto Sans"/>
        <family val="2"/>
      </rPr>
      <t xml:space="preserve">潮南区妇联列入部门预算编制范围的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：潮南区妇女联合会</t>
    </r>
  </si>
  <si>
    <t xml:space="preserve">人员情况</t>
  </si>
  <si>
    <r>
      <rPr>
        <sz val="14"/>
        <rFont val="Noto Sans"/>
        <family val="2"/>
      </rPr>
      <t xml:space="preserve">潮南区妇联本部共有财拨在职人员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人，其中：行政机关在职人数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收入预算</t>
    </r>
    <r>
      <rPr>
        <sz val="14"/>
        <rFont val="楷体_GB2312"/>
        <family val="3"/>
        <charset val="134"/>
      </rPr>
      <t xml:space="preserve">97.23</t>
    </r>
    <r>
      <rPr>
        <sz val="14"/>
        <rFont val="Noto Sans"/>
        <family val="2"/>
      </rPr>
      <t xml:space="preserve">万元。
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预算</t>
    </r>
    <r>
      <rPr>
        <sz val="14"/>
        <rFont val="楷体_GB2312"/>
        <family val="3"/>
        <charset val="134"/>
      </rPr>
      <t xml:space="preserve">97.23</t>
    </r>
    <r>
      <rPr>
        <sz val="14"/>
        <rFont val="Noto Sans"/>
        <family val="2"/>
      </rPr>
      <t xml:space="preserve">万元，按用途划分，基本支出预算</t>
    </r>
    <r>
      <rPr>
        <sz val="14"/>
        <rFont val="楷体_GB2312"/>
        <family val="3"/>
        <charset val="134"/>
      </rPr>
      <t xml:space="preserve">82.23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84%</t>
    </r>
    <r>
      <rPr>
        <sz val="14"/>
        <rFont val="Noto Sans"/>
        <family val="2"/>
      </rPr>
      <t xml:space="preserve">。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人员支出</t>
    </r>
    <r>
      <rPr>
        <sz val="14"/>
        <rFont val="楷体_GB2312"/>
        <family val="3"/>
        <charset val="134"/>
      </rPr>
      <t xml:space="preserve">76.23</t>
    </r>
    <r>
      <rPr>
        <sz val="14"/>
        <rFont val="Noto Sans"/>
        <family val="2"/>
      </rPr>
      <t xml:space="preserve">万元；公用支出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万元。项目支出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16%</t>
    </r>
    <r>
      <rPr>
        <sz val="14"/>
        <rFont val="Noto Sans"/>
        <family val="2"/>
      </rPr>
      <t xml:space="preserve">。基本与去年持平。
全口径“三公”、会议、培训支出经费预算比上年度执行数增减变化说明：
　　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，全口径“三公”、会议、培训经费预算支出合计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万元，比上年度执行数增加</t>
    </r>
    <r>
      <rPr>
        <sz val="14"/>
        <rFont val="楷体_GB2312"/>
        <family val="3"/>
        <charset val="134"/>
      </rPr>
      <t xml:space="preserve">4.45</t>
    </r>
    <r>
      <rPr>
        <sz val="14"/>
        <rFont val="Noto Sans"/>
        <family val="2"/>
      </rPr>
      <t xml:space="preserve">万元。其中：因公出国（境）费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万元；公务用车运行维护费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万元，占</t>
    </r>
    <r>
      <rPr>
        <sz val="14"/>
        <rFont val="楷体_GB2312"/>
        <family val="3"/>
        <charset val="134"/>
      </rPr>
      <t xml:space="preserve">17%</t>
    </r>
    <r>
      <rPr>
        <sz val="14"/>
        <rFont val="Noto Sans"/>
        <family val="2"/>
      </rPr>
      <t xml:space="preserve">，比上年度执行数增加</t>
    </r>
    <r>
      <rPr>
        <sz val="14"/>
        <rFont val="楷体_GB2312"/>
        <family val="3"/>
        <charset val="134"/>
      </rPr>
      <t xml:space="preserve">0.39</t>
    </r>
    <r>
      <rPr>
        <sz val="14"/>
        <rFont val="Noto Sans"/>
        <family val="2"/>
      </rPr>
      <t xml:space="preserve">万元，因本年度计划下乡次数增加，公务用车运行费略有上升；公务接待费</t>
    </r>
    <r>
      <rPr>
        <sz val="14"/>
        <rFont val="楷体_GB2312"/>
        <family val="3"/>
        <charset val="134"/>
      </rPr>
      <t xml:space="preserve">0.5</t>
    </r>
    <r>
      <rPr>
        <sz val="14"/>
        <rFont val="Noto Sans"/>
        <family val="2"/>
      </rPr>
      <t xml:space="preserve">万元，比上年度执行数增加</t>
    </r>
    <r>
      <rPr>
        <sz val="14"/>
        <rFont val="楷体_GB2312"/>
        <family val="3"/>
        <charset val="134"/>
      </rPr>
      <t xml:space="preserve">0.35</t>
    </r>
    <r>
      <rPr>
        <sz val="14"/>
        <rFont val="Noto Sans"/>
        <family val="2"/>
      </rPr>
      <t xml:space="preserve">万元，因本年度单位将有几个项目结项，上级单位将到本级检查部署工作，故接待费预计有所提升；会议费</t>
    </r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万元，占</t>
    </r>
    <r>
      <rPr>
        <sz val="14"/>
        <rFont val="楷体_GB2312"/>
        <family val="3"/>
        <charset val="134"/>
      </rPr>
      <t xml:space="preserve">25%</t>
    </r>
    <r>
      <rPr>
        <sz val="14"/>
        <rFont val="Noto Sans"/>
        <family val="2"/>
      </rPr>
      <t xml:space="preserve">，比上年度执行数增加</t>
    </r>
    <r>
      <rPr>
        <sz val="14"/>
        <rFont val="楷体_GB2312"/>
        <family val="3"/>
        <charset val="134"/>
      </rPr>
      <t xml:space="preserve">1.02</t>
    </r>
    <r>
      <rPr>
        <sz val="14"/>
        <rFont val="Noto Sans"/>
        <family val="2"/>
      </rPr>
      <t xml:space="preserve">万元，因本年度单位预计召开几个活动部署总结会议，故会议费用有所增加；培训费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万元，占</t>
    </r>
    <r>
      <rPr>
        <sz val="14"/>
        <rFont val="楷体_GB2312"/>
        <family val="3"/>
        <charset val="134"/>
      </rPr>
      <t xml:space="preserve">50%</t>
    </r>
    <r>
      <rPr>
        <sz val="14"/>
        <rFont val="Noto Sans"/>
        <family val="2"/>
      </rPr>
      <t xml:space="preserve">，比上年度执行数增加</t>
    </r>
    <r>
      <rPr>
        <sz val="14"/>
        <rFont val="楷体_GB2312"/>
        <family val="3"/>
        <charset val="134"/>
      </rPr>
      <t xml:space="preserve">2.6</t>
    </r>
    <r>
      <rPr>
        <sz val="14"/>
        <rFont val="Noto Sans"/>
        <family val="2"/>
      </rPr>
      <t xml:space="preserve">万元，因本年度单位将加大对“女性大讲堂”活动的投入，故培训费将上升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其他对个人和家庭的补助支出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全口径“三公”、会议、培训经费预算支出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比上年度执行数增加</t>
    </r>
    <r>
      <rPr>
        <sz val="9"/>
        <rFont val="宋体"/>
        <family val="0"/>
        <charset val="134"/>
      </rPr>
      <t xml:space="preserve">4.45</t>
    </r>
    <r>
      <rPr>
        <sz val="9"/>
        <rFont val="Noto Sans"/>
        <family val="2"/>
      </rPr>
      <t xml:space="preserve">万元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公务用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，比上年度执行数增加</t>
    </r>
    <r>
      <rPr>
        <sz val="9"/>
        <rFont val="宋体"/>
        <family val="0"/>
        <charset val="134"/>
      </rPr>
      <t xml:space="preserve">0.39</t>
    </r>
    <r>
      <rPr>
        <sz val="9"/>
        <rFont val="Noto Sans"/>
        <family val="2"/>
      </rPr>
      <t xml:space="preserve">万元，因本年度计划下乡次数增加，公务用车运行费略有上升；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比上年度执行数增加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万元，因本年度单位将有几个项目结项，上级单位将到本级检查部署工作，故接待费预计有所提升；会议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比上年度执行数增加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万元，因本年度单位预计召开几个活动部署总结会议，故会议费用有所增加；培训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比上年度执行数增加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，因本年度单位将加大对“女性大讲堂”活动的投入，故培训费将上升。</t>
    </r>
  </si>
  <si>
    <r>
      <rPr>
        <b val="true"/>
        <sz val="16"/>
        <rFont val="Noto Sans"/>
        <family val="2"/>
      </rPr>
      <t xml:space="preserve">潮南区妇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  台式计算机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7-政府采购预算" xfId="20"/>
    <cellStyle name="好_07-政府采购预算表" xfId="21"/>
    <cellStyle name="好_53F959C04E7B40FDA383BD435F224A26" xfId="22"/>
    <cellStyle name="好_CC0D306ED90642F2AFB786D90624FCF6" xfId="23"/>
    <cellStyle name="好_CC5CFF93208043308E0909AA89BE31F9" xfId="24"/>
    <cellStyle name="差_07-政府采购预算" xfId="25"/>
    <cellStyle name="差_07-政府采购预算表" xfId="26"/>
    <cellStyle name="差_53F959C04E7B40FDA383BD435F224A26" xfId="27"/>
    <cellStyle name="差_CC0D306ED90642F2AFB786D90624FCF6" xfId="28"/>
    <cellStyle name="差_CC5CFF93208043308E0909AA89BE31F9" xfId="29"/>
    <cellStyle name="常规 2" xfId="30"/>
    <cellStyle name="常规 2 2" xfId="31"/>
    <cellStyle name="常规 2 5" xfId="32"/>
    <cellStyle name="常规_2007年行政单位基层表样表" xfId="33"/>
    <cellStyle name="常规_Sheet1 2" xfId="34"/>
    <cellStyle name="常规_全口径三公经费预算表11" xfId="35"/>
    <cellStyle name="常规_支出总表3" xfId="36"/>
    <cellStyle name="常规_收入总表2" xfId="37"/>
    <cellStyle name="常规_收入总表2 2" xfId="38"/>
    <cellStyle name="常规_收支总表1" xfId="39"/>
    <cellStyle name="常规_新报表页" xfId="40"/>
    <cellStyle name="常规_新报表页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14.12"/>
    <col collapsed="false" customWidth="false" hidden="false" outlineLevel="0" max="257" min="3" style="1" width="8.99"/>
  </cols>
  <sheetData>
    <row r="1" s="1" customFormat="true" ht="20.25" hidden="false" customHeight="true" outlineLevel="0" collapsed="false">
      <c r="A1" s="2" t="s">
        <v>0</v>
      </c>
    </row>
    <row r="2" s="1" customFormat="true" ht="60.75" hidden="false" customHeight="true" outlineLevel="0" collapsed="false">
      <c r="A2" s="3" t="s">
        <v>1</v>
      </c>
      <c r="B2" s="3"/>
    </row>
    <row r="3" s="1" customFormat="true" ht="37.5" hidden="false" customHeight="true" outlineLevel="0" collapsed="false">
      <c r="A3" s="4" t="s">
        <v>2</v>
      </c>
      <c r="B3" s="4"/>
    </row>
    <row r="4" s="1" customFormat="true" ht="120" hidden="false" customHeight="true" outlineLevel="0" collapsed="false">
      <c r="A4" s="5" t="s">
        <v>3</v>
      </c>
      <c r="B4" s="6" t="s">
        <v>4</v>
      </c>
    </row>
    <row r="5" s="1" customFormat="true" ht="120" hidden="false" customHeight="true" outlineLevel="0" collapsed="false">
      <c r="A5" s="5" t="s">
        <v>5</v>
      </c>
      <c r="B5" s="6" t="s">
        <v>6</v>
      </c>
    </row>
    <row r="6" s="1" customFormat="true" ht="120" hidden="false" customHeight="true" outlineLevel="0" collapsed="false">
      <c r="A6" s="5" t="s">
        <v>7</v>
      </c>
      <c r="B6" s="6" t="s">
        <v>8</v>
      </c>
    </row>
    <row r="7" s="1" customFormat="true" ht="273" hidden="false" customHeight="true" outlineLevel="0" collapsed="false">
      <c r="A7" s="7" t="s">
        <v>9</v>
      </c>
      <c r="B7" s="8" t="s">
        <v>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9"/>
      <c r="B1" s="10"/>
      <c r="C1" s="10"/>
      <c r="D1" s="10"/>
      <c r="E1" s="10"/>
      <c r="F1" s="10"/>
      <c r="G1" s="10"/>
      <c r="H1" s="11" t="s">
        <v>11</v>
      </c>
    </row>
    <row r="2" customFormat="false" ht="29.2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13</v>
      </c>
    </row>
    <row r="4" customFormat="false" ht="31.5" hidden="false" customHeight="true" outlineLevel="0" collapsed="false">
      <c r="A4" s="16" t="s">
        <v>14</v>
      </c>
      <c r="B4" s="17" t="s">
        <v>15</v>
      </c>
      <c r="C4" s="16" t="s">
        <v>16</v>
      </c>
      <c r="D4" s="17" t="s">
        <v>15</v>
      </c>
      <c r="E4" s="16" t="s">
        <v>17</v>
      </c>
      <c r="F4" s="17" t="s">
        <v>15</v>
      </c>
      <c r="G4" s="16" t="s">
        <v>18</v>
      </c>
      <c r="H4" s="17" t="s">
        <v>15</v>
      </c>
    </row>
    <row r="5" s="22" customFormat="true" ht="19.5" hidden="false" customHeight="true" outlineLevel="0" collapsed="false">
      <c r="A5" s="18" t="s">
        <v>19</v>
      </c>
      <c r="B5" s="19" t="n">
        <v>97.232</v>
      </c>
      <c r="C5" s="20" t="s">
        <v>20</v>
      </c>
      <c r="D5" s="19" t="n">
        <v>82.232</v>
      </c>
      <c r="E5" s="21" t="s">
        <v>21</v>
      </c>
      <c r="F5" s="19" t="n">
        <v>81.272</v>
      </c>
      <c r="G5" s="20" t="s">
        <v>22</v>
      </c>
      <c r="H5" s="19" t="n">
        <v>66.36</v>
      </c>
    </row>
    <row r="6" s="22" customFormat="true" ht="19.5" hidden="false" customHeight="true" outlineLevel="0" collapsed="false">
      <c r="A6" s="23" t="s">
        <v>23</v>
      </c>
      <c r="B6" s="19" t="n">
        <v>97.232</v>
      </c>
      <c r="C6" s="20" t="s">
        <v>24</v>
      </c>
      <c r="D6" s="19" t="n">
        <v>76.232</v>
      </c>
      <c r="E6" s="21" t="s">
        <v>25</v>
      </c>
      <c r="F6" s="19" t="n">
        <v>0</v>
      </c>
      <c r="G6" s="20" t="s">
        <v>26</v>
      </c>
      <c r="H6" s="19" t="n">
        <v>24.772</v>
      </c>
    </row>
    <row r="7" s="22" customFormat="true" ht="19.5" hidden="false" customHeight="true" outlineLevel="0" collapsed="false">
      <c r="A7" s="18" t="s">
        <v>27</v>
      </c>
      <c r="B7" s="19" t="n">
        <v>0</v>
      </c>
      <c r="C7" s="20" t="s">
        <v>28</v>
      </c>
      <c r="D7" s="19" t="n">
        <v>6</v>
      </c>
      <c r="E7" s="21" t="s">
        <v>29</v>
      </c>
      <c r="F7" s="19" t="n">
        <v>0</v>
      </c>
      <c r="G7" s="20" t="s">
        <v>30</v>
      </c>
      <c r="H7" s="19" t="n">
        <v>6.1</v>
      </c>
    </row>
    <row r="8" s="22" customFormat="true" ht="19.5" hidden="false" customHeight="true" outlineLevel="0" collapsed="false">
      <c r="A8" s="18" t="s">
        <v>31</v>
      </c>
      <c r="B8" s="19" t="n">
        <v>0</v>
      </c>
      <c r="C8" s="20" t="s">
        <v>32</v>
      </c>
      <c r="D8" s="19" t="n">
        <v>15</v>
      </c>
      <c r="E8" s="21" t="s">
        <v>33</v>
      </c>
      <c r="F8" s="19" t="n">
        <v>0</v>
      </c>
      <c r="G8" s="20" t="s">
        <v>34</v>
      </c>
      <c r="H8" s="19" t="n">
        <v>0</v>
      </c>
    </row>
    <row r="9" s="22" customFormat="true" ht="19.5" hidden="false" customHeight="true" outlineLevel="0" collapsed="false">
      <c r="A9" s="18" t="s">
        <v>35</v>
      </c>
      <c r="B9" s="19" t="n">
        <v>0</v>
      </c>
      <c r="C9" s="20" t="s">
        <v>36</v>
      </c>
      <c r="D9" s="19" t="n">
        <v>0</v>
      </c>
      <c r="E9" s="21" t="s">
        <v>37</v>
      </c>
      <c r="F9" s="19" t="n">
        <v>0</v>
      </c>
      <c r="G9" s="24" t="s">
        <v>38</v>
      </c>
      <c r="H9" s="19" t="n">
        <v>0</v>
      </c>
    </row>
    <row r="10" s="22" customFormat="true" ht="19.5" hidden="false" customHeight="true" outlineLevel="0" collapsed="false">
      <c r="A10" s="18" t="s">
        <v>39</v>
      </c>
      <c r="B10" s="19" t="n">
        <v>0</v>
      </c>
      <c r="C10" s="20" t="s">
        <v>40</v>
      </c>
      <c r="D10" s="19" t="n">
        <v>15</v>
      </c>
      <c r="E10" s="21" t="s">
        <v>41</v>
      </c>
      <c r="F10" s="19" t="n">
        <v>0</v>
      </c>
      <c r="G10" s="20" t="s">
        <v>42</v>
      </c>
      <c r="H10" s="19" t="n">
        <v>0</v>
      </c>
    </row>
    <row r="11" s="22" customFormat="true" ht="19.5" hidden="false" customHeight="true" outlineLevel="0" collapsed="false">
      <c r="A11" s="18" t="s">
        <v>43</v>
      </c>
      <c r="B11" s="25" t="n">
        <v>0</v>
      </c>
      <c r="C11" s="20" t="s">
        <v>44</v>
      </c>
      <c r="D11" s="19" t="n">
        <v>0</v>
      </c>
      <c r="E11" s="21" t="s">
        <v>45</v>
      </c>
      <c r="F11" s="19" t="n">
        <v>0</v>
      </c>
      <c r="G11" s="20" t="s">
        <v>46</v>
      </c>
      <c r="H11" s="19" t="n">
        <v>0</v>
      </c>
    </row>
    <row r="12" s="22" customFormat="true" ht="19.5" hidden="false" customHeight="true" outlineLevel="0" collapsed="false">
      <c r="A12" s="18" t="s">
        <v>47</v>
      </c>
      <c r="B12" s="25" t="n">
        <v>0</v>
      </c>
      <c r="C12" s="20" t="s">
        <v>48</v>
      </c>
      <c r="D12" s="19" t="n">
        <v>0</v>
      </c>
      <c r="E12" s="21" t="s">
        <v>49</v>
      </c>
      <c r="F12" s="19" t="n">
        <v>8.96</v>
      </c>
      <c r="G12" s="26" t="s">
        <v>50</v>
      </c>
      <c r="H12" s="19" t="n">
        <v>0</v>
      </c>
    </row>
    <row r="13" s="22" customFormat="true" ht="19.5" hidden="false" customHeight="true" outlineLevel="0" collapsed="false">
      <c r="A13" s="18" t="s">
        <v>51</v>
      </c>
      <c r="B13" s="25" t="n">
        <v>0</v>
      </c>
      <c r="C13" s="20" t="s">
        <v>52</v>
      </c>
      <c r="D13" s="19" t="n">
        <v>0</v>
      </c>
      <c r="E13" s="21" t="s">
        <v>53</v>
      </c>
      <c r="F13" s="19" t="n">
        <v>0</v>
      </c>
      <c r="G13" s="26" t="s">
        <v>54</v>
      </c>
      <c r="H13" s="19" t="n">
        <v>0</v>
      </c>
    </row>
    <row r="14" s="22" customFormat="true" ht="19.5" hidden="false" customHeight="true" outlineLevel="0" collapsed="false">
      <c r="A14" s="18" t="s">
        <v>55</v>
      </c>
      <c r="B14" s="25" t="n">
        <v>0</v>
      </c>
      <c r="C14" s="27" t="s">
        <v>56</v>
      </c>
      <c r="D14" s="19" t="n">
        <v>97.232</v>
      </c>
      <c r="E14" s="21" t="s">
        <v>57</v>
      </c>
      <c r="F14" s="19" t="n">
        <v>1.4</v>
      </c>
      <c r="G14" s="20"/>
      <c r="H14" s="19"/>
    </row>
    <row r="15" s="22" customFormat="true" ht="19.5" hidden="false" customHeight="true" outlineLevel="0" collapsed="false">
      <c r="A15" s="18" t="s">
        <v>58</v>
      </c>
      <c r="B15" s="19" t="n">
        <v>0</v>
      </c>
      <c r="C15" s="20" t="s">
        <v>59</v>
      </c>
      <c r="D15" s="19" t="n">
        <v>0</v>
      </c>
      <c r="E15" s="21" t="s">
        <v>60</v>
      </c>
      <c r="F15" s="19" t="n">
        <v>0</v>
      </c>
      <c r="G15" s="28"/>
      <c r="H15" s="19"/>
    </row>
    <row r="16" s="22" customFormat="true" ht="19.5" hidden="false" customHeight="true" outlineLevel="0" collapsed="false">
      <c r="A16" s="23" t="s">
        <v>61</v>
      </c>
      <c r="B16" s="19" t="n">
        <v>0</v>
      </c>
      <c r="C16" s="20" t="s">
        <v>62</v>
      </c>
      <c r="D16" s="19" t="n">
        <v>0</v>
      </c>
      <c r="E16" s="21" t="s">
        <v>63</v>
      </c>
      <c r="F16" s="19" t="n">
        <v>0</v>
      </c>
      <c r="G16" s="28"/>
      <c r="H16" s="19"/>
    </row>
    <row r="17" s="22" customFormat="true" ht="19.5" hidden="false" customHeight="true" outlineLevel="0" collapsed="false">
      <c r="A17" s="29" t="s">
        <v>64</v>
      </c>
      <c r="B17" s="19" t="n">
        <v>97.232</v>
      </c>
      <c r="C17" s="20" t="s">
        <v>65</v>
      </c>
      <c r="D17" s="19" t="n">
        <v>0</v>
      </c>
      <c r="E17" s="21" t="s">
        <v>66</v>
      </c>
      <c r="F17" s="19" t="n">
        <v>0</v>
      </c>
      <c r="G17" s="28"/>
      <c r="H17" s="19"/>
    </row>
    <row r="18" s="22" customFormat="true" ht="19.5" hidden="false" customHeight="true" outlineLevel="0" collapsed="false">
      <c r="A18" s="21" t="s">
        <v>67</v>
      </c>
      <c r="B18" s="19" t="n">
        <v>0</v>
      </c>
      <c r="C18" s="20" t="s">
        <v>68</v>
      </c>
      <c r="D18" s="19" t="n">
        <v>0</v>
      </c>
      <c r="E18" s="21" t="s">
        <v>69</v>
      </c>
      <c r="F18" s="19" t="n">
        <v>0</v>
      </c>
      <c r="G18" s="30"/>
      <c r="H18" s="19"/>
    </row>
    <row r="19" s="22" customFormat="true" ht="19.5" hidden="false" customHeight="true" outlineLevel="0" collapsed="false">
      <c r="A19" s="21" t="s">
        <v>70</v>
      </c>
      <c r="B19" s="19" t="n">
        <v>0</v>
      </c>
      <c r="C19" s="28"/>
      <c r="D19" s="31"/>
      <c r="E19" s="21" t="s">
        <v>71</v>
      </c>
      <c r="F19" s="19" t="n">
        <v>0</v>
      </c>
      <c r="G19" s="26"/>
      <c r="H19" s="19"/>
    </row>
    <row r="20" s="22" customFormat="true" ht="19.5" hidden="false" customHeight="true" outlineLevel="0" collapsed="false">
      <c r="A20" s="21" t="s">
        <v>72</v>
      </c>
      <c r="B20" s="19" t="n">
        <v>0</v>
      </c>
      <c r="C20" s="28"/>
      <c r="D20" s="31"/>
      <c r="E20" s="21" t="s">
        <v>73</v>
      </c>
      <c r="F20" s="19" t="n">
        <v>0</v>
      </c>
      <c r="G20" s="24"/>
      <c r="H20" s="19"/>
    </row>
    <row r="21" s="22" customFormat="true" ht="19.5" hidden="false" customHeight="true" outlineLevel="0" collapsed="false">
      <c r="A21" s="21" t="s">
        <v>74</v>
      </c>
      <c r="B21" s="19" t="n">
        <v>0</v>
      </c>
      <c r="C21" s="28"/>
      <c r="D21" s="31"/>
      <c r="E21" s="21" t="s">
        <v>75</v>
      </c>
      <c r="F21" s="19" t="n">
        <v>0</v>
      </c>
      <c r="G21" s="32"/>
      <c r="H21" s="19"/>
    </row>
    <row r="22" s="22" customFormat="true" ht="19.5" hidden="false" customHeight="true" outlineLevel="0" collapsed="false">
      <c r="A22" s="21" t="s">
        <v>76</v>
      </c>
      <c r="B22" s="19" t="n">
        <v>0</v>
      </c>
      <c r="C22" s="28"/>
      <c r="D22" s="33"/>
      <c r="E22" s="21" t="s">
        <v>77</v>
      </c>
      <c r="F22" s="19" t="n">
        <v>0</v>
      </c>
      <c r="G22" s="34"/>
      <c r="H22" s="19"/>
    </row>
    <row r="23" s="22" customFormat="true" ht="19.5" hidden="false" customHeight="true" outlineLevel="0" collapsed="false">
      <c r="A23" s="21" t="s">
        <v>78</v>
      </c>
      <c r="B23" s="33" t="n">
        <v>0</v>
      </c>
      <c r="C23" s="35"/>
      <c r="D23" s="19"/>
      <c r="E23" s="21" t="s">
        <v>79</v>
      </c>
      <c r="F23" s="19" t="n">
        <v>0</v>
      </c>
      <c r="G23" s="34"/>
      <c r="H23" s="19"/>
    </row>
    <row r="24" s="22" customFormat="true" ht="19.5" hidden="false" customHeight="true" outlineLevel="0" collapsed="false">
      <c r="A24" s="21" t="s">
        <v>80</v>
      </c>
      <c r="B24" s="33" t="n">
        <v>0</v>
      </c>
      <c r="C24" s="35"/>
      <c r="D24" s="19"/>
      <c r="E24" s="21" t="s">
        <v>81</v>
      </c>
      <c r="F24" s="19" t="n">
        <v>5.6</v>
      </c>
      <c r="G24" s="34"/>
      <c r="H24" s="19"/>
    </row>
    <row r="25" s="22" customFormat="true" ht="19.5" hidden="false" customHeight="true" outlineLevel="0" collapsed="false">
      <c r="A25" s="28"/>
      <c r="B25" s="33"/>
      <c r="C25" s="35"/>
      <c r="D25" s="19"/>
      <c r="E25" s="21" t="s">
        <v>82</v>
      </c>
      <c r="F25" s="19" t="n">
        <v>0</v>
      </c>
      <c r="G25" s="34"/>
      <c r="H25" s="19"/>
    </row>
    <row r="26" s="22" customFormat="true" ht="19.5" hidden="false" customHeight="true" outlineLevel="0" collapsed="false">
      <c r="A26" s="36"/>
      <c r="B26" s="19"/>
      <c r="C26" s="37"/>
      <c r="D26" s="19"/>
      <c r="E26" s="21" t="s">
        <v>83</v>
      </c>
      <c r="F26" s="19" t="n">
        <v>0</v>
      </c>
      <c r="G26" s="38"/>
      <c r="H26" s="19"/>
    </row>
    <row r="27" s="22" customFormat="true" ht="19.5" hidden="false" customHeight="true" outlineLevel="0" collapsed="false">
      <c r="A27" s="36"/>
      <c r="B27" s="19"/>
      <c r="C27" s="37"/>
      <c r="D27" s="19"/>
      <c r="E27" s="21" t="s">
        <v>84</v>
      </c>
      <c r="F27" s="19" t="n">
        <v>0</v>
      </c>
      <c r="G27" s="20"/>
      <c r="H27" s="19"/>
    </row>
    <row r="28" s="22" customFormat="true" ht="19.5" hidden="false" customHeight="true" outlineLevel="0" collapsed="false">
      <c r="A28" s="21"/>
      <c r="B28" s="19"/>
      <c r="C28" s="37"/>
      <c r="D28" s="19"/>
      <c r="E28" s="39" t="s">
        <v>85</v>
      </c>
      <c r="F28" s="19" t="n">
        <v>0</v>
      </c>
      <c r="G28" s="20"/>
      <c r="H28" s="19"/>
    </row>
    <row r="29" customFormat="false" ht="19.5" hidden="false" customHeight="true" outlineLevel="0" collapsed="false">
      <c r="A29" s="23"/>
      <c r="B29" s="40"/>
      <c r="C29" s="37"/>
      <c r="D29" s="41"/>
      <c r="E29" s="39"/>
      <c r="F29" s="41"/>
      <c r="G29" s="42"/>
      <c r="H29" s="41"/>
    </row>
    <row r="30" s="22" customFormat="true" ht="19.5" hidden="false" customHeight="true" outlineLevel="0" collapsed="false">
      <c r="A30" s="29" t="s">
        <v>86</v>
      </c>
      <c r="B30" s="33" t="n">
        <v>97.232</v>
      </c>
      <c r="C30" s="29" t="s">
        <v>87</v>
      </c>
      <c r="D30" s="33" t="n">
        <v>97.232</v>
      </c>
      <c r="E30" s="27" t="s">
        <v>56</v>
      </c>
      <c r="F30" s="33" t="n">
        <f aca="false">SUM(F5:F28)</f>
        <v>97.232</v>
      </c>
      <c r="G30" s="27" t="s">
        <v>56</v>
      </c>
      <c r="H30" s="33" t="n">
        <f aca="false">SUM(H5:H16)</f>
        <v>97.232</v>
      </c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</sheetData>
  <mergeCells count="1">
    <mergeCell ref="A2:H2"/>
  </mergeCells>
  <printOptions headings="false" gridLines="false" gridLinesSet="true" horizontalCentered="true" verticalCentered="true"/>
  <pageMargins left="0.390277777777778" right="0.590277777777778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74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2" customFormat="true" ht="18" hidden="false" customHeight="true" outlineLevel="0" collapsed="false">
      <c r="A9" s="55"/>
      <c r="B9" s="56" t="s">
        <v>109</v>
      </c>
      <c r="C9" s="57" t="n">
        <v>97.2319999999999</v>
      </c>
      <c r="D9" s="57" t="n">
        <v>97.2319999999999</v>
      </c>
      <c r="E9" s="57" t="n">
        <v>97.2319999999999</v>
      </c>
      <c r="F9" s="57" t="n">
        <v>97.2319999999999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66.36</v>
      </c>
      <c r="D10" s="57" t="n">
        <v>66.36</v>
      </c>
      <c r="E10" s="57" t="n">
        <v>66.36</v>
      </c>
      <c r="F10" s="57" t="n">
        <v>66.36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16.9</v>
      </c>
      <c r="D11" s="57" t="n">
        <v>16.9</v>
      </c>
      <c r="E11" s="57" t="n">
        <v>16.9</v>
      </c>
      <c r="F11" s="57" t="n">
        <v>16.9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35.3</v>
      </c>
      <c r="D12" s="57" t="n">
        <v>35.3</v>
      </c>
      <c r="E12" s="57" t="n">
        <v>35.3</v>
      </c>
      <c r="F12" s="57" t="n">
        <v>35.3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3</v>
      </c>
      <c r="C13" s="57" t="n">
        <v>3.8</v>
      </c>
      <c r="D13" s="57" t="n">
        <v>3.8</v>
      </c>
      <c r="E13" s="57" t="n">
        <v>3.8</v>
      </c>
      <c r="F13" s="57" t="n">
        <v>3.8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4</v>
      </c>
      <c r="C14" s="57" t="n">
        <v>10.36</v>
      </c>
      <c r="D14" s="57" t="n">
        <v>10.36</v>
      </c>
      <c r="E14" s="57" t="n">
        <v>10.36</v>
      </c>
      <c r="F14" s="57" t="n">
        <v>10.36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5</v>
      </c>
      <c r="C15" s="57" t="n">
        <v>24.772</v>
      </c>
      <c r="D15" s="57" t="n">
        <v>24.772</v>
      </c>
      <c r="E15" s="57" t="n">
        <v>24.772</v>
      </c>
      <c r="F15" s="57" t="n">
        <v>24.772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6</v>
      </c>
      <c r="C16" s="57" t="n">
        <v>4.5</v>
      </c>
      <c r="D16" s="57" t="n">
        <v>4.5</v>
      </c>
      <c r="E16" s="57" t="n">
        <v>4.5</v>
      </c>
      <c r="F16" s="57" t="n">
        <v>4.5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2</v>
      </c>
      <c r="B17" s="56" t="s">
        <v>117</v>
      </c>
      <c r="C17" s="57" t="n">
        <v>2.5</v>
      </c>
      <c r="D17" s="57" t="n">
        <v>2.5</v>
      </c>
      <c r="E17" s="57" t="n">
        <v>2.5</v>
      </c>
      <c r="F17" s="57" t="n">
        <v>2.5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4</v>
      </c>
      <c r="B18" s="56" t="s">
        <v>118</v>
      </c>
      <c r="C18" s="57" t="n">
        <v>0.1</v>
      </c>
      <c r="D18" s="57" t="n">
        <v>0.1</v>
      </c>
      <c r="E18" s="57" t="n">
        <v>0.1</v>
      </c>
      <c r="F18" s="57" t="n">
        <v>0.1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07</v>
      </c>
      <c r="B19" s="56" t="s">
        <v>119</v>
      </c>
      <c r="C19" s="57" t="n">
        <v>0.8</v>
      </c>
      <c r="D19" s="57" t="n">
        <v>0.8</v>
      </c>
      <c r="E19" s="57" t="n">
        <v>0.8</v>
      </c>
      <c r="F19" s="57" t="n">
        <v>0.8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1</v>
      </c>
      <c r="B20" s="56" t="s">
        <v>120</v>
      </c>
      <c r="C20" s="57" t="n">
        <v>2.5</v>
      </c>
      <c r="D20" s="57" t="n">
        <v>2.5</v>
      </c>
      <c r="E20" s="57" t="n">
        <v>2.5</v>
      </c>
      <c r="F20" s="57" t="n">
        <v>2.5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13</v>
      </c>
      <c r="B21" s="56" t="s">
        <v>121</v>
      </c>
      <c r="C21" s="57" t="n">
        <v>2.6</v>
      </c>
      <c r="D21" s="57" t="n">
        <v>2.6</v>
      </c>
      <c r="E21" s="57" t="n">
        <v>2.6</v>
      </c>
      <c r="F21" s="57" t="n">
        <v>2.6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14</v>
      </c>
      <c r="B22" s="56" t="s">
        <v>122</v>
      </c>
      <c r="C22" s="57" t="n">
        <v>1</v>
      </c>
      <c r="D22" s="57" t="n">
        <v>1</v>
      </c>
      <c r="E22" s="57" t="n">
        <v>1</v>
      </c>
      <c r="F22" s="57" t="n">
        <v>1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215</v>
      </c>
      <c r="B23" s="56" t="s">
        <v>123</v>
      </c>
      <c r="C23" s="57" t="n">
        <v>1.5</v>
      </c>
      <c r="D23" s="57" t="n">
        <v>1.5</v>
      </c>
      <c r="E23" s="57" t="n">
        <v>1.5</v>
      </c>
      <c r="F23" s="57" t="n">
        <v>1.5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216</v>
      </c>
      <c r="B24" s="56" t="s">
        <v>124</v>
      </c>
      <c r="C24" s="57" t="n">
        <v>0.5</v>
      </c>
      <c r="D24" s="57" t="n">
        <v>0.5</v>
      </c>
      <c r="E24" s="57" t="n">
        <v>0.5</v>
      </c>
      <c r="F24" s="57" t="n">
        <v>0.5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226</v>
      </c>
      <c r="B25" s="56" t="s">
        <v>125</v>
      </c>
      <c r="C25" s="57" t="n">
        <v>1</v>
      </c>
      <c r="D25" s="57" t="n">
        <v>1</v>
      </c>
      <c r="E25" s="57" t="n">
        <v>1</v>
      </c>
      <c r="F25" s="57" t="n">
        <v>1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5" t="n">
        <v>30231</v>
      </c>
      <c r="B26" s="56" t="s">
        <v>126</v>
      </c>
      <c r="C26" s="57" t="n">
        <v>0.5</v>
      </c>
      <c r="D26" s="57" t="n">
        <v>0.5</v>
      </c>
      <c r="E26" s="57" t="n">
        <v>0.5</v>
      </c>
      <c r="F26" s="57" t="n">
        <v>0.5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5" t="n">
        <v>30239</v>
      </c>
      <c r="B27" s="56" t="s">
        <v>127</v>
      </c>
      <c r="C27" s="57" t="n">
        <v>4.772</v>
      </c>
      <c r="D27" s="57" t="n">
        <v>4.772</v>
      </c>
      <c r="E27" s="57" t="n">
        <v>4.772</v>
      </c>
      <c r="F27" s="57" t="n">
        <v>4.772</v>
      </c>
      <c r="G27" s="57" t="n">
        <v>0</v>
      </c>
      <c r="H27" s="57" t="n">
        <v>0</v>
      </c>
      <c r="I27" s="57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7" t="n">
        <v>0</v>
      </c>
      <c r="O27" s="5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 t="n">
        <v>30299</v>
      </c>
      <c r="B28" s="56" t="s">
        <v>128</v>
      </c>
      <c r="C28" s="57" t="n">
        <v>2.5</v>
      </c>
      <c r="D28" s="57" t="n">
        <v>2.5</v>
      </c>
      <c r="E28" s="57" t="n">
        <v>2.5</v>
      </c>
      <c r="F28" s="57" t="n">
        <v>2.5</v>
      </c>
      <c r="G28" s="57" t="n">
        <v>0</v>
      </c>
      <c r="H28" s="57" t="n">
        <v>0</v>
      </c>
      <c r="I28" s="57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7" t="n">
        <v>0</v>
      </c>
    </row>
    <row r="29" customFormat="false" ht="18" hidden="false" customHeight="true" outlineLevel="0" collapsed="false">
      <c r="A29" s="55" t="n">
        <v>303</v>
      </c>
      <c r="B29" s="56" t="s">
        <v>129</v>
      </c>
      <c r="C29" s="57" t="n">
        <v>6.1</v>
      </c>
      <c r="D29" s="57" t="n">
        <v>6.1</v>
      </c>
      <c r="E29" s="57" t="n">
        <v>6.1</v>
      </c>
      <c r="F29" s="57" t="n">
        <v>6.1</v>
      </c>
      <c r="G29" s="57" t="n">
        <v>0</v>
      </c>
      <c r="H29" s="57" t="n">
        <v>0</v>
      </c>
      <c r="I29" s="57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7" t="n">
        <v>0</v>
      </c>
      <c r="O29" s="57" t="n">
        <v>0</v>
      </c>
    </row>
    <row r="30" customFormat="false" ht="18" hidden="false" customHeight="true" outlineLevel="0" collapsed="false">
      <c r="A30" s="55" t="n">
        <v>30311</v>
      </c>
      <c r="B30" s="56" t="s">
        <v>130</v>
      </c>
      <c r="C30" s="57" t="n">
        <v>5.6</v>
      </c>
      <c r="D30" s="57" t="n">
        <v>5.6</v>
      </c>
      <c r="E30" s="57" t="n">
        <v>5.6</v>
      </c>
      <c r="F30" s="57" t="n">
        <v>5.6</v>
      </c>
      <c r="G30" s="57" t="n">
        <v>0</v>
      </c>
      <c r="H30" s="57" t="n">
        <v>0</v>
      </c>
      <c r="I30" s="57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7" t="n">
        <v>0</v>
      </c>
      <c r="O30" s="57" t="n">
        <v>0</v>
      </c>
    </row>
    <row r="31" customFormat="false" ht="18" hidden="false" customHeight="true" outlineLevel="0" collapsed="false">
      <c r="A31" s="55" t="n">
        <v>30399</v>
      </c>
      <c r="B31" s="56" t="s">
        <v>131</v>
      </c>
      <c r="C31" s="57" t="n">
        <v>0.5</v>
      </c>
      <c r="D31" s="57" t="n">
        <v>0.5</v>
      </c>
      <c r="E31" s="57" t="n">
        <v>0.5</v>
      </c>
      <c r="F31" s="57" t="n">
        <v>0.5</v>
      </c>
      <c r="G31" s="57" t="n">
        <v>0</v>
      </c>
      <c r="H31" s="57" t="n">
        <v>0</v>
      </c>
      <c r="I31" s="57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7" t="n">
        <v>0</v>
      </c>
      <c r="O31" s="57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33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97.232</v>
      </c>
      <c r="D9" s="61" t="n">
        <v>97.232</v>
      </c>
      <c r="E9" s="61" t="n">
        <v>97.232</v>
      </c>
      <c r="F9" s="61" t="n">
        <v>97.232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4</v>
      </c>
      <c r="B10" s="60" t="s">
        <v>135</v>
      </c>
      <c r="C10" s="61" t="n">
        <v>81.272</v>
      </c>
      <c r="D10" s="61" t="n">
        <v>81.272</v>
      </c>
      <c r="E10" s="61" t="n">
        <v>81.272</v>
      </c>
      <c r="F10" s="61" t="n">
        <v>81.272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6</v>
      </c>
      <c r="B11" s="60" t="s">
        <v>137</v>
      </c>
      <c r="C11" s="61" t="n">
        <v>81.272</v>
      </c>
      <c r="D11" s="61" t="n">
        <v>81.272</v>
      </c>
      <c r="E11" s="61" t="n">
        <v>81.272</v>
      </c>
      <c r="F11" s="61" t="n">
        <v>81.272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8</v>
      </c>
      <c r="B12" s="60" t="s">
        <v>139</v>
      </c>
      <c r="C12" s="61" t="n">
        <v>66.272</v>
      </c>
      <c r="D12" s="61" t="n">
        <v>66.272</v>
      </c>
      <c r="E12" s="61" t="n">
        <v>66.272</v>
      </c>
      <c r="F12" s="61" t="n">
        <v>66.272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40</v>
      </c>
      <c r="B13" s="60" t="s">
        <v>141</v>
      </c>
      <c r="C13" s="61" t="n">
        <v>15</v>
      </c>
      <c r="D13" s="61" t="n">
        <v>15</v>
      </c>
      <c r="E13" s="61" t="n">
        <v>15</v>
      </c>
      <c r="F13" s="61" t="n">
        <v>15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42</v>
      </c>
      <c r="B14" s="60" t="s">
        <v>143</v>
      </c>
      <c r="C14" s="61" t="n">
        <v>8.96</v>
      </c>
      <c r="D14" s="61" t="n">
        <v>8.96</v>
      </c>
      <c r="E14" s="61" t="n">
        <v>8.96</v>
      </c>
      <c r="F14" s="61" t="n">
        <v>8.96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44</v>
      </c>
      <c r="B15" s="60" t="s">
        <v>145</v>
      </c>
      <c r="C15" s="61" t="n">
        <v>8.96</v>
      </c>
      <c r="D15" s="61" t="n">
        <v>8.96</v>
      </c>
      <c r="E15" s="61" t="n">
        <v>8.96</v>
      </c>
      <c r="F15" s="61" t="n">
        <v>8.96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46</v>
      </c>
      <c r="B16" s="60" t="s">
        <v>147</v>
      </c>
      <c r="C16" s="61" t="n">
        <v>8.96</v>
      </c>
      <c r="D16" s="61" t="n">
        <v>8.96</v>
      </c>
      <c r="E16" s="61" t="n">
        <v>8.96</v>
      </c>
      <c r="F16" s="61" t="n">
        <v>8.96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48</v>
      </c>
      <c r="B17" s="60" t="s">
        <v>149</v>
      </c>
      <c r="C17" s="61" t="n">
        <v>1.4</v>
      </c>
      <c r="D17" s="61" t="n">
        <v>1.4</v>
      </c>
      <c r="E17" s="61" t="n">
        <v>1.4</v>
      </c>
      <c r="F17" s="61" t="n">
        <v>1.4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50</v>
      </c>
      <c r="B18" s="60" t="s">
        <v>151</v>
      </c>
      <c r="C18" s="61" t="n">
        <v>1.4</v>
      </c>
      <c r="D18" s="61" t="n">
        <v>1.4</v>
      </c>
      <c r="E18" s="61" t="n">
        <v>1.4</v>
      </c>
      <c r="F18" s="61" t="n">
        <v>1.4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52</v>
      </c>
      <c r="B19" s="60" t="s">
        <v>153</v>
      </c>
      <c r="C19" s="61" t="n">
        <v>1.4</v>
      </c>
      <c r="D19" s="61" t="n">
        <v>1.4</v>
      </c>
      <c r="E19" s="61" t="n">
        <v>1.4</v>
      </c>
      <c r="F19" s="61" t="n">
        <v>1.4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54</v>
      </c>
      <c r="B20" s="60" t="s">
        <v>155</v>
      </c>
      <c r="C20" s="61" t="n">
        <v>5.6</v>
      </c>
      <c r="D20" s="61" t="n">
        <v>5.6</v>
      </c>
      <c r="E20" s="61" t="n">
        <v>5.6</v>
      </c>
      <c r="F20" s="61" t="n">
        <v>5.6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56</v>
      </c>
      <c r="B21" s="60" t="s">
        <v>157</v>
      </c>
      <c r="C21" s="61" t="n">
        <v>5.6</v>
      </c>
      <c r="D21" s="61" t="n">
        <v>5.6</v>
      </c>
      <c r="E21" s="61" t="n">
        <v>5.6</v>
      </c>
      <c r="F21" s="61" t="n">
        <v>5.6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58</v>
      </c>
      <c r="B22" s="60" t="s">
        <v>159</v>
      </c>
      <c r="C22" s="61" t="n">
        <v>5.6</v>
      </c>
      <c r="D22" s="61" t="n">
        <v>5.6</v>
      </c>
      <c r="E22" s="61" t="n">
        <v>5.6</v>
      </c>
      <c r="F22" s="61" t="n">
        <v>5.6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74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2" customFormat="true" ht="18" hidden="false" customHeight="true" outlineLevel="0" collapsed="false">
      <c r="A9" s="55"/>
      <c r="B9" s="56" t="s">
        <v>109</v>
      </c>
      <c r="C9" s="57" t="n">
        <v>82.232</v>
      </c>
      <c r="D9" s="57" t="n">
        <v>82.232</v>
      </c>
      <c r="E9" s="57" t="n">
        <v>82.232</v>
      </c>
      <c r="F9" s="57" t="n">
        <v>82.232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66.36</v>
      </c>
      <c r="D10" s="57" t="n">
        <v>66.36</v>
      </c>
      <c r="E10" s="57" t="n">
        <v>66.36</v>
      </c>
      <c r="F10" s="57" t="n">
        <v>66.36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16.9</v>
      </c>
      <c r="D11" s="57" t="n">
        <v>16.9</v>
      </c>
      <c r="E11" s="57" t="n">
        <v>16.9</v>
      </c>
      <c r="F11" s="57" t="n">
        <v>16.9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35.3</v>
      </c>
      <c r="D12" s="57" t="n">
        <v>35.3</v>
      </c>
      <c r="E12" s="57" t="n">
        <v>35.3</v>
      </c>
      <c r="F12" s="57" t="n">
        <v>35.3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3</v>
      </c>
      <c r="C13" s="57" t="n">
        <v>3.8</v>
      </c>
      <c r="D13" s="57" t="n">
        <v>3.8</v>
      </c>
      <c r="E13" s="57" t="n">
        <v>3.8</v>
      </c>
      <c r="F13" s="57" t="n">
        <v>3.8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4</v>
      </c>
      <c r="C14" s="57" t="n">
        <v>10.36</v>
      </c>
      <c r="D14" s="57" t="n">
        <v>10.36</v>
      </c>
      <c r="E14" s="57" t="n">
        <v>10.36</v>
      </c>
      <c r="F14" s="57" t="n">
        <v>10.36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5</v>
      </c>
      <c r="C15" s="57" t="n">
        <v>10.272</v>
      </c>
      <c r="D15" s="57" t="n">
        <v>10.272</v>
      </c>
      <c r="E15" s="57" t="n">
        <v>10.272</v>
      </c>
      <c r="F15" s="57" t="n">
        <v>10.272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6</v>
      </c>
      <c r="C16" s="57" t="n">
        <v>1</v>
      </c>
      <c r="D16" s="57" t="n">
        <v>1</v>
      </c>
      <c r="E16" s="57" t="n">
        <v>1</v>
      </c>
      <c r="F16" s="57" t="n">
        <v>1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4</v>
      </c>
      <c r="B17" s="56" t="s">
        <v>118</v>
      </c>
      <c r="C17" s="57" t="n">
        <v>0.1</v>
      </c>
      <c r="D17" s="57" t="n">
        <v>0.1</v>
      </c>
      <c r="E17" s="57" t="n">
        <v>0.1</v>
      </c>
      <c r="F17" s="57" t="n">
        <v>0.1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9</v>
      </c>
      <c r="C18" s="57" t="n">
        <v>0.4</v>
      </c>
      <c r="D18" s="57" t="n">
        <v>0.4</v>
      </c>
      <c r="E18" s="57" t="n">
        <v>0.4</v>
      </c>
      <c r="F18" s="57" t="n">
        <v>0.4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20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3</v>
      </c>
      <c r="B20" s="56" t="s">
        <v>121</v>
      </c>
      <c r="C20" s="57" t="n">
        <v>1.5</v>
      </c>
      <c r="D20" s="57" t="n">
        <v>1.5</v>
      </c>
      <c r="E20" s="57" t="n">
        <v>1.5</v>
      </c>
      <c r="F20" s="57" t="n">
        <v>1.5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39</v>
      </c>
      <c r="B21" s="56" t="s">
        <v>127</v>
      </c>
      <c r="C21" s="57" t="n">
        <v>4.272</v>
      </c>
      <c r="D21" s="57" t="n">
        <v>4.272</v>
      </c>
      <c r="E21" s="57" t="n">
        <v>4.272</v>
      </c>
      <c r="F21" s="57" t="n">
        <v>4.272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99</v>
      </c>
      <c r="B22" s="56" t="s">
        <v>128</v>
      </c>
      <c r="C22" s="57" t="n">
        <v>2</v>
      </c>
      <c r="D22" s="57" t="n">
        <v>2</v>
      </c>
      <c r="E22" s="57" t="n">
        <v>2</v>
      </c>
      <c r="F22" s="57" t="n">
        <v>2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3</v>
      </c>
      <c r="B23" s="56" t="s">
        <v>129</v>
      </c>
      <c r="C23" s="57" t="n">
        <v>5.6</v>
      </c>
      <c r="D23" s="57" t="n">
        <v>5.6</v>
      </c>
      <c r="E23" s="57" t="n">
        <v>5.6</v>
      </c>
      <c r="F23" s="57" t="n">
        <v>5.6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311</v>
      </c>
      <c r="B24" s="56" t="s">
        <v>130</v>
      </c>
      <c r="C24" s="57" t="n">
        <v>5.6</v>
      </c>
      <c r="D24" s="57" t="n">
        <v>5.6</v>
      </c>
      <c r="E24" s="57" t="n">
        <v>5.6</v>
      </c>
      <c r="F24" s="57" t="n">
        <v>5.6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false" hidden="false" outlineLevel="0" max="8" min="3" style="1" width="8.99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33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15</v>
      </c>
      <c r="D9" s="61" t="n">
        <v>15</v>
      </c>
      <c r="E9" s="61" t="n">
        <v>15</v>
      </c>
      <c r="F9" s="61" t="n">
        <v>15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4</v>
      </c>
      <c r="B10" s="60" t="s">
        <v>135</v>
      </c>
      <c r="C10" s="61" t="n">
        <v>15</v>
      </c>
      <c r="D10" s="61" t="n">
        <v>15</v>
      </c>
      <c r="E10" s="61" t="n">
        <v>15</v>
      </c>
      <c r="F10" s="61" t="n">
        <v>15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6</v>
      </c>
      <c r="B11" s="60" t="s">
        <v>137</v>
      </c>
      <c r="C11" s="61" t="n">
        <v>15</v>
      </c>
      <c r="D11" s="61" t="n">
        <v>15</v>
      </c>
      <c r="E11" s="61" t="n">
        <v>15</v>
      </c>
      <c r="F11" s="61" t="n">
        <v>15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40</v>
      </c>
      <c r="B12" s="60" t="s">
        <v>141</v>
      </c>
      <c r="C12" s="61" t="n">
        <v>15</v>
      </c>
      <c r="D12" s="61" t="n">
        <v>15</v>
      </c>
      <c r="E12" s="61" t="n">
        <v>15</v>
      </c>
      <c r="F12" s="61" t="n">
        <v>15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AG11" activeCellId="0" sqref="AG11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62</v>
      </c>
      <c r="Y2" s="64"/>
      <c r="Z2" s="64"/>
      <c r="AA2" s="64"/>
      <c r="AB2" s="64"/>
      <c r="AC2" s="64"/>
      <c r="AD2" s="64"/>
      <c r="AE2" s="6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5"/>
      <c r="Y3" s="65"/>
      <c r="Z3" s="65"/>
      <c r="AA3" s="65"/>
      <c r="AB3" s="65"/>
      <c r="AC3" s="65"/>
      <c r="AD3" s="65"/>
      <c r="AE3" s="65"/>
    </row>
    <row r="4" customFormat="false" ht="13.5" hidden="false" customHeight="true" outlineLevel="0" collapsed="false">
      <c r="X4" s="45"/>
      <c r="AE4" s="11" t="s">
        <v>13</v>
      </c>
    </row>
    <row r="5" customFormat="false" ht="24" hidden="false" customHeight="true" outlineLevel="0" collapsed="false">
      <c r="A5" s="66" t="s">
        <v>163</v>
      </c>
      <c r="B5" s="66"/>
      <c r="C5" s="66"/>
      <c r="D5" s="66"/>
      <c r="E5" s="66"/>
      <c r="F5" s="66"/>
      <c r="G5" s="66"/>
      <c r="H5" s="66"/>
      <c r="I5" s="67" t="s">
        <v>16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 t="s">
        <v>165</v>
      </c>
      <c r="Y5" s="67"/>
      <c r="Z5" s="67"/>
      <c r="AA5" s="67"/>
      <c r="AB5" s="67"/>
      <c r="AC5" s="67"/>
      <c r="AD5" s="67"/>
      <c r="AE5" s="67"/>
    </row>
    <row r="6" customFormat="false" ht="19.5" hidden="false" customHeight="true" outlineLevel="0" collapsed="false">
      <c r="A6" s="68" t="s">
        <v>109</v>
      </c>
      <c r="B6" s="69" t="s">
        <v>166</v>
      </c>
      <c r="C6" s="69"/>
      <c r="D6" s="69"/>
      <c r="E6" s="69"/>
      <c r="F6" s="69"/>
      <c r="G6" s="69" t="s">
        <v>167</v>
      </c>
      <c r="H6" s="69" t="s">
        <v>168</v>
      </c>
      <c r="I6" s="70" t="s">
        <v>109</v>
      </c>
      <c r="J6" s="71" t="s">
        <v>169</v>
      </c>
      <c r="K6" s="71"/>
      <c r="L6" s="71"/>
      <c r="M6" s="71"/>
      <c r="N6" s="71"/>
      <c r="O6" s="71"/>
      <c r="P6" s="71"/>
      <c r="Q6" s="71"/>
      <c r="R6" s="71"/>
      <c r="S6" s="71"/>
      <c r="T6" s="72" t="s">
        <v>170</v>
      </c>
      <c r="U6" s="72"/>
      <c r="V6" s="72" t="s">
        <v>171</v>
      </c>
      <c r="W6" s="72"/>
      <c r="X6" s="70" t="s">
        <v>109</v>
      </c>
      <c r="Y6" s="71" t="s">
        <v>172</v>
      </c>
      <c r="Z6" s="71"/>
      <c r="AA6" s="71"/>
      <c r="AB6" s="71"/>
      <c r="AC6" s="71"/>
      <c r="AD6" s="72" t="s">
        <v>173</v>
      </c>
      <c r="AE6" s="72" t="s">
        <v>174</v>
      </c>
    </row>
    <row r="7" customFormat="false" ht="14.25" hidden="false" customHeight="true" outlineLevel="0" collapsed="false">
      <c r="A7" s="68"/>
      <c r="B7" s="69" t="s">
        <v>175</v>
      </c>
      <c r="C7" s="69" t="s">
        <v>176</v>
      </c>
      <c r="D7" s="69" t="s">
        <v>177</v>
      </c>
      <c r="E7" s="69" t="s">
        <v>178</v>
      </c>
      <c r="F7" s="69" t="s">
        <v>179</v>
      </c>
      <c r="G7" s="69"/>
      <c r="H7" s="69"/>
      <c r="I7" s="70"/>
      <c r="J7" s="71" t="s">
        <v>175</v>
      </c>
      <c r="K7" s="73"/>
      <c r="L7" s="71" t="s">
        <v>176</v>
      </c>
      <c r="M7" s="73"/>
      <c r="N7" s="71" t="s">
        <v>177</v>
      </c>
      <c r="O7" s="73"/>
      <c r="P7" s="71" t="s">
        <v>178</v>
      </c>
      <c r="Q7" s="73"/>
      <c r="R7" s="71" t="s">
        <v>179</v>
      </c>
      <c r="S7" s="73"/>
      <c r="T7" s="71" t="s">
        <v>180</v>
      </c>
      <c r="U7" s="73"/>
      <c r="V7" s="71" t="s">
        <v>181</v>
      </c>
      <c r="W7" s="73"/>
      <c r="X7" s="70"/>
      <c r="Y7" s="71" t="s">
        <v>175</v>
      </c>
      <c r="Z7" s="71" t="s">
        <v>176</v>
      </c>
      <c r="AA7" s="71" t="s">
        <v>177</v>
      </c>
      <c r="AB7" s="71" t="s">
        <v>178</v>
      </c>
      <c r="AC7" s="71" t="s">
        <v>179</v>
      </c>
      <c r="AD7" s="72"/>
      <c r="AE7" s="72"/>
    </row>
    <row r="8" customFormat="false" ht="14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70"/>
      <c r="J8" s="71"/>
      <c r="K8" s="74"/>
      <c r="L8" s="71"/>
      <c r="M8" s="74"/>
      <c r="N8" s="71"/>
      <c r="O8" s="74"/>
      <c r="P8" s="71"/>
      <c r="Q8" s="74"/>
      <c r="R8" s="71"/>
      <c r="S8" s="74"/>
      <c r="T8" s="71"/>
      <c r="U8" s="74"/>
      <c r="V8" s="71"/>
      <c r="W8" s="74"/>
      <c r="X8" s="70"/>
      <c r="Y8" s="71"/>
      <c r="Z8" s="71"/>
      <c r="AA8" s="71"/>
      <c r="AB8" s="71"/>
      <c r="AC8" s="71"/>
      <c r="AD8" s="72"/>
      <c r="AE8" s="72"/>
    </row>
    <row r="9" customFormat="false" ht="14.25" hidden="false" customHeight="true" outlineLevel="0" collapsed="false">
      <c r="A9" s="75"/>
      <c r="B9" s="66"/>
      <c r="C9" s="66"/>
      <c r="D9" s="66"/>
      <c r="E9" s="66"/>
      <c r="F9" s="66"/>
      <c r="G9" s="66"/>
      <c r="H9" s="66"/>
      <c r="I9" s="76"/>
      <c r="J9" s="77"/>
      <c r="K9" s="74"/>
      <c r="L9" s="77"/>
      <c r="M9" s="74"/>
      <c r="N9" s="77"/>
      <c r="O9" s="74"/>
      <c r="P9" s="77"/>
      <c r="Q9" s="74"/>
      <c r="R9" s="77"/>
      <c r="S9" s="74"/>
      <c r="T9" s="77"/>
      <c r="U9" s="74"/>
      <c r="V9" s="77"/>
      <c r="W9" s="74"/>
      <c r="X9" s="76" t="n">
        <v>1</v>
      </c>
      <c r="Y9" s="77" t="n">
        <v>2</v>
      </c>
      <c r="Z9" s="77" t="n">
        <v>3</v>
      </c>
      <c r="AA9" s="77" t="n">
        <v>4</v>
      </c>
      <c r="AB9" s="77" t="n">
        <v>5</v>
      </c>
      <c r="AC9" s="77" t="n">
        <v>6</v>
      </c>
      <c r="AD9" s="67" t="n">
        <v>7</v>
      </c>
      <c r="AE9" s="67" t="n">
        <v>8</v>
      </c>
    </row>
    <row r="10" s="22" customFormat="true" ht="22.5" hidden="false" customHeight="true" outlineLevel="0" collapsed="false">
      <c r="A10" s="78" t="n">
        <v>63.334</v>
      </c>
      <c r="B10" s="78" t="n">
        <v>28.904</v>
      </c>
      <c r="C10" s="78" t="n">
        <v>1.264</v>
      </c>
      <c r="D10" s="78" t="n">
        <v>14.8</v>
      </c>
      <c r="E10" s="78" t="n">
        <v>0</v>
      </c>
      <c r="F10" s="78" t="n">
        <v>12.84</v>
      </c>
      <c r="G10" s="78" t="n">
        <v>11.43</v>
      </c>
      <c r="H10" s="78" t="n">
        <v>23</v>
      </c>
      <c r="I10" s="78" t="n">
        <v>8.77</v>
      </c>
      <c r="J10" s="78" t="n">
        <v>6.5</v>
      </c>
      <c r="K10" s="78" t="n">
        <v>5.4</v>
      </c>
      <c r="L10" s="78" t="n">
        <v>0</v>
      </c>
      <c r="M10" s="78" t="n">
        <v>0</v>
      </c>
      <c r="N10" s="78" t="n">
        <v>6.5</v>
      </c>
      <c r="O10" s="78" t="n">
        <v>5.4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.04</v>
      </c>
      <c r="U10" s="78" t="n">
        <v>0.04</v>
      </c>
      <c r="V10" s="78" t="n">
        <v>2.23</v>
      </c>
      <c r="W10" s="78" t="n">
        <v>2.23</v>
      </c>
      <c r="X10" s="61" t="n">
        <v>6</v>
      </c>
      <c r="Y10" s="61" t="n">
        <v>1.5</v>
      </c>
      <c r="Z10" s="61" t="n">
        <v>0</v>
      </c>
      <c r="AA10" s="61" t="n">
        <v>1</v>
      </c>
      <c r="AB10" s="61" t="n">
        <v>0</v>
      </c>
      <c r="AC10" s="61" t="n">
        <v>0.5</v>
      </c>
      <c r="AD10" s="61" t="n">
        <v>1.5</v>
      </c>
      <c r="AE10" s="61" t="n">
        <v>3</v>
      </c>
    </row>
    <row r="11" customFormat="false" ht="57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s">
        <v>182</v>
      </c>
      <c r="Y11" s="80"/>
      <c r="Z11" s="80"/>
      <c r="AA11" s="80"/>
      <c r="AB11" s="80"/>
      <c r="AC11" s="80"/>
      <c r="AD11" s="80"/>
      <c r="AE11" s="80"/>
    </row>
    <row r="12" customFormat="false" ht="6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 t="s">
        <v>183</v>
      </c>
      <c r="Y12" s="82"/>
      <c r="Z12" s="82"/>
      <c r="AA12" s="82"/>
      <c r="AB12" s="82"/>
      <c r="AC12" s="82"/>
      <c r="AD12" s="82"/>
      <c r="AE12" s="82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0.99"/>
    <col collapsed="false" customWidth="true" hidden="false" outlineLevel="0" max="2" min="2" style="83" width="4.99"/>
    <col collapsed="false" customWidth="true" hidden="false" outlineLevel="0" max="3" min="3" style="83" width="4.62"/>
    <col collapsed="false" customWidth="true" hidden="false" outlineLevel="0" max="11" min="4" style="83" width="10.24"/>
    <col collapsed="false" customWidth="false" hidden="false" outlineLevel="0" max="254" min="12" style="83" width="8.99"/>
    <col collapsed="false" customWidth="true" hidden="false" outlineLevel="0" max="255" min="255" style="84" width="23.87"/>
    <col collapsed="false" customWidth="true" hidden="false" outlineLevel="0" max="256" min="256" style="84" width="25.37"/>
  </cols>
  <sheetData>
    <row r="1" s="84" customFormat="true" ht="15.7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84" customFormat="true" ht="32.25" hidden="false" customHeight="true" outlineLevel="0" collapsed="false">
      <c r="A2" s="87" t="s">
        <v>18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s="84" customFormat="true" ht="22.5" hidden="false" customHeight="true" outlineLevel="0" collapsed="false">
      <c r="A3" s="88"/>
      <c r="B3" s="88"/>
      <c r="C3" s="88"/>
      <c r="D3" s="88"/>
      <c r="E3" s="88"/>
      <c r="F3" s="86"/>
      <c r="G3" s="86"/>
      <c r="H3" s="86"/>
      <c r="I3" s="86"/>
      <c r="J3" s="86"/>
      <c r="K3" s="89" t="s">
        <v>13</v>
      </c>
    </row>
    <row r="4" s="84" customFormat="true" ht="14.25" hidden="false" customHeight="true" outlineLevel="0" collapsed="false">
      <c r="A4" s="90" t="s">
        <v>185</v>
      </c>
      <c r="B4" s="90" t="s">
        <v>186</v>
      </c>
      <c r="C4" s="90" t="s">
        <v>187</v>
      </c>
      <c r="D4" s="90" t="s">
        <v>109</v>
      </c>
      <c r="E4" s="91" t="s">
        <v>188</v>
      </c>
      <c r="F4" s="91"/>
      <c r="G4" s="91"/>
      <c r="H4" s="91"/>
      <c r="I4" s="91"/>
      <c r="J4" s="92" t="s">
        <v>189</v>
      </c>
      <c r="K4" s="92"/>
    </row>
    <row r="5" s="84" customFormat="true" ht="24" hidden="false" customHeight="false" outlineLevel="0" collapsed="false">
      <c r="A5" s="90"/>
      <c r="B5" s="90"/>
      <c r="C5" s="90"/>
      <c r="D5" s="90"/>
      <c r="E5" s="92" t="s">
        <v>175</v>
      </c>
      <c r="F5" s="92" t="s">
        <v>100</v>
      </c>
      <c r="G5" s="92" t="s">
        <v>101</v>
      </c>
      <c r="H5" s="92" t="s">
        <v>102</v>
      </c>
      <c r="I5" s="92" t="s">
        <v>103</v>
      </c>
      <c r="J5" s="92" t="s">
        <v>175</v>
      </c>
      <c r="K5" s="92" t="s">
        <v>107</v>
      </c>
    </row>
    <row r="6" s="97" customFormat="true" ht="24" hidden="false" customHeight="true" outlineLevel="0" collapsed="false">
      <c r="A6" s="93" t="s">
        <v>190</v>
      </c>
      <c r="B6" s="94" t="n">
        <v>2</v>
      </c>
      <c r="C6" s="95" t="s">
        <v>191</v>
      </c>
      <c r="D6" s="96" t="n">
        <v>0.7</v>
      </c>
      <c r="E6" s="96" t="n">
        <v>0.7</v>
      </c>
      <c r="F6" s="96" t="n">
        <v>0.7</v>
      </c>
      <c r="G6" s="96"/>
      <c r="H6" s="96"/>
      <c r="I6" s="96"/>
      <c r="J6" s="96"/>
      <c r="K6" s="96"/>
    </row>
    <row r="7" s="97" customFormat="true" ht="24" hidden="false" customHeight="true" outlineLevel="0" collapsed="false">
      <c r="A7" s="98"/>
      <c r="B7" s="94"/>
      <c r="C7" s="95"/>
      <c r="D7" s="96"/>
      <c r="E7" s="96"/>
      <c r="F7" s="96"/>
      <c r="G7" s="96"/>
      <c r="H7" s="96"/>
      <c r="I7" s="96"/>
      <c r="J7" s="96"/>
      <c r="K7" s="96"/>
    </row>
    <row r="8" s="97" customFormat="true" ht="24" hidden="false" customHeight="true" outlineLevel="0" collapsed="false">
      <c r="A8" s="98"/>
      <c r="B8" s="94"/>
      <c r="C8" s="95"/>
      <c r="D8" s="96"/>
      <c r="E8" s="96"/>
      <c r="F8" s="96"/>
      <c r="G8" s="96"/>
      <c r="H8" s="96"/>
      <c r="I8" s="96"/>
      <c r="J8" s="96"/>
      <c r="K8" s="96"/>
    </row>
  </sheetData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Windows 用户</cp:lastModifiedBy>
  <cp:lastPrinted>2016-10-20T08:47:41Z</cp:lastPrinted>
  <dcterms:modified xsi:type="dcterms:W3CDTF">2017-04-14T02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386</vt:r8>
  </property>
  <property fmtid="{D5CDD505-2E9C-101B-9397-08002B2CF9AE}" pid="3" name="KSOProductBuildVer">
    <vt:lpwstr>2052-10.1.0.6382</vt:lpwstr>
  </property>
</Properties>
</file>