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单位简介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政府采购预算表" sheetId="8" state="visible" r:id="rId9"/>
    <sheet name="08-预算公开情况反馈表" sheetId="9" state="visible" r:id="rId10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区本级预算支出总表（经济分类）'!$A$1:$O$28</definedName>
    <definedName function="false" hidden="false" localSheetId="2" name="_xlnm.Print_Titles" vbProcedure="false">'02-区本级预算支出总表（经济分类）'!$1:$8</definedName>
    <definedName function="false" hidden="false" localSheetId="4" name="_xlnm.Print_Area" vbProcedure="false">'04-区本级基本支出（经济分类）'!$A$1:$O$24</definedName>
    <definedName function="false" hidden="false" localSheetId="4" name="_xlnm.Print_Titles" vbProcedure="false">'04-区本级基本支出（经济分类）'!$1:$8</definedName>
    <definedName function="false" hidden="false" localSheetId="5" name="_xlnm.Print_Area" vbProcedure="false">'05-区本级项目支表（功能科目）'!$A$1:$O$12</definedName>
    <definedName function="false" hidden="false" localSheetId="5" name="_xlnm.Print_Titles" vbProcedure="false">'05-区本级项目支表（功能科目）'!$1:$8</definedName>
    <definedName function="false" hidden="false" localSheetId="6" name="_xlnm.Print_Area" vbProcedure="false">'06-区本级全口径三公经费表'!$X$1:$AE$12</definedName>
    <definedName function="false" hidden="false" localSheetId="6" name="_xlnm.Print_Titles" vbProcedure="false">'06-区本级全口径三公经费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共青团潮南区委员会</t>
  </si>
  <si>
    <t xml:space="preserve">部门职责</t>
  </si>
  <si>
    <t xml:space="preserve">共青团潮南区委员会的主要职责是：
   （一）贯彻执行区委和上级团委的工作部署，以培养“四有”  新人为目标，制定全区共青团发展战略、工作计划并组织实施，指导全区各级团组织开展工作。      
   （二）组织团员青年学习马列主义、毛泽东思想、邓小平理论、“三个代表”重要思想和党的路线、方针、政策，开展爱国主义、集体主义和社会主义教育，引导青年学习社会主义市场经济知识和现代化科学文化知识，养成良好的思想品德、职业道德和家庭美德，树立正确的世界观、人生观和价值观。
   （三）加强团的基层组织建设，积极稳妥地发展新团员、培训和管理好团干部，向党组织推荐优秀团员入党，为党和政府推荐各类优秀青年人才。
   （四）组织青年投身社会主义现代化建设实践，帮助青年掌握和运用先进科学技术，开展各项劳动竞赛和突击队活动，开展有益身心健康的文化娱乐和服务于社会的青年文明号、青年志愿者等活动。
   （五）密切与其他区（县）青年的交流与合作，指导本区青联组织和青年社团开展活动。（六）做好青少年教育工作的组织、协调和服务，维护青少年的合法权益，组织青年参与民主管理、社会监督。（七） 受区委委托领导全区少先队工作。（八）完成区委和上级团委交办的其他任务。      </t>
  </si>
  <si>
    <t xml:space="preserve"> </t>
  </si>
  <si>
    <t xml:space="preserve">机构设置</t>
  </si>
  <si>
    <r>
      <rPr>
        <sz val="14"/>
        <rFont val="Noto Sans"/>
        <family val="2"/>
      </rPr>
      <t xml:space="preserve">共青团潮南区委员会列入部门预算编制范围的单位共有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个，是：共青团潮南区委员会。</t>
    </r>
  </si>
  <si>
    <t xml:space="preserve">人员情况</t>
  </si>
  <si>
    <r>
      <rPr>
        <sz val="14"/>
        <rFont val="Noto Sans"/>
        <family val="2"/>
      </rPr>
      <t xml:space="preserve">共青团潮南区委员会共有财拨在职人员</t>
    </r>
    <r>
      <rPr>
        <sz val="14"/>
        <rFont val="楷体_GB2312"/>
        <family val="0"/>
        <charset val="134"/>
      </rPr>
      <t xml:space="preserve">3</t>
    </r>
    <r>
      <rPr>
        <sz val="14"/>
        <rFont val="Noto Sans"/>
        <family val="2"/>
      </rPr>
      <t xml:space="preserve">人，其中：行政机关在职人数</t>
    </r>
    <r>
      <rPr>
        <sz val="14"/>
        <rFont val="楷体_GB2312"/>
        <family val="0"/>
        <charset val="134"/>
      </rPr>
      <t xml:space="preserve">3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Noto Sans"/>
        <family val="2"/>
      </rPr>
      <t xml:space="preserve">我委由于受人员变动、公车改革等的因素影响，</t>
    </r>
    <r>
      <rPr>
        <sz val="14"/>
        <rFont val="楷体_GB2312"/>
        <family val="0"/>
        <charset val="134"/>
      </rPr>
      <t xml:space="preserve">2017</t>
    </r>
    <r>
      <rPr>
        <sz val="14"/>
        <rFont val="Noto Sans"/>
        <family val="2"/>
      </rPr>
      <t xml:space="preserve">年预算资金减少，“三公”经费预算减少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其他交通费用</t>
  </si>
  <si>
    <t xml:space="preserve">  其他商品和服务支出</t>
  </si>
  <si>
    <t xml:space="preserve">对个人和家庭的补助</t>
  </si>
  <si>
    <t xml:space="preserve">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元 。其中：公务用车运行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原因是公车改革；会议费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76%</t>
    </r>
    <r>
      <rPr>
        <sz val="9"/>
        <rFont val="Noto Sans"/>
        <family val="2"/>
      </rPr>
      <t xml:space="preserve">，比上年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主要原因是团区委今年举行换届工作。</t>
    </r>
  </si>
  <si>
    <r>
      <rPr>
        <sz val="9"/>
        <rFont val="Noto Sans"/>
        <family val="2"/>
      </rPr>
      <t xml:space="preserve">预申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主管处室</t>
  </si>
  <si>
    <t xml:space="preserve">单位编码</t>
  </si>
  <si>
    <r>
      <rPr>
        <sz val="9"/>
        <rFont val="Noto Sans"/>
        <family val="2"/>
      </rPr>
      <t xml:space="preserve">单位名称（项目类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）</t>
    </r>
  </si>
  <si>
    <t xml:space="preserve">采购数量</t>
  </si>
  <si>
    <t xml:space="preserve">计量单位</t>
  </si>
  <si>
    <t xml:space="preserve">总计</t>
  </si>
  <si>
    <t xml:space="preserve">财政预算拨款收入</t>
  </si>
  <si>
    <t xml:space="preserve">非财政性资金</t>
  </si>
  <si>
    <t xml:space="preserve">财政拨款预算小计</t>
  </si>
  <si>
    <t xml:space="preserve">政府性基金小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公开情况反馈表</t>
    </r>
  </si>
  <si>
    <t xml:space="preserve">（单位公章）</t>
  </si>
  <si>
    <t xml:space="preserve">单位名称</t>
  </si>
  <si>
    <t xml:space="preserve">公开网址</t>
  </si>
  <si>
    <t xml:space="preserve">具体位置</t>
  </si>
  <si>
    <t xml:space="preserve">公开时间</t>
  </si>
  <si>
    <t xml:space="preserve">共青团潮南区委员会</t>
  </si>
  <si>
    <t xml:space="preserve">http://chaonan.gov.cn</t>
  </si>
  <si>
    <r>
      <rPr>
        <sz val="9"/>
        <rFont val="Noto Sans"/>
        <family val="2"/>
      </rPr>
      <t xml:space="preserve">潮南之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务公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预算决算和“三公”经费公开；</t>
    </r>
  </si>
  <si>
    <t xml:space="preserve">示例：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#,##0.00;[RED]#,##0.00"/>
    <numFmt numFmtId="168" formatCode="0.00_ "/>
    <numFmt numFmtId="169" formatCode="#,##0.00"/>
    <numFmt numFmtId="170" formatCode="0000"/>
    <numFmt numFmtId="171" formatCode="#,##0.0_ "/>
    <numFmt numFmtId="172" formatCode="00"/>
    <numFmt numFmtId="173" formatCode="@"/>
    <numFmt numFmtId="174" formatCode="_ \¥* #,##0.00_ ;_ \¥* \-#,##0.00_ ;_ \¥* \-??_ ;_ @_ "/>
    <numFmt numFmtId="175" formatCode="#,##0"/>
    <numFmt numFmtId="176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1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1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1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1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4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1" xfId="1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4" borderId="12" xfId="1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1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6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2" xfId="1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附件5,6,7,8,9,10,11,12,13：潮南区2017年审计局预算公开" xfId="22"/>
    <cellStyle name="20% - 强调文字颜色 1 3" xfId="23"/>
    <cellStyle name="20% - 强调文字颜色 2 2" xfId="24"/>
    <cellStyle name="20% - 强调文字颜色 2 2 2" xfId="25"/>
    <cellStyle name="20% - 强调文字颜色 2 2_附件5,6,7,8,9,10,11,12,13：潮南区2017年审计局预算公开" xfId="26"/>
    <cellStyle name="20% - 强调文字颜色 2 3" xfId="27"/>
    <cellStyle name="20% - 强调文字颜色 3 2" xfId="28"/>
    <cellStyle name="20% - 强调文字颜色 3 2 2" xfId="29"/>
    <cellStyle name="20% - 强调文字颜色 3 2_附件5,6,7,8,9,10,11,12,13：潮南区2017年审计局预算公开" xfId="30"/>
    <cellStyle name="20% - 强调文字颜色 3 3" xfId="31"/>
    <cellStyle name="20% - 强调文字颜色 4 2" xfId="32"/>
    <cellStyle name="20% - 强调文字颜色 4 2 2" xfId="33"/>
    <cellStyle name="20% - 强调文字颜色 4 2_附件5,6,7,8,9,10,11,12,13：潮南区2017年审计局预算公开" xfId="34"/>
    <cellStyle name="20% - 强调文字颜色 4 3" xfId="35"/>
    <cellStyle name="20% - 强调文字颜色 5 2" xfId="36"/>
    <cellStyle name="20% - 强调文字颜色 5 2 2" xfId="37"/>
    <cellStyle name="20% - 强调文字颜色 5 2_附件5,6,7,8,9,10,11,12,13：潮南区2017年审计局预算公开" xfId="38"/>
    <cellStyle name="20% - 强调文字颜色 5 3" xfId="39"/>
    <cellStyle name="20% - 强调文字颜色 6 2" xfId="40"/>
    <cellStyle name="20% - 强调文字颜色 6 2 2" xfId="41"/>
    <cellStyle name="20% - 强调文字颜色 6 2_附件5,6,7,8,9,10,11,12,13：潮南区2017年审计局预算公开" xfId="42"/>
    <cellStyle name="20% - 强调文字颜色 6 3" xfId="43"/>
    <cellStyle name="40% - 强调文字颜色 1 2" xfId="44"/>
    <cellStyle name="40% - 强调文字颜色 1 2 2" xfId="45"/>
    <cellStyle name="40% - 强调文字颜色 1 2_附件5,6,7,8,9,10,11,12,13：潮南区2017年审计局预算公开" xfId="46"/>
    <cellStyle name="40% - 强调文字颜色 1 3" xfId="47"/>
    <cellStyle name="40% - 强调文字颜色 2 2" xfId="48"/>
    <cellStyle name="40% - 强调文字颜色 2 2 2" xfId="49"/>
    <cellStyle name="40% - 强调文字颜色 2 2_附件5,6,7,8,9,10,11,12,13：潮南区2017年审计局预算公开" xfId="50"/>
    <cellStyle name="40% - 强调文字颜色 2 3" xfId="51"/>
    <cellStyle name="40% - 强调文字颜色 3 2" xfId="52"/>
    <cellStyle name="40% - 强调文字颜色 3 2 2" xfId="53"/>
    <cellStyle name="40% - 强调文字颜色 3 2_附件5,6,7,8,9,10,11,12,13：潮南区2017年审计局预算公开" xfId="54"/>
    <cellStyle name="40% - 强调文字颜色 3 3" xfId="55"/>
    <cellStyle name="40% - 强调文字颜色 4 2" xfId="56"/>
    <cellStyle name="40% - 强调文字颜色 4 2 2" xfId="57"/>
    <cellStyle name="40% - 强调文字颜色 4 2_附件5,6,7,8,9,10,11,12,13：潮南区2017年审计局预算公开" xfId="58"/>
    <cellStyle name="40% - 强调文字颜色 4 3" xfId="59"/>
    <cellStyle name="40% - 强调文字颜色 5 2" xfId="60"/>
    <cellStyle name="40% - 强调文字颜色 5 2 2" xfId="61"/>
    <cellStyle name="40% - 强调文字颜色 5 2_附件5,6,7,8,9,10,11,12,13：潮南区2017年审计局预算公开" xfId="62"/>
    <cellStyle name="40% - 强调文字颜色 5 3" xfId="63"/>
    <cellStyle name="40% - 强调文字颜色 6 2" xfId="64"/>
    <cellStyle name="40% - 强调文字颜色 6 2 2" xfId="65"/>
    <cellStyle name="40% - 强调文字颜色 6 2_附件5,6,7,8,9,10,11,12,13：潮南区2017年审计局预算公开" xfId="66"/>
    <cellStyle name="40% - 强调文字颜色 6 3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千位分隔 2" xfId="86"/>
    <cellStyle name="千位分隔 2 2" xfId="87"/>
    <cellStyle name="好 2" xfId="88"/>
    <cellStyle name="好 2 2" xfId="89"/>
    <cellStyle name="好 3" xfId="90"/>
    <cellStyle name="好_07-政府采购预算" xfId="91"/>
    <cellStyle name="好_07-政府采购预算 2" xfId="92"/>
    <cellStyle name="好_07-政府采购预算表" xfId="93"/>
    <cellStyle name="好_07-政府采购预算表 2" xfId="94"/>
    <cellStyle name="好_53F959C04E7B40FDA383BD435F224A26" xfId="95"/>
    <cellStyle name="好_53F959C04E7B40FDA383BD435F224A26 2" xfId="96"/>
    <cellStyle name="好_53F959C04E7B40FDA383BD435F224A26 2 2" xfId="97"/>
    <cellStyle name="好_53F959C04E7B40FDA383BD435F224A26 3" xfId="98"/>
    <cellStyle name="好_CC0D306ED90642F2AFB786D90624FCF6" xfId="99"/>
    <cellStyle name="好_CC0D306ED90642F2AFB786D90624FCF6 2" xfId="100"/>
    <cellStyle name="好_CC0D306ED90642F2AFB786D90624FCF6 2 2" xfId="101"/>
    <cellStyle name="好_CC0D306ED90642F2AFB786D90624FCF6 3" xfId="102"/>
    <cellStyle name="好_CC5CFF93208043308E0909AA89BE31F9" xfId="103"/>
    <cellStyle name="好_CC5CFF93208043308E0909AA89BE31F9 2" xfId="104"/>
    <cellStyle name="好_政府采购预算表" xfId="105"/>
    <cellStyle name="差 2" xfId="106"/>
    <cellStyle name="差 2 2" xfId="107"/>
    <cellStyle name="差 3" xfId="108"/>
    <cellStyle name="差_07-政府采购预算" xfId="109"/>
    <cellStyle name="差_07-政府采购预算 2" xfId="110"/>
    <cellStyle name="差_07-政府采购预算表" xfId="111"/>
    <cellStyle name="差_07-政府采购预算表 2" xfId="112"/>
    <cellStyle name="差_53F959C04E7B40FDA383BD435F224A26" xfId="113"/>
    <cellStyle name="差_53F959C04E7B40FDA383BD435F224A26 2" xfId="114"/>
    <cellStyle name="差_53F959C04E7B40FDA383BD435F224A26 2 2" xfId="115"/>
    <cellStyle name="差_53F959C04E7B40FDA383BD435F224A26 3" xfId="116"/>
    <cellStyle name="差_CC0D306ED90642F2AFB786D90624FCF6" xfId="117"/>
    <cellStyle name="差_CC0D306ED90642F2AFB786D90624FCF6 2" xfId="118"/>
    <cellStyle name="差_CC0D306ED90642F2AFB786D90624FCF6 2 2" xfId="119"/>
    <cellStyle name="差_CC0D306ED90642F2AFB786D90624FCF6 3" xfId="120"/>
    <cellStyle name="差_CC5CFF93208043308E0909AA89BE31F9" xfId="121"/>
    <cellStyle name="差_CC5CFF93208043308E0909AA89BE31F9 2" xfId="122"/>
    <cellStyle name="差_政府采购预算表" xfId="123"/>
    <cellStyle name="常规 10" xfId="124"/>
    <cellStyle name="常规 2" xfId="125"/>
    <cellStyle name="常规 2 2" xfId="126"/>
    <cellStyle name="常规 2 2 2" xfId="127"/>
    <cellStyle name="常规 2 2 2 2" xfId="128"/>
    <cellStyle name="常规 2 2 2 2 2" xfId="129"/>
    <cellStyle name="常规 2 2 2 2 3" xfId="130"/>
    <cellStyle name="常规 2 2 2 2_附件5,6,7,8,9,10,11,12,13：潮南区2017年审计局预算公开" xfId="131"/>
    <cellStyle name="常规 2 2 2 3" xfId="132"/>
    <cellStyle name="常规 2 2 2 3 2" xfId="133"/>
    <cellStyle name="常规 2 2 2 3 3" xfId="134"/>
    <cellStyle name="常规 2 2 2 3_附件5,6,7,8,9,10,11,12,13：潮南区2017年审计局预算公开" xfId="135"/>
    <cellStyle name="常规 2 2 2 4" xfId="136"/>
    <cellStyle name="常规 2 2 2 5" xfId="137"/>
    <cellStyle name="常规 2 2 2_附件5,6,7,8,9,10,11,12,13：潮南区2017年审计局预算公开" xfId="138"/>
    <cellStyle name="常规 2 2 3" xfId="139"/>
    <cellStyle name="常规 2 2 3 2" xfId="140"/>
    <cellStyle name="常规 2 2 3 3" xfId="141"/>
    <cellStyle name="常规 2 2 3_附件5,6,7,8,9,10,11,12,13：潮南区2017年审计局预算公开" xfId="142"/>
    <cellStyle name="常规 2 2 4" xfId="143"/>
    <cellStyle name="常规 2 2 4 2" xfId="144"/>
    <cellStyle name="常规 2 2 4 3" xfId="145"/>
    <cellStyle name="常规 2 2 4_附件5,6,7,8,9,10,11,12,13：潮南区2017年审计局预算公开" xfId="146"/>
    <cellStyle name="常规 2 2 5" xfId="147"/>
    <cellStyle name="常规 2 2 6" xfId="148"/>
    <cellStyle name="常规 2 3" xfId="149"/>
    <cellStyle name="常规 2 3 2" xfId="150"/>
    <cellStyle name="常规 2 3 2 2" xfId="151"/>
    <cellStyle name="常规 2 3 2 3" xfId="152"/>
    <cellStyle name="常规 2 3 2_附件5,6,7,8,9,10,11,12,13：潮南区2017年审计局预算公开" xfId="153"/>
    <cellStyle name="常规 2 3 3" xfId="154"/>
    <cellStyle name="常规 2 3 3 2" xfId="155"/>
    <cellStyle name="常规 2 3 3 3" xfId="156"/>
    <cellStyle name="常规 2 3 3_附件5,6,7,8,9,10,11,12,13：潮南区2017年审计局预算公开" xfId="157"/>
    <cellStyle name="常规 2 3 4" xfId="158"/>
    <cellStyle name="常规 2 3 5" xfId="159"/>
    <cellStyle name="常规 2 3_附件5,6,7,8,9,10,11,12,13：潮南区2017年审计局预算公开" xfId="160"/>
    <cellStyle name="常规 2 4" xfId="161"/>
    <cellStyle name="常规 2 5" xfId="162"/>
    <cellStyle name="常规 2 5 2" xfId="163"/>
    <cellStyle name="常规 2 6" xfId="164"/>
    <cellStyle name="常规 2_澄海区--2016年   月置换债券使用台账_潮南区--2016年置换债券使用台账" xfId="165"/>
    <cellStyle name="常规 3" xfId="166"/>
    <cellStyle name="常规 3 2" xfId="167"/>
    <cellStyle name="常规 3_附件5,6,7,8,9,10,11,12,13：潮南区2017年审计局预算公开" xfId="168"/>
    <cellStyle name="常规 4" xfId="169"/>
    <cellStyle name="常规 4 2" xfId="170"/>
    <cellStyle name="常规 4 3" xfId="171"/>
    <cellStyle name="常规 4 3 2" xfId="172"/>
    <cellStyle name="常规 5" xfId="173"/>
    <cellStyle name="常规 5 2" xfId="174"/>
    <cellStyle name="常规 5 3" xfId="175"/>
    <cellStyle name="常规 5_附件5,6,7,8,9,10,11,12,13：潮南区2017年审计局预算公开" xfId="176"/>
    <cellStyle name="常规 6" xfId="177"/>
    <cellStyle name="常规 7" xfId="178"/>
    <cellStyle name="常规 8" xfId="179"/>
    <cellStyle name="常规 9" xfId="180"/>
    <cellStyle name="常规_2007年行政单位基层表样表" xfId="181"/>
    <cellStyle name="常规_全口径三公经费预算表11" xfId="182"/>
    <cellStyle name="常规_全口径三公经费预算表11 2" xfId="183"/>
    <cellStyle name="常规_支出总表3" xfId="184"/>
    <cellStyle name="常规_收入总表2" xfId="185"/>
    <cellStyle name="常规_收支总表1" xfId="186"/>
    <cellStyle name="常规_新报表页" xfId="187"/>
    <cellStyle name="强调文字颜色 1 2" xfId="188"/>
    <cellStyle name="强调文字颜色 1 2 2" xfId="189"/>
    <cellStyle name="强调文字颜色 1 3" xfId="190"/>
    <cellStyle name="强调文字颜色 2 2" xfId="191"/>
    <cellStyle name="强调文字颜色 2 2 2" xfId="192"/>
    <cellStyle name="强调文字颜色 2 3" xfId="193"/>
    <cellStyle name="强调文字颜色 3 2" xfId="194"/>
    <cellStyle name="强调文字颜色 3 2 2" xfId="195"/>
    <cellStyle name="强调文字颜色 3 3" xfId="196"/>
    <cellStyle name="强调文字颜色 4 2" xfId="197"/>
    <cellStyle name="强调文字颜色 4 2 2" xfId="198"/>
    <cellStyle name="强调文字颜色 4 3" xfId="199"/>
    <cellStyle name="强调文字颜色 5 2" xfId="200"/>
    <cellStyle name="强调文字颜色 5 2 2" xfId="201"/>
    <cellStyle name="强调文字颜色 5 3" xfId="202"/>
    <cellStyle name="强调文字颜色 6 2" xfId="203"/>
    <cellStyle name="强调文字颜色 6 2 2" xfId="204"/>
    <cellStyle name="强调文字颜色 6 3" xfId="205"/>
    <cellStyle name="标题 1 2" xfId="206"/>
    <cellStyle name="标题 1 2 2" xfId="207"/>
    <cellStyle name="标题 1 3" xfId="208"/>
    <cellStyle name="标题 2 2" xfId="209"/>
    <cellStyle name="标题 2 2 2" xfId="210"/>
    <cellStyle name="标题 2 3" xfId="211"/>
    <cellStyle name="标题 3 2" xfId="212"/>
    <cellStyle name="标题 3 2 2" xfId="213"/>
    <cellStyle name="标题 3 3" xfId="214"/>
    <cellStyle name="标题 4 2" xfId="215"/>
    <cellStyle name="标题 4 2 2" xfId="216"/>
    <cellStyle name="标题 4 3" xfId="217"/>
    <cellStyle name="标题 5" xfId="218"/>
    <cellStyle name="标题 5 2" xfId="219"/>
    <cellStyle name="标题 6" xfId="220"/>
    <cellStyle name="检查单元格 2" xfId="221"/>
    <cellStyle name="检查单元格 2 2" xfId="222"/>
    <cellStyle name="检查单元格 3" xfId="223"/>
    <cellStyle name="汇总 2" xfId="224"/>
    <cellStyle name="汇总 2 2" xfId="225"/>
    <cellStyle name="汇总 3" xfId="226"/>
    <cellStyle name="注释 2" xfId="227"/>
    <cellStyle name="注释 2 2" xfId="228"/>
    <cellStyle name="注释 3" xfId="229"/>
    <cellStyle name="解释性文本 2" xfId="230"/>
    <cellStyle name="解释性文本 2 2" xfId="231"/>
    <cellStyle name="解释性文本 3" xfId="232"/>
    <cellStyle name="警告文本 2" xfId="233"/>
    <cellStyle name="警告文本 2 2" xfId="234"/>
    <cellStyle name="警告文本 3" xfId="235"/>
    <cellStyle name="计算 2" xfId="236"/>
    <cellStyle name="计算 2 2" xfId="237"/>
    <cellStyle name="计算 3" xfId="238"/>
    <cellStyle name="货币 2" xfId="239"/>
    <cellStyle name="超链接 2" xfId="240"/>
    <cellStyle name="输入 2" xfId="241"/>
    <cellStyle name="输入 2 2" xfId="242"/>
    <cellStyle name="输入 3" xfId="243"/>
    <cellStyle name="输出 2" xfId="244"/>
    <cellStyle name="输出 2 2" xfId="245"/>
    <cellStyle name="输出 3" xfId="246"/>
    <cellStyle name="适中 2" xfId="247"/>
    <cellStyle name="适中 2 2" xfId="248"/>
    <cellStyle name="适中 3" xfId="249"/>
    <cellStyle name="链接单元格 2" xfId="250"/>
    <cellStyle name="链接单元格 2 2" xfId="251"/>
    <cellStyle name="链接单元格 3" xfId="2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haon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14.12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</row>
    <row r="3" customFormat="false" ht="28.5" hidden="false" customHeight="true" outlineLevel="0" collapsed="false">
      <c r="A3" s="4" t="s">
        <v>2</v>
      </c>
      <c r="B3" s="4"/>
    </row>
    <row r="4" customFormat="false" ht="265.5" hidden="false" customHeight="true" outlineLevel="0" collapsed="false">
      <c r="A4" s="5" t="s">
        <v>3</v>
      </c>
      <c r="B4" s="6" t="s">
        <v>4</v>
      </c>
      <c r="C4" s="1" t="s">
        <v>5</v>
      </c>
    </row>
    <row r="5" customFormat="false" ht="48.75" hidden="false" customHeight="true" outlineLevel="0" collapsed="false">
      <c r="A5" s="5" t="s">
        <v>6</v>
      </c>
      <c r="B5" s="7" t="s">
        <v>7</v>
      </c>
    </row>
    <row r="6" customFormat="false" ht="46.5" hidden="false" customHeight="true" outlineLevel="0" collapsed="false">
      <c r="A6" s="5" t="s">
        <v>8</v>
      </c>
      <c r="B6" s="7" t="s">
        <v>9</v>
      </c>
    </row>
    <row r="7" customFormat="false" ht="109.5" hidden="false" customHeight="true" outlineLevel="0" collapsed="false">
      <c r="A7" s="8" t="s">
        <v>10</v>
      </c>
      <c r="B7" s="7" t="s">
        <v>1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9"/>
      <c r="B1" s="10"/>
      <c r="C1" s="10"/>
      <c r="D1" s="10"/>
      <c r="E1" s="10"/>
      <c r="F1" s="10"/>
      <c r="G1" s="10"/>
      <c r="H1" s="11" t="s">
        <v>12</v>
      </c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/>
      <c r="B3" s="14"/>
      <c r="C3" s="14"/>
      <c r="D3" s="14"/>
      <c r="E3" s="14"/>
      <c r="F3" s="14"/>
      <c r="G3" s="14"/>
      <c r="H3" s="15" t="s">
        <v>14</v>
      </c>
    </row>
    <row r="4" customFormat="false" ht="31.5" hidden="false" customHeight="true" outlineLevel="0" collapsed="false">
      <c r="A4" s="16" t="s">
        <v>15</v>
      </c>
      <c r="B4" s="17" t="s">
        <v>16</v>
      </c>
      <c r="C4" s="16" t="s">
        <v>17</v>
      </c>
      <c r="D4" s="17" t="s">
        <v>16</v>
      </c>
      <c r="E4" s="16" t="s">
        <v>18</v>
      </c>
      <c r="F4" s="17" t="s">
        <v>16</v>
      </c>
      <c r="G4" s="16" t="s">
        <v>19</v>
      </c>
      <c r="H4" s="17" t="s">
        <v>16</v>
      </c>
    </row>
    <row r="5" s="22" customFormat="true" ht="19.5" hidden="false" customHeight="true" outlineLevel="0" collapsed="false">
      <c r="A5" s="18" t="s">
        <v>20</v>
      </c>
      <c r="B5" s="19" t="n">
        <v>80.636</v>
      </c>
      <c r="C5" s="20" t="s">
        <v>21</v>
      </c>
      <c r="D5" s="19" t="n">
        <v>58.136</v>
      </c>
      <c r="E5" s="21" t="s">
        <v>22</v>
      </c>
      <c r="F5" s="19" t="n">
        <v>69.236</v>
      </c>
      <c r="G5" s="20" t="s">
        <v>23</v>
      </c>
      <c r="H5" s="19" t="n">
        <v>47.4</v>
      </c>
    </row>
    <row r="6" s="22" customFormat="true" ht="19.5" hidden="false" customHeight="true" outlineLevel="0" collapsed="false">
      <c r="A6" s="23" t="s">
        <v>24</v>
      </c>
      <c r="B6" s="19" t="n">
        <v>80.636</v>
      </c>
      <c r="C6" s="20" t="s">
        <v>25</v>
      </c>
      <c r="D6" s="19" t="n">
        <v>54.136</v>
      </c>
      <c r="E6" s="21" t="s">
        <v>26</v>
      </c>
      <c r="F6" s="19" t="n">
        <v>0</v>
      </c>
      <c r="G6" s="20" t="s">
        <v>27</v>
      </c>
      <c r="H6" s="19" t="n">
        <v>29.236</v>
      </c>
    </row>
    <row r="7" s="22" customFormat="true" ht="19.5" hidden="false" customHeight="true" outlineLevel="0" collapsed="false">
      <c r="A7" s="18" t="s">
        <v>28</v>
      </c>
      <c r="B7" s="19" t="n">
        <v>0</v>
      </c>
      <c r="C7" s="20" t="s">
        <v>29</v>
      </c>
      <c r="D7" s="19" t="n">
        <v>4</v>
      </c>
      <c r="E7" s="21" t="s">
        <v>30</v>
      </c>
      <c r="F7" s="19" t="n">
        <v>0</v>
      </c>
      <c r="G7" s="20" t="s">
        <v>31</v>
      </c>
      <c r="H7" s="19" t="n">
        <v>4</v>
      </c>
    </row>
    <row r="8" s="22" customFormat="true" ht="19.5" hidden="false" customHeight="true" outlineLevel="0" collapsed="false">
      <c r="A8" s="18" t="s">
        <v>32</v>
      </c>
      <c r="B8" s="19" t="n">
        <v>0</v>
      </c>
      <c r="C8" s="20" t="s">
        <v>33</v>
      </c>
      <c r="D8" s="19" t="n">
        <v>22.5</v>
      </c>
      <c r="E8" s="21" t="s">
        <v>34</v>
      </c>
      <c r="F8" s="19" t="n">
        <v>0</v>
      </c>
      <c r="G8" s="20" t="s">
        <v>35</v>
      </c>
      <c r="H8" s="19" t="n">
        <v>0</v>
      </c>
    </row>
    <row r="9" s="22" customFormat="true" ht="19.5" hidden="false" customHeight="true" outlineLevel="0" collapsed="false">
      <c r="A9" s="18" t="s">
        <v>36</v>
      </c>
      <c r="B9" s="19" t="n">
        <v>0</v>
      </c>
      <c r="C9" s="20" t="s">
        <v>37</v>
      </c>
      <c r="D9" s="19" t="n">
        <v>0</v>
      </c>
      <c r="E9" s="21" t="s">
        <v>38</v>
      </c>
      <c r="F9" s="19" t="n">
        <v>0</v>
      </c>
      <c r="G9" s="24" t="s">
        <v>39</v>
      </c>
      <c r="H9" s="19" t="n">
        <v>0</v>
      </c>
    </row>
    <row r="10" s="22" customFormat="true" ht="19.5" hidden="false" customHeight="true" outlineLevel="0" collapsed="false">
      <c r="A10" s="18" t="s">
        <v>40</v>
      </c>
      <c r="B10" s="19" t="n">
        <v>0</v>
      </c>
      <c r="C10" s="20" t="s">
        <v>41</v>
      </c>
      <c r="D10" s="19" t="n">
        <v>22.5</v>
      </c>
      <c r="E10" s="21" t="s">
        <v>42</v>
      </c>
      <c r="F10" s="19" t="n">
        <v>0</v>
      </c>
      <c r="G10" s="20" t="s">
        <v>43</v>
      </c>
      <c r="H10" s="19" t="n">
        <v>0</v>
      </c>
    </row>
    <row r="11" s="22" customFormat="true" ht="19.5" hidden="false" customHeight="true" outlineLevel="0" collapsed="false">
      <c r="A11" s="18" t="s">
        <v>44</v>
      </c>
      <c r="B11" s="25" t="n">
        <v>0</v>
      </c>
      <c r="C11" s="20" t="s">
        <v>45</v>
      </c>
      <c r="D11" s="19" t="n">
        <v>0</v>
      </c>
      <c r="E11" s="21" t="s">
        <v>46</v>
      </c>
      <c r="F11" s="19" t="n">
        <v>0</v>
      </c>
      <c r="G11" s="20" t="s">
        <v>47</v>
      </c>
      <c r="H11" s="19" t="n">
        <v>0</v>
      </c>
    </row>
    <row r="12" s="22" customFormat="true" ht="19.5" hidden="false" customHeight="true" outlineLevel="0" collapsed="false">
      <c r="A12" s="18" t="s">
        <v>48</v>
      </c>
      <c r="B12" s="25" t="n">
        <v>0</v>
      </c>
      <c r="C12" s="20" t="s">
        <v>49</v>
      </c>
      <c r="D12" s="19" t="n">
        <v>0</v>
      </c>
      <c r="E12" s="21" t="s">
        <v>50</v>
      </c>
      <c r="F12" s="19" t="n">
        <v>6.4</v>
      </c>
      <c r="G12" s="26" t="s">
        <v>51</v>
      </c>
      <c r="H12" s="19" t="n">
        <v>0</v>
      </c>
    </row>
    <row r="13" s="22" customFormat="true" ht="19.5" hidden="false" customHeight="true" outlineLevel="0" collapsed="false">
      <c r="A13" s="18" t="s">
        <v>52</v>
      </c>
      <c r="B13" s="25" t="n">
        <v>0</v>
      </c>
      <c r="C13" s="20" t="s">
        <v>53</v>
      </c>
      <c r="D13" s="19" t="n">
        <v>0</v>
      </c>
      <c r="E13" s="21" t="s">
        <v>54</v>
      </c>
      <c r="F13" s="19" t="n">
        <v>0</v>
      </c>
      <c r="G13" s="26" t="s">
        <v>55</v>
      </c>
      <c r="H13" s="19" t="n">
        <v>0</v>
      </c>
    </row>
    <row r="14" s="22" customFormat="true" ht="19.5" hidden="false" customHeight="true" outlineLevel="0" collapsed="false">
      <c r="A14" s="18" t="s">
        <v>56</v>
      </c>
      <c r="B14" s="25" t="n">
        <v>0</v>
      </c>
      <c r="C14" s="27" t="s">
        <v>57</v>
      </c>
      <c r="D14" s="19" t="n">
        <v>80.636</v>
      </c>
      <c r="E14" s="21" t="s">
        <v>58</v>
      </c>
      <c r="F14" s="19" t="n">
        <v>1</v>
      </c>
      <c r="G14" s="20"/>
      <c r="H14" s="19"/>
    </row>
    <row r="15" s="22" customFormat="true" ht="19.5" hidden="false" customHeight="true" outlineLevel="0" collapsed="false">
      <c r="A15" s="18" t="s">
        <v>59</v>
      </c>
      <c r="B15" s="19" t="n">
        <v>0</v>
      </c>
      <c r="C15" s="20" t="s">
        <v>60</v>
      </c>
      <c r="D15" s="19" t="n">
        <v>0</v>
      </c>
      <c r="E15" s="21" t="s">
        <v>61</v>
      </c>
      <c r="F15" s="19" t="n">
        <v>0</v>
      </c>
      <c r="G15" s="28"/>
      <c r="H15" s="19"/>
    </row>
    <row r="16" s="22" customFormat="true" ht="19.5" hidden="false" customHeight="true" outlineLevel="0" collapsed="false">
      <c r="A16" s="23" t="s">
        <v>62</v>
      </c>
      <c r="B16" s="19" t="n">
        <v>0</v>
      </c>
      <c r="C16" s="20" t="s">
        <v>63</v>
      </c>
      <c r="D16" s="19" t="n">
        <v>0</v>
      </c>
      <c r="E16" s="21" t="s">
        <v>64</v>
      </c>
      <c r="F16" s="19" t="n">
        <v>0</v>
      </c>
      <c r="G16" s="28"/>
      <c r="H16" s="19"/>
    </row>
    <row r="17" s="22" customFormat="true" ht="19.5" hidden="false" customHeight="true" outlineLevel="0" collapsed="false">
      <c r="A17" s="29" t="s">
        <v>65</v>
      </c>
      <c r="B17" s="19" t="n">
        <v>80.636</v>
      </c>
      <c r="C17" s="20" t="s">
        <v>66</v>
      </c>
      <c r="D17" s="19" t="n">
        <v>0</v>
      </c>
      <c r="E17" s="21" t="s">
        <v>67</v>
      </c>
      <c r="F17" s="19" t="n">
        <v>0</v>
      </c>
      <c r="G17" s="28"/>
      <c r="H17" s="19"/>
    </row>
    <row r="18" s="22" customFormat="true" ht="19.5" hidden="false" customHeight="true" outlineLevel="0" collapsed="false">
      <c r="A18" s="21" t="s">
        <v>68</v>
      </c>
      <c r="B18" s="19" t="n">
        <v>0</v>
      </c>
      <c r="C18" s="20" t="s">
        <v>69</v>
      </c>
      <c r="D18" s="19" t="n">
        <v>0</v>
      </c>
      <c r="E18" s="21" t="s">
        <v>70</v>
      </c>
      <c r="F18" s="19" t="n">
        <v>0</v>
      </c>
      <c r="G18" s="30"/>
      <c r="H18" s="19"/>
    </row>
    <row r="19" s="22" customFormat="true" ht="19.5" hidden="false" customHeight="true" outlineLevel="0" collapsed="false">
      <c r="A19" s="21" t="s">
        <v>71</v>
      </c>
      <c r="B19" s="19" t="n">
        <v>0</v>
      </c>
      <c r="C19" s="28"/>
      <c r="D19" s="31"/>
      <c r="E19" s="21" t="s">
        <v>72</v>
      </c>
      <c r="F19" s="19" t="n">
        <v>0</v>
      </c>
      <c r="G19" s="26"/>
      <c r="H19" s="19"/>
    </row>
    <row r="20" s="22" customFormat="true" ht="19.5" hidden="false" customHeight="true" outlineLevel="0" collapsed="false">
      <c r="A20" s="21" t="s">
        <v>73</v>
      </c>
      <c r="B20" s="19" t="n">
        <v>0</v>
      </c>
      <c r="C20" s="28"/>
      <c r="D20" s="31"/>
      <c r="E20" s="21" t="s">
        <v>74</v>
      </c>
      <c r="F20" s="19" t="n">
        <v>0</v>
      </c>
      <c r="G20" s="24"/>
      <c r="H20" s="19"/>
    </row>
    <row r="21" s="22" customFormat="true" ht="19.5" hidden="false" customHeight="true" outlineLevel="0" collapsed="false">
      <c r="A21" s="21" t="s">
        <v>75</v>
      </c>
      <c r="B21" s="19" t="n">
        <v>0</v>
      </c>
      <c r="C21" s="28"/>
      <c r="D21" s="31"/>
      <c r="E21" s="21" t="s">
        <v>76</v>
      </c>
      <c r="F21" s="19" t="n">
        <v>0</v>
      </c>
      <c r="G21" s="32"/>
      <c r="H21" s="19"/>
    </row>
    <row r="22" s="22" customFormat="true" ht="19.5" hidden="false" customHeight="true" outlineLevel="0" collapsed="false">
      <c r="A22" s="21" t="s">
        <v>77</v>
      </c>
      <c r="B22" s="19" t="n">
        <v>0</v>
      </c>
      <c r="C22" s="28"/>
      <c r="D22" s="33"/>
      <c r="E22" s="21" t="s">
        <v>78</v>
      </c>
      <c r="F22" s="19" t="n">
        <v>0</v>
      </c>
      <c r="G22" s="34"/>
      <c r="H22" s="19"/>
    </row>
    <row r="23" s="22" customFormat="true" ht="19.5" hidden="false" customHeight="true" outlineLevel="0" collapsed="false">
      <c r="A23" s="21" t="s">
        <v>79</v>
      </c>
      <c r="B23" s="33" t="n">
        <v>0</v>
      </c>
      <c r="C23" s="35"/>
      <c r="D23" s="19"/>
      <c r="E23" s="21" t="s">
        <v>80</v>
      </c>
      <c r="F23" s="19" t="n">
        <v>0</v>
      </c>
      <c r="G23" s="34"/>
      <c r="H23" s="19"/>
    </row>
    <row r="24" s="22" customFormat="true" ht="19.5" hidden="false" customHeight="true" outlineLevel="0" collapsed="false">
      <c r="A24" s="21" t="s">
        <v>81</v>
      </c>
      <c r="B24" s="33" t="n">
        <v>0</v>
      </c>
      <c r="C24" s="35"/>
      <c r="D24" s="19"/>
      <c r="E24" s="21" t="s">
        <v>82</v>
      </c>
      <c r="F24" s="19" t="n">
        <v>4</v>
      </c>
      <c r="G24" s="34"/>
      <c r="H24" s="19"/>
    </row>
    <row r="25" s="22" customFormat="true" ht="19.5" hidden="false" customHeight="true" outlineLevel="0" collapsed="false">
      <c r="A25" s="28"/>
      <c r="B25" s="33"/>
      <c r="C25" s="35"/>
      <c r="D25" s="19"/>
      <c r="E25" s="21" t="s">
        <v>83</v>
      </c>
      <c r="F25" s="19" t="n">
        <v>0</v>
      </c>
      <c r="G25" s="34"/>
      <c r="H25" s="19"/>
    </row>
    <row r="26" s="22" customFormat="true" ht="19.5" hidden="false" customHeight="true" outlineLevel="0" collapsed="false">
      <c r="A26" s="36"/>
      <c r="B26" s="19"/>
      <c r="C26" s="37"/>
      <c r="D26" s="19"/>
      <c r="E26" s="21" t="s">
        <v>84</v>
      </c>
      <c r="F26" s="19" t="n">
        <v>0</v>
      </c>
      <c r="G26" s="38"/>
      <c r="H26" s="19"/>
    </row>
    <row r="27" s="22" customFormat="true" ht="19.5" hidden="false" customHeight="true" outlineLevel="0" collapsed="false">
      <c r="A27" s="36"/>
      <c r="B27" s="19"/>
      <c r="C27" s="37"/>
      <c r="D27" s="19"/>
      <c r="E27" s="21" t="s">
        <v>85</v>
      </c>
      <c r="F27" s="19" t="n">
        <v>0</v>
      </c>
      <c r="G27" s="20"/>
      <c r="H27" s="19"/>
    </row>
    <row r="28" s="22" customFormat="true" ht="19.5" hidden="false" customHeight="true" outlineLevel="0" collapsed="false">
      <c r="A28" s="21"/>
      <c r="B28" s="19"/>
      <c r="C28" s="37"/>
      <c r="D28" s="19"/>
      <c r="E28" s="39" t="s">
        <v>86</v>
      </c>
      <c r="F28" s="19" t="n">
        <v>0</v>
      </c>
      <c r="G28" s="20"/>
      <c r="H28" s="19"/>
    </row>
    <row r="29" customFormat="false" ht="19.5" hidden="false" customHeight="true" outlineLevel="0" collapsed="false">
      <c r="A29" s="23"/>
      <c r="B29" s="40"/>
      <c r="C29" s="37"/>
      <c r="D29" s="41"/>
      <c r="E29" s="39"/>
      <c r="F29" s="41"/>
      <c r="G29" s="42"/>
      <c r="H29" s="41"/>
    </row>
    <row r="30" s="22" customFormat="true" ht="19.5" hidden="false" customHeight="true" outlineLevel="0" collapsed="false">
      <c r="A30" s="29" t="s">
        <v>87</v>
      </c>
      <c r="B30" s="33" t="n">
        <v>80.636</v>
      </c>
      <c r="C30" s="29" t="s">
        <v>88</v>
      </c>
      <c r="D30" s="33" t="n">
        <v>80.636</v>
      </c>
      <c r="E30" s="27" t="s">
        <v>57</v>
      </c>
      <c r="F30" s="33" t="n">
        <f aca="false">SUM(F5:F28)</f>
        <v>80.636</v>
      </c>
      <c r="G30" s="27" t="s">
        <v>57</v>
      </c>
      <c r="H30" s="33" t="n">
        <f aca="false">SUM(H5:H16)</f>
        <v>80.636</v>
      </c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</sheetData>
  <mergeCells count="1">
    <mergeCell ref="A2:H2"/>
  </mergeCells>
  <printOptions headings="false" gridLines="false" gridLinesSet="true" horizontalCentered="true" verticalCentered="true"/>
  <pageMargins left="0.390277777777778" right="0.590277777777778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74"/>
    <col collapsed="false" customWidth="false" hidden="false" outlineLevel="0" max="257" min="3" style="1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4</v>
      </c>
    </row>
    <row r="5" customFormat="false" ht="18" hidden="false" customHeight="true" outlineLevel="0" collapsed="false">
      <c r="A5" s="47" t="s">
        <v>90</v>
      </c>
      <c r="B5" s="47"/>
      <c r="C5" s="48" t="s">
        <v>91</v>
      </c>
      <c r="D5" s="49" t="s">
        <v>92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3</v>
      </c>
    </row>
    <row r="6" customFormat="false" ht="18" hidden="false" customHeight="true" outlineLevel="0" collapsed="false">
      <c r="A6" s="47"/>
      <c r="B6" s="47"/>
      <c r="C6" s="48"/>
      <c r="D6" s="49" t="s">
        <v>94</v>
      </c>
      <c r="E6" s="50" t="s">
        <v>95</v>
      </c>
      <c r="F6" s="50"/>
      <c r="G6" s="50"/>
      <c r="H6" s="50"/>
      <c r="I6" s="50"/>
      <c r="J6" s="51" t="s">
        <v>96</v>
      </c>
      <c r="K6" s="51"/>
      <c r="L6" s="51"/>
      <c r="M6" s="51"/>
      <c r="N6" s="50" t="s">
        <v>97</v>
      </c>
      <c r="O6" s="49"/>
    </row>
    <row r="7" customFormat="false" ht="29.25" hidden="false" customHeight="true" outlineLevel="0" collapsed="false">
      <c r="A7" s="52" t="s">
        <v>98</v>
      </c>
      <c r="B7" s="47" t="s">
        <v>99</v>
      </c>
      <c r="C7" s="48"/>
      <c r="D7" s="48"/>
      <c r="E7" s="50" t="s">
        <v>100</v>
      </c>
      <c r="F7" s="50" t="s">
        <v>101</v>
      </c>
      <c r="G7" s="50" t="s">
        <v>102</v>
      </c>
      <c r="H7" s="50" t="s">
        <v>103</v>
      </c>
      <c r="I7" s="50" t="s">
        <v>104</v>
      </c>
      <c r="J7" s="50" t="s">
        <v>105</v>
      </c>
      <c r="K7" s="50" t="s">
        <v>106</v>
      </c>
      <c r="L7" s="50" t="s">
        <v>107</v>
      </c>
      <c r="M7" s="50" t="s">
        <v>108</v>
      </c>
      <c r="N7" s="50"/>
      <c r="O7" s="49"/>
    </row>
    <row r="8" customFormat="false" ht="18" hidden="false" customHeight="true" outlineLevel="0" collapsed="false">
      <c r="A8" s="53" t="s">
        <v>109</v>
      </c>
      <c r="B8" s="54" t="s">
        <v>109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2" customFormat="true" ht="18" hidden="false" customHeight="true" outlineLevel="0" collapsed="false">
      <c r="A9" s="55"/>
      <c r="B9" s="56" t="s">
        <v>110</v>
      </c>
      <c r="C9" s="57" t="n">
        <v>80.636</v>
      </c>
      <c r="D9" s="57" t="n">
        <v>80.636</v>
      </c>
      <c r="E9" s="57" t="n">
        <v>80.636</v>
      </c>
      <c r="F9" s="57" t="n">
        <v>80.636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1</v>
      </c>
      <c r="C10" s="57" t="n">
        <v>47.4</v>
      </c>
      <c r="D10" s="57" t="n">
        <v>47.4</v>
      </c>
      <c r="E10" s="57" t="n">
        <v>47.4</v>
      </c>
      <c r="F10" s="57" t="n">
        <v>47.4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2</v>
      </c>
      <c r="C11" s="57" t="n">
        <v>18</v>
      </c>
      <c r="D11" s="57" t="n">
        <v>18</v>
      </c>
      <c r="E11" s="57" t="n">
        <v>18</v>
      </c>
      <c r="F11" s="57" t="n">
        <v>18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3</v>
      </c>
      <c r="C12" s="57" t="n">
        <v>19</v>
      </c>
      <c r="D12" s="57" t="n">
        <v>19</v>
      </c>
      <c r="E12" s="57" t="n">
        <v>19</v>
      </c>
      <c r="F12" s="57" t="n">
        <v>19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3</v>
      </c>
      <c r="B13" s="56" t="s">
        <v>114</v>
      </c>
      <c r="C13" s="57" t="n">
        <v>3</v>
      </c>
      <c r="D13" s="57" t="n">
        <v>3</v>
      </c>
      <c r="E13" s="57" t="n">
        <v>3</v>
      </c>
      <c r="F13" s="57" t="n">
        <v>3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4</v>
      </c>
      <c r="B14" s="56" t="s">
        <v>115</v>
      </c>
      <c r="C14" s="57" t="n">
        <v>7.4</v>
      </c>
      <c r="D14" s="57" t="n">
        <v>7.4</v>
      </c>
      <c r="E14" s="57" t="n">
        <v>7.4</v>
      </c>
      <c r="F14" s="57" t="n">
        <v>7.4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</v>
      </c>
      <c r="B15" s="56" t="s">
        <v>116</v>
      </c>
      <c r="C15" s="57" t="n">
        <v>29.236</v>
      </c>
      <c r="D15" s="57" t="n">
        <v>29.236</v>
      </c>
      <c r="E15" s="57" t="n">
        <v>29.236</v>
      </c>
      <c r="F15" s="57" t="n">
        <v>29.236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1</v>
      </c>
      <c r="B16" s="56" t="s">
        <v>117</v>
      </c>
      <c r="C16" s="57" t="n">
        <v>7.5</v>
      </c>
      <c r="D16" s="57" t="n">
        <v>7.5</v>
      </c>
      <c r="E16" s="57" t="n">
        <v>7.5</v>
      </c>
      <c r="F16" s="57" t="n">
        <v>7.5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204</v>
      </c>
      <c r="B17" s="56" t="s">
        <v>118</v>
      </c>
      <c r="C17" s="57" t="n">
        <v>0.1</v>
      </c>
      <c r="D17" s="57" t="n">
        <v>0.1</v>
      </c>
      <c r="E17" s="57" t="n">
        <v>0.1</v>
      </c>
      <c r="F17" s="57" t="n">
        <v>0.1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207</v>
      </c>
      <c r="B18" s="56" t="s">
        <v>119</v>
      </c>
      <c r="C18" s="57" t="n">
        <v>0.56</v>
      </c>
      <c r="D18" s="57" t="n">
        <v>0.56</v>
      </c>
      <c r="E18" s="57" t="n">
        <v>0.56</v>
      </c>
      <c r="F18" s="57" t="n">
        <v>0.56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5" t="n">
        <v>30211</v>
      </c>
      <c r="B19" s="56" t="s">
        <v>120</v>
      </c>
      <c r="C19" s="57" t="n">
        <v>1.3</v>
      </c>
      <c r="D19" s="57" t="n">
        <v>1.3</v>
      </c>
      <c r="E19" s="57" t="n">
        <v>1.3</v>
      </c>
      <c r="F19" s="57" t="n">
        <v>1.3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5" t="n">
        <v>30213</v>
      </c>
      <c r="B20" s="56" t="s">
        <v>121</v>
      </c>
      <c r="C20" s="57" t="n">
        <v>1</v>
      </c>
      <c r="D20" s="57" t="n">
        <v>1</v>
      </c>
      <c r="E20" s="57" t="n">
        <v>1</v>
      </c>
      <c r="F20" s="57" t="n">
        <v>1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5" t="n">
        <v>30214</v>
      </c>
      <c r="B21" s="56" t="s">
        <v>122</v>
      </c>
      <c r="C21" s="57" t="n">
        <v>0.5</v>
      </c>
      <c r="D21" s="57" t="n">
        <v>0.5</v>
      </c>
      <c r="E21" s="57" t="n">
        <v>0.5</v>
      </c>
      <c r="F21" s="57" t="n">
        <v>0.5</v>
      </c>
      <c r="G21" s="57" t="n">
        <v>0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5" t="n">
        <v>30215</v>
      </c>
      <c r="B22" s="56" t="s">
        <v>123</v>
      </c>
      <c r="C22" s="57" t="n">
        <v>4</v>
      </c>
      <c r="D22" s="57" t="n">
        <v>4</v>
      </c>
      <c r="E22" s="57" t="n">
        <v>4</v>
      </c>
      <c r="F22" s="57" t="n">
        <v>4</v>
      </c>
      <c r="G22" s="57" t="n">
        <v>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5" t="n">
        <v>30216</v>
      </c>
      <c r="B23" s="56" t="s">
        <v>124</v>
      </c>
      <c r="C23" s="57" t="n">
        <v>2.5</v>
      </c>
      <c r="D23" s="57" t="n">
        <v>2.5</v>
      </c>
      <c r="E23" s="57" t="n">
        <v>2.5</v>
      </c>
      <c r="F23" s="57" t="n">
        <v>2.5</v>
      </c>
      <c r="G23" s="57" t="n">
        <v>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5" t="n">
        <v>30226</v>
      </c>
      <c r="B24" s="56" t="s">
        <v>125</v>
      </c>
      <c r="C24" s="57" t="n">
        <v>0.5</v>
      </c>
      <c r="D24" s="57" t="n">
        <v>0.5</v>
      </c>
      <c r="E24" s="57" t="n">
        <v>0.5</v>
      </c>
      <c r="F24" s="57" t="n">
        <v>0.5</v>
      </c>
      <c r="G24" s="57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5" t="n">
        <v>30239</v>
      </c>
      <c r="B25" s="56" t="s">
        <v>126</v>
      </c>
      <c r="C25" s="57" t="n">
        <v>3.236</v>
      </c>
      <c r="D25" s="57" t="n">
        <v>3.236</v>
      </c>
      <c r="E25" s="57" t="n">
        <v>3.236</v>
      </c>
      <c r="F25" s="57" t="n">
        <v>3.236</v>
      </c>
      <c r="G25" s="57" t="n">
        <v>0</v>
      </c>
      <c r="H25" s="57" t="n">
        <v>0</v>
      </c>
      <c r="I25" s="57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7" t="n">
        <v>0</v>
      </c>
      <c r="O25" s="5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5" t="n">
        <v>30299</v>
      </c>
      <c r="B26" s="56" t="s">
        <v>127</v>
      </c>
      <c r="C26" s="57" t="n">
        <v>8.04</v>
      </c>
      <c r="D26" s="57" t="n">
        <v>8.04</v>
      </c>
      <c r="E26" s="57" t="n">
        <v>8.04</v>
      </c>
      <c r="F26" s="57" t="n">
        <v>8.04</v>
      </c>
      <c r="G26" s="57" t="n">
        <v>0</v>
      </c>
      <c r="H26" s="57" t="n">
        <v>0</v>
      </c>
      <c r="I26" s="57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7" t="n">
        <v>0</v>
      </c>
      <c r="O26" s="57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5" t="n">
        <v>303</v>
      </c>
      <c r="B27" s="56" t="s">
        <v>128</v>
      </c>
      <c r="C27" s="57" t="n">
        <v>4</v>
      </c>
      <c r="D27" s="57" t="n">
        <v>4</v>
      </c>
      <c r="E27" s="57" t="n">
        <v>4</v>
      </c>
      <c r="F27" s="57" t="n">
        <v>4</v>
      </c>
      <c r="G27" s="57" t="n">
        <v>0</v>
      </c>
      <c r="H27" s="57" t="n">
        <v>0</v>
      </c>
      <c r="I27" s="57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7" t="n">
        <v>0</v>
      </c>
      <c r="O27" s="57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5" t="n">
        <v>30311</v>
      </c>
      <c r="B28" s="56" t="s">
        <v>129</v>
      </c>
      <c r="C28" s="57" t="n">
        <v>4</v>
      </c>
      <c r="D28" s="57" t="n">
        <v>4</v>
      </c>
      <c r="E28" s="57" t="n">
        <v>4</v>
      </c>
      <c r="F28" s="57" t="n">
        <v>4</v>
      </c>
      <c r="G28" s="57" t="n">
        <v>0</v>
      </c>
      <c r="H28" s="57" t="n">
        <v>0</v>
      </c>
      <c r="I28" s="57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7" t="n">
        <v>0</v>
      </c>
      <c r="O28" s="57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false" hidden="false" outlineLevel="0" max="257" min="3" style="1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4</v>
      </c>
    </row>
    <row r="5" customFormat="false" ht="18" hidden="false" customHeight="true" outlineLevel="0" collapsed="false">
      <c r="A5" s="47" t="s">
        <v>131</v>
      </c>
      <c r="B5" s="47"/>
      <c r="C5" s="48" t="s">
        <v>91</v>
      </c>
      <c r="D5" s="49" t="s">
        <v>92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3</v>
      </c>
    </row>
    <row r="6" customFormat="false" ht="18" hidden="false" customHeight="true" outlineLevel="0" collapsed="false">
      <c r="A6" s="47"/>
      <c r="B6" s="47"/>
      <c r="C6" s="48"/>
      <c r="D6" s="49" t="s">
        <v>94</v>
      </c>
      <c r="E6" s="50" t="s">
        <v>95</v>
      </c>
      <c r="F6" s="50"/>
      <c r="G6" s="50"/>
      <c r="H6" s="50"/>
      <c r="I6" s="50"/>
      <c r="J6" s="51" t="s">
        <v>96</v>
      </c>
      <c r="K6" s="51"/>
      <c r="L6" s="51"/>
      <c r="M6" s="51"/>
      <c r="N6" s="50" t="s">
        <v>97</v>
      </c>
      <c r="O6" s="49"/>
    </row>
    <row r="7" customFormat="false" ht="27.75" hidden="false" customHeight="true" outlineLevel="0" collapsed="false">
      <c r="A7" s="52" t="s">
        <v>98</v>
      </c>
      <c r="B7" s="47" t="s">
        <v>99</v>
      </c>
      <c r="C7" s="48"/>
      <c r="D7" s="48"/>
      <c r="E7" s="50" t="s">
        <v>100</v>
      </c>
      <c r="F7" s="50" t="s">
        <v>101</v>
      </c>
      <c r="G7" s="50" t="s">
        <v>102</v>
      </c>
      <c r="H7" s="50" t="s">
        <v>103</v>
      </c>
      <c r="I7" s="50" t="s">
        <v>104</v>
      </c>
      <c r="J7" s="50" t="s">
        <v>105</v>
      </c>
      <c r="K7" s="50" t="s">
        <v>106</v>
      </c>
      <c r="L7" s="50" t="s">
        <v>107</v>
      </c>
      <c r="M7" s="50" t="s">
        <v>108</v>
      </c>
      <c r="N7" s="50"/>
      <c r="O7" s="49"/>
    </row>
    <row r="8" customFormat="false" ht="18" hidden="false" customHeight="true" outlineLevel="0" collapsed="false">
      <c r="A8" s="53" t="s">
        <v>109</v>
      </c>
      <c r="B8" s="54" t="s">
        <v>109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10</v>
      </c>
      <c r="C9" s="61" t="n">
        <v>80.636</v>
      </c>
      <c r="D9" s="61" t="n">
        <v>80.636</v>
      </c>
      <c r="E9" s="61" t="n">
        <v>80.636</v>
      </c>
      <c r="F9" s="61" t="n">
        <v>80.636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32</v>
      </c>
      <c r="B10" s="60" t="s">
        <v>133</v>
      </c>
      <c r="C10" s="61" t="n">
        <v>69.236</v>
      </c>
      <c r="D10" s="61" t="n">
        <v>69.236</v>
      </c>
      <c r="E10" s="61" t="n">
        <v>69.236</v>
      </c>
      <c r="F10" s="61" t="n">
        <v>69.236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34</v>
      </c>
      <c r="B11" s="60" t="s">
        <v>135</v>
      </c>
      <c r="C11" s="61" t="n">
        <v>69.236</v>
      </c>
      <c r="D11" s="61" t="n">
        <v>69.236</v>
      </c>
      <c r="E11" s="61" t="n">
        <v>69.236</v>
      </c>
      <c r="F11" s="61" t="n">
        <v>69.236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36</v>
      </c>
      <c r="B12" s="60" t="s">
        <v>137</v>
      </c>
      <c r="C12" s="61" t="n">
        <v>46.736</v>
      </c>
      <c r="D12" s="61" t="n">
        <v>46.736</v>
      </c>
      <c r="E12" s="61" t="n">
        <v>46.736</v>
      </c>
      <c r="F12" s="61" t="n">
        <v>46.736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38</v>
      </c>
      <c r="B13" s="60" t="s">
        <v>139</v>
      </c>
      <c r="C13" s="61" t="n">
        <v>22.5</v>
      </c>
      <c r="D13" s="61" t="n">
        <v>22.5</v>
      </c>
      <c r="E13" s="61" t="n">
        <v>22.5</v>
      </c>
      <c r="F13" s="61" t="n">
        <v>22.5</v>
      </c>
      <c r="G13" s="61" t="n">
        <v>0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s">
        <v>140</v>
      </c>
      <c r="B14" s="60" t="s">
        <v>141</v>
      </c>
      <c r="C14" s="61" t="n">
        <v>6.4</v>
      </c>
      <c r="D14" s="61" t="n">
        <v>6.4</v>
      </c>
      <c r="E14" s="61" t="n">
        <v>6.4</v>
      </c>
      <c r="F14" s="61" t="n">
        <v>6.4</v>
      </c>
      <c r="G14" s="61" t="n">
        <v>0</v>
      </c>
      <c r="H14" s="61" t="n">
        <v>0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142</v>
      </c>
      <c r="B15" s="60" t="s">
        <v>143</v>
      </c>
      <c r="C15" s="61" t="n">
        <v>6.4</v>
      </c>
      <c r="D15" s="61" t="n">
        <v>6.4</v>
      </c>
      <c r="E15" s="61" t="n">
        <v>6.4</v>
      </c>
      <c r="F15" s="61" t="n">
        <v>6.4</v>
      </c>
      <c r="G15" s="61" t="n">
        <v>0</v>
      </c>
      <c r="H15" s="61" t="n">
        <v>0</v>
      </c>
      <c r="I15" s="61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s">
        <v>144</v>
      </c>
      <c r="B16" s="60" t="s">
        <v>145</v>
      </c>
      <c r="C16" s="61" t="n">
        <v>6.4</v>
      </c>
      <c r="D16" s="61" t="n">
        <v>6.4</v>
      </c>
      <c r="E16" s="61" t="n">
        <v>6.4</v>
      </c>
      <c r="F16" s="61" t="n">
        <v>6.4</v>
      </c>
      <c r="G16" s="61" t="n">
        <v>0</v>
      </c>
      <c r="H16" s="61" t="n">
        <v>0</v>
      </c>
      <c r="I16" s="61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1" t="n">
        <v>0</v>
      </c>
      <c r="O16" s="6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s">
        <v>146</v>
      </c>
      <c r="B17" s="60" t="s">
        <v>147</v>
      </c>
      <c r="C17" s="61" t="n">
        <v>1</v>
      </c>
      <c r="D17" s="61" t="n">
        <v>1</v>
      </c>
      <c r="E17" s="61" t="n">
        <v>1</v>
      </c>
      <c r="F17" s="61" t="n">
        <v>1</v>
      </c>
      <c r="G17" s="61" t="n">
        <v>0</v>
      </c>
      <c r="H17" s="61" t="n">
        <v>0</v>
      </c>
      <c r="I17" s="61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1" t="n">
        <v>0</v>
      </c>
      <c r="O17" s="6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s">
        <v>148</v>
      </c>
      <c r="B18" s="60" t="s">
        <v>149</v>
      </c>
      <c r="C18" s="61" t="n">
        <v>1</v>
      </c>
      <c r="D18" s="61" t="n">
        <v>1</v>
      </c>
      <c r="E18" s="61" t="n">
        <v>1</v>
      </c>
      <c r="F18" s="61" t="n">
        <v>1</v>
      </c>
      <c r="G18" s="61" t="n">
        <v>0</v>
      </c>
      <c r="H18" s="61" t="n">
        <v>0</v>
      </c>
      <c r="I18" s="61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1" t="n">
        <v>0</v>
      </c>
      <c r="O18" s="6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s">
        <v>150</v>
      </c>
      <c r="B19" s="60" t="s">
        <v>151</v>
      </c>
      <c r="C19" s="61" t="n">
        <v>1</v>
      </c>
      <c r="D19" s="61" t="n">
        <v>1</v>
      </c>
      <c r="E19" s="61" t="n">
        <v>1</v>
      </c>
      <c r="F19" s="61" t="n">
        <v>1</v>
      </c>
      <c r="G19" s="61" t="n">
        <v>0</v>
      </c>
      <c r="H19" s="61" t="n">
        <v>0</v>
      </c>
      <c r="I19" s="61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1" t="n">
        <v>0</v>
      </c>
      <c r="O19" s="6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s">
        <v>152</v>
      </c>
      <c r="B20" s="60" t="s">
        <v>153</v>
      </c>
      <c r="C20" s="61" t="n">
        <v>4</v>
      </c>
      <c r="D20" s="61" t="n">
        <v>4</v>
      </c>
      <c r="E20" s="61" t="n">
        <v>4</v>
      </c>
      <c r="F20" s="61" t="n">
        <v>4</v>
      </c>
      <c r="G20" s="61" t="n">
        <v>0</v>
      </c>
      <c r="H20" s="61" t="n">
        <v>0</v>
      </c>
      <c r="I20" s="61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1" t="n">
        <v>0</v>
      </c>
      <c r="O20" s="6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s">
        <v>154</v>
      </c>
      <c r="B21" s="60" t="s">
        <v>155</v>
      </c>
      <c r="C21" s="61" t="n">
        <v>4</v>
      </c>
      <c r="D21" s="61" t="n">
        <v>4</v>
      </c>
      <c r="E21" s="61" t="n">
        <v>4</v>
      </c>
      <c r="F21" s="61" t="n">
        <v>4</v>
      </c>
      <c r="G21" s="61" t="n">
        <v>0</v>
      </c>
      <c r="H21" s="61" t="n">
        <v>0</v>
      </c>
      <c r="I21" s="61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1" t="n">
        <v>0</v>
      </c>
      <c r="O21" s="6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 t="s">
        <v>156</v>
      </c>
      <c r="B22" s="60" t="s">
        <v>157</v>
      </c>
      <c r="C22" s="61" t="n">
        <v>4</v>
      </c>
      <c r="D22" s="61" t="n">
        <v>4</v>
      </c>
      <c r="E22" s="61" t="n">
        <v>4</v>
      </c>
      <c r="F22" s="61" t="n">
        <v>4</v>
      </c>
      <c r="G22" s="61" t="n">
        <v>0</v>
      </c>
      <c r="H22" s="61" t="n">
        <v>0</v>
      </c>
      <c r="I22" s="61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1" t="n">
        <v>0</v>
      </c>
      <c r="O22" s="6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74"/>
    <col collapsed="false" customWidth="false" hidden="false" outlineLevel="0" max="257" min="3" style="1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4</v>
      </c>
    </row>
    <row r="5" customFormat="false" ht="18" hidden="false" customHeight="true" outlineLevel="0" collapsed="false">
      <c r="A5" s="47" t="s">
        <v>90</v>
      </c>
      <c r="B5" s="47"/>
      <c r="C5" s="48" t="s">
        <v>91</v>
      </c>
      <c r="D5" s="49" t="s">
        <v>92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3</v>
      </c>
    </row>
    <row r="6" customFormat="false" ht="18" hidden="false" customHeight="true" outlineLevel="0" collapsed="false">
      <c r="A6" s="47"/>
      <c r="B6" s="47"/>
      <c r="C6" s="48"/>
      <c r="D6" s="49" t="s">
        <v>94</v>
      </c>
      <c r="E6" s="50" t="s">
        <v>95</v>
      </c>
      <c r="F6" s="50"/>
      <c r="G6" s="50"/>
      <c r="H6" s="50"/>
      <c r="I6" s="50"/>
      <c r="J6" s="51" t="s">
        <v>96</v>
      </c>
      <c r="K6" s="51"/>
      <c r="L6" s="51"/>
      <c r="M6" s="51"/>
      <c r="N6" s="50" t="s">
        <v>97</v>
      </c>
      <c r="O6" s="49"/>
    </row>
    <row r="7" customFormat="false" ht="29.25" hidden="false" customHeight="true" outlineLevel="0" collapsed="false">
      <c r="A7" s="52" t="s">
        <v>98</v>
      </c>
      <c r="B7" s="47" t="s">
        <v>99</v>
      </c>
      <c r="C7" s="48"/>
      <c r="D7" s="48"/>
      <c r="E7" s="50" t="s">
        <v>100</v>
      </c>
      <c r="F7" s="50" t="s">
        <v>101</v>
      </c>
      <c r="G7" s="50" t="s">
        <v>102</v>
      </c>
      <c r="H7" s="50" t="s">
        <v>103</v>
      </c>
      <c r="I7" s="50" t="s">
        <v>104</v>
      </c>
      <c r="J7" s="50" t="s">
        <v>105</v>
      </c>
      <c r="K7" s="50" t="s">
        <v>106</v>
      </c>
      <c r="L7" s="50" t="s">
        <v>107</v>
      </c>
      <c r="M7" s="50" t="s">
        <v>108</v>
      </c>
      <c r="N7" s="50"/>
      <c r="O7" s="49"/>
    </row>
    <row r="8" customFormat="false" ht="18" hidden="false" customHeight="true" outlineLevel="0" collapsed="false">
      <c r="A8" s="53" t="s">
        <v>109</v>
      </c>
      <c r="B8" s="54" t="s">
        <v>109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2" customFormat="true" ht="18" hidden="false" customHeight="true" outlineLevel="0" collapsed="false">
      <c r="A9" s="55"/>
      <c r="B9" s="56" t="s">
        <v>110</v>
      </c>
      <c r="C9" s="57" t="n">
        <v>58.136</v>
      </c>
      <c r="D9" s="57" t="n">
        <v>58.136</v>
      </c>
      <c r="E9" s="57" t="n">
        <v>58.136</v>
      </c>
      <c r="F9" s="57" t="n">
        <v>58.136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1</v>
      </c>
      <c r="C10" s="57" t="n">
        <v>47.4</v>
      </c>
      <c r="D10" s="57" t="n">
        <v>47.4</v>
      </c>
      <c r="E10" s="57" t="n">
        <v>47.4</v>
      </c>
      <c r="F10" s="57" t="n">
        <v>47.4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2</v>
      </c>
      <c r="C11" s="57" t="n">
        <v>18</v>
      </c>
      <c r="D11" s="57" t="n">
        <v>18</v>
      </c>
      <c r="E11" s="57" t="n">
        <v>18</v>
      </c>
      <c r="F11" s="57" t="n">
        <v>18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3</v>
      </c>
      <c r="C12" s="57" t="n">
        <v>19</v>
      </c>
      <c r="D12" s="57" t="n">
        <v>19</v>
      </c>
      <c r="E12" s="57" t="n">
        <v>19</v>
      </c>
      <c r="F12" s="57" t="n">
        <v>19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3</v>
      </c>
      <c r="B13" s="56" t="s">
        <v>114</v>
      </c>
      <c r="C13" s="57" t="n">
        <v>3</v>
      </c>
      <c r="D13" s="57" t="n">
        <v>3</v>
      </c>
      <c r="E13" s="57" t="n">
        <v>3</v>
      </c>
      <c r="F13" s="57" t="n">
        <v>3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4</v>
      </c>
      <c r="B14" s="56" t="s">
        <v>115</v>
      </c>
      <c r="C14" s="57" t="n">
        <v>7.4</v>
      </c>
      <c r="D14" s="57" t="n">
        <v>7.4</v>
      </c>
      <c r="E14" s="57" t="n">
        <v>7.4</v>
      </c>
      <c r="F14" s="57" t="n">
        <v>7.4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</v>
      </c>
      <c r="B15" s="56" t="s">
        <v>116</v>
      </c>
      <c r="C15" s="57" t="n">
        <v>6.736</v>
      </c>
      <c r="D15" s="57" t="n">
        <v>6.736</v>
      </c>
      <c r="E15" s="57" t="n">
        <v>6.736</v>
      </c>
      <c r="F15" s="57" t="n">
        <v>6.736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1</v>
      </c>
      <c r="B16" s="56" t="s">
        <v>117</v>
      </c>
      <c r="C16" s="57" t="n">
        <v>1</v>
      </c>
      <c r="D16" s="57" t="n">
        <v>1</v>
      </c>
      <c r="E16" s="57" t="n">
        <v>1</v>
      </c>
      <c r="F16" s="57" t="n">
        <v>1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204</v>
      </c>
      <c r="B17" s="56" t="s">
        <v>118</v>
      </c>
      <c r="C17" s="57" t="n">
        <v>0.1</v>
      </c>
      <c r="D17" s="57" t="n">
        <v>0.1</v>
      </c>
      <c r="E17" s="57" t="n">
        <v>0.1</v>
      </c>
      <c r="F17" s="57" t="n">
        <v>0.1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207</v>
      </c>
      <c r="B18" s="56" t="s">
        <v>119</v>
      </c>
      <c r="C18" s="57" t="n">
        <v>0.36</v>
      </c>
      <c r="D18" s="57" t="n">
        <v>0.36</v>
      </c>
      <c r="E18" s="57" t="n">
        <v>0.36</v>
      </c>
      <c r="F18" s="57" t="n">
        <v>0.36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5" t="n">
        <v>30211</v>
      </c>
      <c r="B19" s="56" t="s">
        <v>120</v>
      </c>
      <c r="C19" s="57" t="n">
        <v>0.5</v>
      </c>
      <c r="D19" s="57" t="n">
        <v>0.5</v>
      </c>
      <c r="E19" s="57" t="n">
        <v>0.5</v>
      </c>
      <c r="F19" s="57" t="n">
        <v>0.5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5" t="n">
        <v>30213</v>
      </c>
      <c r="B20" s="56" t="s">
        <v>121</v>
      </c>
      <c r="C20" s="57" t="n">
        <v>0.5</v>
      </c>
      <c r="D20" s="57" t="n">
        <v>0.5</v>
      </c>
      <c r="E20" s="57" t="n">
        <v>0.5</v>
      </c>
      <c r="F20" s="57" t="n">
        <v>0.5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5" t="n">
        <v>30239</v>
      </c>
      <c r="B21" s="56" t="s">
        <v>126</v>
      </c>
      <c r="C21" s="57" t="n">
        <v>2.736</v>
      </c>
      <c r="D21" s="57" t="n">
        <v>2.736</v>
      </c>
      <c r="E21" s="57" t="n">
        <v>2.736</v>
      </c>
      <c r="F21" s="57" t="n">
        <v>2.736</v>
      </c>
      <c r="G21" s="57" t="n">
        <v>0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5" t="n">
        <v>30299</v>
      </c>
      <c r="B22" s="56" t="s">
        <v>127</v>
      </c>
      <c r="C22" s="57" t="n">
        <v>1.54</v>
      </c>
      <c r="D22" s="57" t="n">
        <v>1.54</v>
      </c>
      <c r="E22" s="57" t="n">
        <v>1.54</v>
      </c>
      <c r="F22" s="57" t="n">
        <v>1.54</v>
      </c>
      <c r="G22" s="57" t="n">
        <v>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5" t="n">
        <v>303</v>
      </c>
      <c r="B23" s="56" t="s">
        <v>128</v>
      </c>
      <c r="C23" s="57" t="n">
        <v>4</v>
      </c>
      <c r="D23" s="57" t="n">
        <v>4</v>
      </c>
      <c r="E23" s="57" t="n">
        <v>4</v>
      </c>
      <c r="F23" s="57" t="n">
        <v>4</v>
      </c>
      <c r="G23" s="57" t="n">
        <v>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5" t="n">
        <v>30311</v>
      </c>
      <c r="B24" s="56" t="s">
        <v>129</v>
      </c>
      <c r="C24" s="57" t="n">
        <v>4</v>
      </c>
      <c r="D24" s="57" t="n">
        <v>4</v>
      </c>
      <c r="E24" s="57" t="n">
        <v>4</v>
      </c>
      <c r="F24" s="57" t="n">
        <v>4</v>
      </c>
      <c r="G24" s="57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false" hidden="false" outlineLevel="0" max="8" min="3" style="1" width="8.99"/>
    <col collapsed="false" customWidth="true" hidden="false" outlineLevel="0" max="9" min="9" style="1" width="8.62"/>
    <col collapsed="false" customWidth="true" hidden="false" outlineLevel="0" max="10" min="10" style="1" width="9.12"/>
    <col collapsed="false" customWidth="true" hidden="false" outlineLevel="0" max="11" min="11" style="1" width="8.5"/>
    <col collapsed="false" customWidth="false" hidden="false" outlineLevel="0" max="13" min="12" style="1" width="8.99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4</v>
      </c>
    </row>
    <row r="5" customFormat="false" ht="18" hidden="false" customHeight="true" outlineLevel="0" collapsed="false">
      <c r="A5" s="47" t="s">
        <v>131</v>
      </c>
      <c r="B5" s="47"/>
      <c r="C5" s="48" t="s">
        <v>91</v>
      </c>
      <c r="D5" s="49" t="s">
        <v>92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3</v>
      </c>
    </row>
    <row r="6" customFormat="false" ht="18" hidden="false" customHeight="true" outlineLevel="0" collapsed="false">
      <c r="A6" s="47"/>
      <c r="B6" s="47"/>
      <c r="C6" s="48"/>
      <c r="D6" s="49" t="s">
        <v>94</v>
      </c>
      <c r="E6" s="50" t="s">
        <v>95</v>
      </c>
      <c r="F6" s="50"/>
      <c r="G6" s="50"/>
      <c r="H6" s="50"/>
      <c r="I6" s="50"/>
      <c r="J6" s="51" t="s">
        <v>96</v>
      </c>
      <c r="K6" s="51"/>
      <c r="L6" s="51"/>
      <c r="M6" s="51"/>
      <c r="N6" s="50" t="s">
        <v>97</v>
      </c>
      <c r="O6" s="49"/>
    </row>
    <row r="7" customFormat="false" ht="27.75" hidden="false" customHeight="true" outlineLevel="0" collapsed="false">
      <c r="A7" s="52" t="s">
        <v>98</v>
      </c>
      <c r="B7" s="47" t="s">
        <v>99</v>
      </c>
      <c r="C7" s="48"/>
      <c r="D7" s="48"/>
      <c r="E7" s="50" t="s">
        <v>100</v>
      </c>
      <c r="F7" s="50" t="s">
        <v>101</v>
      </c>
      <c r="G7" s="50" t="s">
        <v>102</v>
      </c>
      <c r="H7" s="50" t="s">
        <v>103</v>
      </c>
      <c r="I7" s="50" t="s">
        <v>104</v>
      </c>
      <c r="J7" s="50" t="s">
        <v>105</v>
      </c>
      <c r="K7" s="50" t="s">
        <v>106</v>
      </c>
      <c r="L7" s="50" t="s">
        <v>107</v>
      </c>
      <c r="M7" s="50" t="s">
        <v>108</v>
      </c>
      <c r="N7" s="50"/>
      <c r="O7" s="49"/>
    </row>
    <row r="8" customFormat="false" ht="18" hidden="false" customHeight="true" outlineLevel="0" collapsed="false">
      <c r="A8" s="53" t="s">
        <v>109</v>
      </c>
      <c r="B8" s="54" t="s">
        <v>109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10</v>
      </c>
      <c r="C9" s="61" t="n">
        <v>22.5</v>
      </c>
      <c r="D9" s="61" t="n">
        <v>22.5</v>
      </c>
      <c r="E9" s="61" t="n">
        <v>22.5</v>
      </c>
      <c r="F9" s="61" t="n">
        <v>22.5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32</v>
      </c>
      <c r="B10" s="60" t="s">
        <v>133</v>
      </c>
      <c r="C10" s="61" t="n">
        <v>22.5</v>
      </c>
      <c r="D10" s="61" t="n">
        <v>22.5</v>
      </c>
      <c r="E10" s="61" t="n">
        <v>22.5</v>
      </c>
      <c r="F10" s="61" t="n">
        <v>22.5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34</v>
      </c>
      <c r="B11" s="60" t="s">
        <v>135</v>
      </c>
      <c r="C11" s="61" t="n">
        <v>22.5</v>
      </c>
      <c r="D11" s="61" t="n">
        <v>22.5</v>
      </c>
      <c r="E11" s="61" t="n">
        <v>22.5</v>
      </c>
      <c r="F11" s="61" t="n">
        <v>22.5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38</v>
      </c>
      <c r="B12" s="60" t="s">
        <v>139</v>
      </c>
      <c r="C12" s="61" t="n">
        <v>22.5</v>
      </c>
      <c r="D12" s="61" t="n">
        <v>22.5</v>
      </c>
      <c r="E12" s="61" t="n">
        <v>22.5</v>
      </c>
      <c r="F12" s="61" t="n">
        <v>22.5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AD17" activeCellId="0" sqref="AD17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 t="s">
        <v>160</v>
      </c>
      <c r="Y2" s="64"/>
      <c r="Z2" s="64"/>
      <c r="AA2" s="64"/>
      <c r="AB2" s="64"/>
      <c r="AC2" s="64"/>
      <c r="AD2" s="64"/>
      <c r="AE2" s="64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5"/>
      <c r="Y3" s="65"/>
      <c r="Z3" s="65"/>
      <c r="AA3" s="65"/>
      <c r="AB3" s="65"/>
      <c r="AC3" s="65"/>
      <c r="AD3" s="65"/>
      <c r="AE3" s="65"/>
    </row>
    <row r="4" customFormat="false" ht="13.5" hidden="false" customHeight="true" outlineLevel="0" collapsed="false">
      <c r="X4" s="45"/>
      <c r="AE4" s="11" t="s">
        <v>14</v>
      </c>
    </row>
    <row r="5" customFormat="false" ht="24" hidden="false" customHeight="true" outlineLevel="0" collapsed="false">
      <c r="A5" s="66" t="s">
        <v>161</v>
      </c>
      <c r="B5" s="66"/>
      <c r="C5" s="66"/>
      <c r="D5" s="66"/>
      <c r="E5" s="66"/>
      <c r="F5" s="66"/>
      <c r="G5" s="66"/>
      <c r="H5" s="66"/>
      <c r="I5" s="67" t="s">
        <v>162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 t="s">
        <v>163</v>
      </c>
      <c r="Y5" s="67"/>
      <c r="Z5" s="67"/>
      <c r="AA5" s="67"/>
      <c r="AB5" s="67"/>
      <c r="AC5" s="67"/>
      <c r="AD5" s="67"/>
      <c r="AE5" s="67"/>
    </row>
    <row r="6" customFormat="false" ht="19.5" hidden="false" customHeight="true" outlineLevel="0" collapsed="false">
      <c r="A6" s="68" t="s">
        <v>110</v>
      </c>
      <c r="B6" s="69" t="s">
        <v>164</v>
      </c>
      <c r="C6" s="69"/>
      <c r="D6" s="69"/>
      <c r="E6" s="69"/>
      <c r="F6" s="69"/>
      <c r="G6" s="69" t="s">
        <v>165</v>
      </c>
      <c r="H6" s="69" t="s">
        <v>166</v>
      </c>
      <c r="I6" s="70" t="s">
        <v>110</v>
      </c>
      <c r="J6" s="71" t="s">
        <v>167</v>
      </c>
      <c r="K6" s="71"/>
      <c r="L6" s="71"/>
      <c r="M6" s="71"/>
      <c r="N6" s="71"/>
      <c r="O6" s="71"/>
      <c r="P6" s="71"/>
      <c r="Q6" s="71"/>
      <c r="R6" s="71"/>
      <c r="S6" s="71"/>
      <c r="T6" s="72" t="s">
        <v>168</v>
      </c>
      <c r="U6" s="72"/>
      <c r="V6" s="72" t="s">
        <v>169</v>
      </c>
      <c r="W6" s="72"/>
      <c r="X6" s="70" t="s">
        <v>110</v>
      </c>
      <c r="Y6" s="71" t="s">
        <v>170</v>
      </c>
      <c r="Z6" s="71"/>
      <c r="AA6" s="71"/>
      <c r="AB6" s="71"/>
      <c r="AC6" s="71"/>
      <c r="AD6" s="72" t="s">
        <v>171</v>
      </c>
      <c r="AE6" s="72" t="s">
        <v>172</v>
      </c>
    </row>
    <row r="7" customFormat="false" ht="14.25" hidden="false" customHeight="true" outlineLevel="0" collapsed="false">
      <c r="A7" s="68"/>
      <c r="B7" s="69" t="s">
        <v>173</v>
      </c>
      <c r="C7" s="69" t="s">
        <v>174</v>
      </c>
      <c r="D7" s="69" t="s">
        <v>175</v>
      </c>
      <c r="E7" s="69" t="s">
        <v>176</v>
      </c>
      <c r="F7" s="69" t="s">
        <v>177</v>
      </c>
      <c r="G7" s="69"/>
      <c r="H7" s="69"/>
      <c r="I7" s="70"/>
      <c r="J7" s="71" t="s">
        <v>173</v>
      </c>
      <c r="K7" s="73"/>
      <c r="L7" s="71" t="s">
        <v>174</v>
      </c>
      <c r="M7" s="73"/>
      <c r="N7" s="71" t="s">
        <v>175</v>
      </c>
      <c r="O7" s="73"/>
      <c r="P7" s="71" t="s">
        <v>176</v>
      </c>
      <c r="Q7" s="73"/>
      <c r="R7" s="71" t="s">
        <v>177</v>
      </c>
      <c r="S7" s="73"/>
      <c r="T7" s="71" t="s">
        <v>178</v>
      </c>
      <c r="U7" s="73"/>
      <c r="V7" s="71" t="s">
        <v>179</v>
      </c>
      <c r="W7" s="73"/>
      <c r="X7" s="70"/>
      <c r="Y7" s="71" t="s">
        <v>173</v>
      </c>
      <c r="Z7" s="71" t="s">
        <v>174</v>
      </c>
      <c r="AA7" s="71" t="s">
        <v>175</v>
      </c>
      <c r="AB7" s="71" t="s">
        <v>176</v>
      </c>
      <c r="AC7" s="71" t="s">
        <v>177</v>
      </c>
      <c r="AD7" s="72"/>
      <c r="AE7" s="72"/>
    </row>
    <row r="8" customFormat="false" ht="14.2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70"/>
      <c r="J8" s="71"/>
      <c r="K8" s="74"/>
      <c r="L8" s="71"/>
      <c r="M8" s="74"/>
      <c r="N8" s="71"/>
      <c r="O8" s="74"/>
      <c r="P8" s="71"/>
      <c r="Q8" s="74"/>
      <c r="R8" s="71"/>
      <c r="S8" s="74"/>
      <c r="T8" s="71"/>
      <c r="U8" s="74"/>
      <c r="V8" s="71"/>
      <c r="W8" s="74"/>
      <c r="X8" s="70"/>
      <c r="Y8" s="71"/>
      <c r="Z8" s="71"/>
      <c r="AA8" s="71"/>
      <c r="AB8" s="71"/>
      <c r="AC8" s="71"/>
      <c r="AD8" s="72"/>
      <c r="AE8" s="72"/>
    </row>
    <row r="9" customFormat="false" ht="14.25" hidden="false" customHeight="true" outlineLevel="0" collapsed="false">
      <c r="A9" s="75"/>
      <c r="B9" s="66"/>
      <c r="C9" s="66"/>
      <c r="D9" s="66"/>
      <c r="E9" s="66"/>
      <c r="F9" s="66"/>
      <c r="G9" s="66"/>
      <c r="H9" s="66"/>
      <c r="I9" s="76"/>
      <c r="J9" s="77"/>
      <c r="K9" s="74"/>
      <c r="L9" s="77"/>
      <c r="M9" s="74"/>
      <c r="N9" s="77"/>
      <c r="O9" s="74"/>
      <c r="P9" s="77"/>
      <c r="Q9" s="74"/>
      <c r="R9" s="77"/>
      <c r="S9" s="74"/>
      <c r="T9" s="77"/>
      <c r="U9" s="74"/>
      <c r="V9" s="77"/>
      <c r="W9" s="74"/>
      <c r="X9" s="76" t="n">
        <v>1</v>
      </c>
      <c r="Y9" s="77" t="n">
        <v>2</v>
      </c>
      <c r="Z9" s="77" t="n">
        <v>3</v>
      </c>
      <c r="AA9" s="77" t="n">
        <v>4</v>
      </c>
      <c r="AB9" s="77" t="n">
        <v>5</v>
      </c>
      <c r="AC9" s="77" t="n">
        <v>6</v>
      </c>
      <c r="AD9" s="67" t="n">
        <v>7</v>
      </c>
      <c r="AE9" s="67" t="n">
        <v>8</v>
      </c>
    </row>
    <row r="10" s="22" customFormat="true" ht="22.5" hidden="false" customHeight="true" outlineLevel="0" collapsed="false">
      <c r="A10" s="78" t="n">
        <v>63.334</v>
      </c>
      <c r="B10" s="78" t="n">
        <v>28.904</v>
      </c>
      <c r="C10" s="78" t="n">
        <v>1.264</v>
      </c>
      <c r="D10" s="78" t="n">
        <v>14.8</v>
      </c>
      <c r="E10" s="78" t="n">
        <v>0</v>
      </c>
      <c r="F10" s="78" t="n">
        <v>12.84</v>
      </c>
      <c r="G10" s="78" t="n">
        <v>11.43</v>
      </c>
      <c r="H10" s="78" t="n">
        <v>23</v>
      </c>
      <c r="I10" s="78" t="n">
        <v>8.77</v>
      </c>
      <c r="J10" s="78" t="n">
        <v>6.5</v>
      </c>
      <c r="K10" s="78" t="n">
        <v>5.4</v>
      </c>
      <c r="L10" s="78" t="n">
        <v>0</v>
      </c>
      <c r="M10" s="78" t="n">
        <v>0</v>
      </c>
      <c r="N10" s="78" t="n">
        <v>6.5</v>
      </c>
      <c r="O10" s="78" t="n">
        <v>5.4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.04</v>
      </c>
      <c r="U10" s="78" t="n">
        <v>0.04</v>
      </c>
      <c r="V10" s="78" t="n">
        <v>2.23</v>
      </c>
      <c r="W10" s="78" t="n">
        <v>2.23</v>
      </c>
      <c r="X10" s="61" t="n">
        <v>17</v>
      </c>
      <c r="Y10" s="61" t="n">
        <v>1</v>
      </c>
      <c r="Z10" s="61" t="n">
        <v>0</v>
      </c>
      <c r="AA10" s="61" t="n">
        <v>1</v>
      </c>
      <c r="AB10" s="61" t="n">
        <v>0</v>
      </c>
      <c r="AC10" s="61" t="n">
        <v>0</v>
      </c>
      <c r="AD10" s="61" t="n">
        <v>13</v>
      </c>
      <c r="AE10" s="61" t="n">
        <v>3</v>
      </c>
    </row>
    <row r="11" customFormat="false" ht="57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s">
        <v>180</v>
      </c>
      <c r="Y11" s="80"/>
      <c r="Z11" s="80"/>
      <c r="AA11" s="80"/>
      <c r="AB11" s="80"/>
      <c r="AC11" s="80"/>
      <c r="AD11" s="80"/>
      <c r="AE11" s="80"/>
    </row>
    <row r="12" customFormat="false" ht="4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2" t="s">
        <v>181</v>
      </c>
      <c r="Y12" s="82"/>
      <c r="Z12" s="82"/>
      <c r="AA12" s="82"/>
      <c r="AB12" s="82"/>
      <c r="AC12" s="82"/>
      <c r="AD12" s="82"/>
      <c r="AE12" s="82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/>
      <c r="R1" s="85"/>
      <c r="S1" s="86" t="s">
        <v>182</v>
      </c>
    </row>
    <row r="2" customFormat="false" ht="20.25" hidden="false" customHeight="true" outlineLevel="0" collapsed="false">
      <c r="A2" s="87" t="s">
        <v>18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4"/>
      <c r="R2" s="84"/>
      <c r="S2" s="84"/>
    </row>
    <row r="3" customFormat="false" ht="14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5"/>
      <c r="Q3" s="84"/>
      <c r="R3" s="85"/>
      <c r="S3" s="86" t="s">
        <v>14</v>
      </c>
    </row>
    <row r="4" customFormat="false" ht="14.25" hidden="false" customHeight="true" outlineLevel="0" collapsed="false">
      <c r="A4" s="88" t="s">
        <v>184</v>
      </c>
      <c r="B4" s="88" t="s">
        <v>185</v>
      </c>
      <c r="C4" s="89" t="s">
        <v>186</v>
      </c>
      <c r="D4" s="89" t="s">
        <v>187</v>
      </c>
      <c r="E4" s="89" t="s">
        <v>188</v>
      </c>
      <c r="F4" s="88" t="s">
        <v>189</v>
      </c>
      <c r="G4" s="90" t="s">
        <v>19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88" t="s">
        <v>191</v>
      </c>
    </row>
    <row r="5" customFormat="false" ht="14.25" hidden="false" customHeight="true" outlineLevel="0" collapsed="false">
      <c r="A5" s="88"/>
      <c r="B5" s="88"/>
      <c r="C5" s="88"/>
      <c r="D5" s="88"/>
      <c r="E5" s="88"/>
      <c r="F5" s="88"/>
      <c r="G5" s="90" t="s">
        <v>192</v>
      </c>
      <c r="H5" s="91" t="s">
        <v>95</v>
      </c>
      <c r="I5" s="91"/>
      <c r="J5" s="91"/>
      <c r="K5" s="91"/>
      <c r="L5" s="91"/>
      <c r="M5" s="92" t="s">
        <v>96</v>
      </c>
      <c r="N5" s="92"/>
      <c r="O5" s="92"/>
      <c r="P5" s="92"/>
      <c r="Q5" s="92" t="s">
        <v>97</v>
      </c>
      <c r="R5" s="93" t="s">
        <v>93</v>
      </c>
      <c r="S5" s="88"/>
    </row>
    <row r="6" customFormat="false" ht="24" hidden="false" customHeight="true" outlineLevel="0" collapsed="false">
      <c r="A6" s="88"/>
      <c r="B6" s="88"/>
      <c r="C6" s="89"/>
      <c r="D6" s="89"/>
      <c r="E6" s="89"/>
      <c r="F6" s="88"/>
      <c r="G6" s="90"/>
      <c r="H6" s="92" t="s">
        <v>100</v>
      </c>
      <c r="I6" s="92" t="s">
        <v>101</v>
      </c>
      <c r="J6" s="92" t="s">
        <v>102</v>
      </c>
      <c r="K6" s="92" t="s">
        <v>103</v>
      </c>
      <c r="L6" s="92" t="s">
        <v>104</v>
      </c>
      <c r="M6" s="92" t="s">
        <v>193</v>
      </c>
      <c r="N6" s="92" t="s">
        <v>106</v>
      </c>
      <c r="O6" s="92" t="s">
        <v>107</v>
      </c>
      <c r="P6" s="92" t="s">
        <v>108</v>
      </c>
      <c r="Q6" s="92"/>
      <c r="R6" s="93"/>
      <c r="S6" s="88"/>
    </row>
    <row r="7" customFormat="false" ht="14.25" hidden="false" customHeight="true" outlineLevel="0" collapsed="false">
      <c r="A7" s="94" t="s">
        <v>109</v>
      </c>
      <c r="B7" s="94" t="s">
        <v>109</v>
      </c>
      <c r="C7" s="94" t="s">
        <v>109</v>
      </c>
      <c r="D7" s="94" t="s">
        <v>109</v>
      </c>
      <c r="E7" s="94" t="s">
        <v>109</v>
      </c>
      <c r="F7" s="95" t="n">
        <v>1</v>
      </c>
      <c r="G7" s="96" t="n">
        <v>2</v>
      </c>
      <c r="H7" s="97" t="n">
        <v>3</v>
      </c>
      <c r="I7" s="96" t="n">
        <v>4</v>
      </c>
      <c r="J7" s="97" t="n">
        <v>5</v>
      </c>
      <c r="K7" s="96" t="n">
        <v>6</v>
      </c>
      <c r="L7" s="97" t="n">
        <v>7</v>
      </c>
      <c r="M7" s="97" t="n">
        <v>8</v>
      </c>
      <c r="N7" s="96" t="n">
        <v>9</v>
      </c>
      <c r="O7" s="97" t="n">
        <v>10</v>
      </c>
      <c r="P7" s="97" t="n">
        <v>11</v>
      </c>
      <c r="Q7" s="96" t="n">
        <v>12</v>
      </c>
      <c r="R7" s="97" t="n">
        <v>13</v>
      </c>
      <c r="S7" s="95" t="n">
        <v>14</v>
      </c>
    </row>
    <row r="8" s="22" customFormat="true" ht="22.5" hidden="false" customHeight="true" outlineLevel="0" collapsed="false">
      <c r="A8" s="98"/>
      <c r="B8" s="98"/>
      <c r="C8" s="98"/>
      <c r="D8" s="99"/>
      <c r="E8" s="98"/>
      <c r="F8" s="78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78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R4"/>
    <mergeCell ref="S4:S6"/>
    <mergeCell ref="G5:G6"/>
    <mergeCell ref="H5:L5"/>
    <mergeCell ref="M5:P5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4.12"/>
    <col collapsed="false" customWidth="true" hidden="true" outlineLevel="0" max="24" min="2" style="100" width="13.37"/>
    <col collapsed="false" customWidth="true" hidden="false" outlineLevel="0" max="25" min="25" style="100" width="56.87"/>
    <col collapsed="false" customWidth="true" hidden="false" outlineLevel="0" max="26" min="26" style="100" width="42.12"/>
    <col collapsed="false" customWidth="true" hidden="false" outlineLevel="0" max="27" min="27" style="100" width="14.74"/>
    <col collapsed="false" customWidth="false" hidden="false" outlineLevel="0" max="257" min="28" style="100" width="8.99"/>
  </cols>
  <sheetData>
    <row r="1" customFormat="false" ht="20.25" hidden="false" customHeight="true" outlineLevel="0" collapsed="false">
      <c r="A1" s="101" t="s">
        <v>194</v>
      </c>
    </row>
    <row r="2" customFormat="false" ht="41.25" hidden="false" customHeight="true" outlineLevel="0" collapsed="false">
      <c r="A2" s="102" t="s">
        <v>19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29.25" hidden="false" customHeight="true" outlineLevel="0" collapsed="false">
      <c r="A3" s="103" t="s">
        <v>196</v>
      </c>
    </row>
    <row r="4" customFormat="false" ht="31.5" hidden="false" customHeight="true" outlineLevel="0" collapsed="false">
      <c r="A4" s="104" t="s">
        <v>197</v>
      </c>
      <c r="B4" s="105" t="s">
        <v>161</v>
      </c>
      <c r="C4" s="105"/>
      <c r="D4" s="105"/>
      <c r="E4" s="105"/>
      <c r="F4" s="105"/>
      <c r="G4" s="105"/>
      <c r="H4" s="105"/>
      <c r="I4" s="105"/>
      <c r="J4" s="106" t="s">
        <v>162</v>
      </c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7" t="s">
        <v>198</v>
      </c>
      <c r="Z4" s="104" t="s">
        <v>199</v>
      </c>
      <c r="AA4" s="104" t="s">
        <v>200</v>
      </c>
    </row>
    <row r="5" customFormat="false" ht="29.25" hidden="false" customHeight="true" outlineLevel="0" collapsed="false">
      <c r="A5" s="108" t="s">
        <v>201</v>
      </c>
      <c r="B5" s="109" t="n">
        <v>63.334</v>
      </c>
      <c r="C5" s="109" t="n">
        <v>28.904</v>
      </c>
      <c r="D5" s="109" t="n">
        <v>1.264</v>
      </c>
      <c r="E5" s="109" t="n">
        <v>14.8</v>
      </c>
      <c r="F5" s="109" t="n">
        <v>0</v>
      </c>
      <c r="G5" s="109" t="n">
        <v>12.84</v>
      </c>
      <c r="H5" s="109" t="n">
        <v>11.43</v>
      </c>
      <c r="I5" s="109" t="n">
        <v>23</v>
      </c>
      <c r="J5" s="109" t="n">
        <v>8.77</v>
      </c>
      <c r="K5" s="109" t="n">
        <v>6.5</v>
      </c>
      <c r="L5" s="109" t="n">
        <v>5.4</v>
      </c>
      <c r="M5" s="109" t="n">
        <v>0</v>
      </c>
      <c r="N5" s="109" t="n">
        <v>0</v>
      </c>
      <c r="O5" s="109" t="n">
        <v>6.5</v>
      </c>
      <c r="P5" s="109" t="n">
        <v>5.4</v>
      </c>
      <c r="Q5" s="109" t="n">
        <v>0</v>
      </c>
      <c r="R5" s="109" t="n">
        <v>0</v>
      </c>
      <c r="S5" s="109" t="n">
        <v>0</v>
      </c>
      <c r="T5" s="109" t="n">
        <v>0</v>
      </c>
      <c r="U5" s="109" t="n">
        <v>0.04</v>
      </c>
      <c r="V5" s="109" t="n">
        <v>0.04</v>
      </c>
      <c r="W5" s="109" t="n">
        <v>2.23</v>
      </c>
      <c r="X5" s="109" t="n">
        <v>2.23</v>
      </c>
      <c r="Y5" s="110" t="s">
        <v>202</v>
      </c>
      <c r="Z5" s="111" t="s">
        <v>203</v>
      </c>
      <c r="AA5" s="112" t="n">
        <v>42837</v>
      </c>
    </row>
    <row r="6" customFormat="false" ht="15" hidden="false" customHeight="true" outlineLevel="0" collapsed="false">
      <c r="A6" s="113" t="s">
        <v>20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</row>
    <row r="8" customFormat="false" ht="1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</row>
    <row r="9" customFormat="false" ht="1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</row>
    <row r="12" customFormat="false" ht="14.25" hidden="false" customHeight="false" outlineLevel="0" collapsed="false">
      <c r="X12" s="116" t="s">
        <v>205</v>
      </c>
    </row>
  </sheetData>
  <mergeCells count="7">
    <mergeCell ref="A2:AA2"/>
    <mergeCell ref="B4:I4"/>
    <mergeCell ref="J4:X4"/>
    <mergeCell ref="A6:AA6"/>
    <mergeCell ref="A7:AA7"/>
    <mergeCell ref="A8:AA8"/>
    <mergeCell ref="A9:AA9"/>
  </mergeCells>
  <hyperlinks>
    <hyperlink ref="Y5" r:id="rId1" display="http://chaonan.gov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cp:keywords/>
  <dc:language>en-US</dc:language>
  <cp:lastModifiedBy>admin</cp:lastModifiedBy>
  <cp:lastPrinted>2017-04-13T03:10:36Z</cp:lastPrinted>
  <dcterms:modified xsi:type="dcterms:W3CDTF">2017-04-13T03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476</vt:r8>
  </property>
  <property fmtid="{D5CDD505-2E9C-101B-9397-08002B2CF9AE}" pid="3" name="KSOProductBuildVer">
    <vt:lpwstr>2052-10.1.0.6382</vt:lpwstr>
  </property>
</Properties>
</file>