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潮南区</t>
    </r>
    <r>
      <rPr>
        <sz val="16"/>
        <color rgb="FF000000"/>
        <rFont val="方正小标宋_GBK"/>
        <family val="4"/>
        <charset val="134"/>
      </rPr>
      <t xml:space="preserve">2012</t>
    </r>
    <r>
      <rPr>
        <sz val="16"/>
        <color rgb="FF000000"/>
        <rFont val="Noto Sans"/>
        <family val="2"/>
      </rPr>
      <t xml:space="preserve">年在韩山师范学院公开招聘高中教师职位表</t>
    </r>
  </si>
  <si>
    <t xml:space="preserve">招聘
范围</t>
  </si>
  <si>
    <t xml:space="preserve">招聘
学科</t>
  </si>
  <si>
    <t xml:space="preserve">招聘
名额</t>
  </si>
  <si>
    <t xml:space="preserve">招考
形式</t>
  </si>
  <si>
    <t xml:space="preserve">招聘单位、人数及职位代码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六都中学</t>
  </si>
  <si>
    <t xml:space="preserve">两英中学</t>
  </si>
  <si>
    <t xml:space="preserve">砺青中学</t>
  </si>
  <si>
    <t xml:space="preserve">胪溪中学</t>
  </si>
  <si>
    <t xml:space="preserve">井都中学</t>
  </si>
  <si>
    <t xml:space="preserve">成田高级中学</t>
  </si>
  <si>
    <t xml:space="preserve">峡晖中学</t>
  </si>
  <si>
    <t xml:space="preserve">晓升中学</t>
  </si>
  <si>
    <t xml:space="preserve">东山中学</t>
  </si>
  <si>
    <t xml:space="preserve">司马浦
中学</t>
  </si>
  <si>
    <t xml:space="preserve">陈店中学</t>
  </si>
  <si>
    <t xml:space="preserve">仙城中学</t>
  </si>
  <si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韩山师范学院应届师范类本科毕业生</t>
    </r>
  </si>
  <si>
    <t xml:space="preserve">面试加笔试</t>
  </si>
  <si>
    <t xml:space="preserve">语文</t>
  </si>
  <si>
    <t xml:space="preserve">数学</t>
  </si>
  <si>
    <t xml:space="preserve">政治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体育</t>
  </si>
  <si>
    <t xml:space="preserve">美术</t>
  </si>
  <si>
    <t xml:space="preserve">计算机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General"/>
    <numFmt numFmtId="168" formatCode="#\名"/>
  </numFmts>
  <fonts count="8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49"/>
    <col collapsed="false" customWidth="true" hidden="false" outlineLevel="0" max="4" min="3" style="1" width="6.82"/>
    <col collapsed="false" customWidth="true" hidden="false" outlineLevel="0" max="16" min="5" style="1" width="9.82"/>
    <col collapsed="false" customWidth="false" hidden="false" outlineLevel="0" max="257" min="17" style="1" width="9.32"/>
  </cols>
  <sheetData>
    <row r="1" customFormat="false" ht="18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" hidden="false" customHeight="true" outlineLevel="0" collapsed="false">
      <c r="N3" s="5" t="n">
        <v>41043</v>
      </c>
      <c r="O3" s="5"/>
      <c r="P3" s="5"/>
    </row>
    <row r="4" customFormat="false" ht="24.9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A5" s="6"/>
      <c r="B5" s="7"/>
      <c r="C5" s="8"/>
      <c r="D5" s="8"/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1" t="s">
        <v>18</v>
      </c>
    </row>
    <row r="6" customFormat="false" ht="24.75" hidden="false" customHeight="true" outlineLevel="0" collapsed="false">
      <c r="A6" s="6"/>
      <c r="B6" s="7"/>
      <c r="C6" s="8"/>
      <c r="D6" s="8"/>
      <c r="E6" s="12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30</v>
      </c>
    </row>
    <row r="7" customFormat="false" ht="14.1" hidden="false" customHeight="true" outlineLevel="0" collapsed="false">
      <c r="A7" s="15" t="s">
        <v>31</v>
      </c>
      <c r="B7" s="16" t="s">
        <v>7</v>
      </c>
      <c r="C7" s="17" t="n">
        <f aca="false">SUM(E8:P8)</f>
        <v>14</v>
      </c>
      <c r="D7" s="18" t="s">
        <v>32</v>
      </c>
      <c r="E7" s="19" t="str">
        <f aca="false">IF(E8="","",E$5&amp;$B7)</f>
        <v>0101</v>
      </c>
      <c r="F7" s="19" t="str">
        <f aca="false">IF(F8="","",F$5&amp;$B7)</f>
        <v>0201</v>
      </c>
      <c r="G7" s="19" t="str">
        <f aca="false">IF(G8="","",G$5&amp;$B7)</f>
        <v>0301</v>
      </c>
      <c r="H7" s="19" t="str">
        <f aca="false">IF(H8="","",H$5&amp;$B7)</f>
        <v>0401</v>
      </c>
      <c r="I7" s="19" t="str">
        <f aca="false">IF(I8="","",I$5&amp;$B7)</f>
        <v/>
      </c>
      <c r="J7" s="19" t="str">
        <f aca="false">IF(J8="","",J$5&amp;$B7)</f>
        <v>0601</v>
      </c>
      <c r="K7" s="19" t="str">
        <f aca="false">IF(K8="","",K$5&amp;$B7)</f>
        <v>0701</v>
      </c>
      <c r="L7" s="19" t="str">
        <f aca="false">IF(L8="","",L$5&amp;$B7)</f>
        <v>0801</v>
      </c>
      <c r="M7" s="19" t="str">
        <f aca="false">IF(M8="","",M$5&amp;$B7)</f>
        <v>0901</v>
      </c>
      <c r="N7" s="19" t="str">
        <f aca="false">IF(N8="","",N$5&amp;$B7)</f>
        <v/>
      </c>
      <c r="O7" s="19" t="str">
        <f aca="false">IF(O8="","",O$5&amp;$B7)</f>
        <v>1101</v>
      </c>
      <c r="P7" s="20" t="str">
        <f aca="false">IF(P8="","",P$5&amp;$B7)</f>
        <v/>
      </c>
    </row>
    <row r="8" customFormat="false" ht="14.1" hidden="false" customHeight="true" outlineLevel="0" collapsed="false">
      <c r="A8" s="15"/>
      <c r="B8" s="21" t="s">
        <v>33</v>
      </c>
      <c r="C8" s="17"/>
      <c r="D8" s="18"/>
      <c r="E8" s="22" t="n">
        <v>2</v>
      </c>
      <c r="F8" s="22" t="n">
        <v>1</v>
      </c>
      <c r="G8" s="22" t="n">
        <v>1</v>
      </c>
      <c r="H8" s="22" t="n">
        <v>2</v>
      </c>
      <c r="I8" s="22"/>
      <c r="J8" s="22" t="n">
        <v>2</v>
      </c>
      <c r="K8" s="22" t="n">
        <v>1</v>
      </c>
      <c r="L8" s="22" t="n">
        <v>1</v>
      </c>
      <c r="M8" s="22" t="n">
        <v>2</v>
      </c>
      <c r="N8" s="22"/>
      <c r="O8" s="22" t="n">
        <v>2</v>
      </c>
      <c r="P8" s="23"/>
    </row>
    <row r="9" customFormat="false" ht="14.1" hidden="false" customHeight="true" outlineLevel="0" collapsed="false">
      <c r="A9" s="15"/>
      <c r="B9" s="16" t="s">
        <v>8</v>
      </c>
      <c r="C9" s="17" t="n">
        <f aca="false">SUM(E10:P10)</f>
        <v>18</v>
      </c>
      <c r="D9" s="18"/>
      <c r="E9" s="19" t="str">
        <f aca="false">IF(E10="","",E$5&amp;$B9)</f>
        <v/>
      </c>
      <c r="F9" s="19" t="str">
        <f aca="false">IF(F10="","",F$5&amp;$B9)</f>
        <v>0202</v>
      </c>
      <c r="G9" s="19" t="str">
        <f aca="false">IF(G10="","",G$5&amp;$B9)</f>
        <v>0302</v>
      </c>
      <c r="H9" s="19" t="str">
        <f aca="false">IF(H10="","",H$5&amp;$B9)</f>
        <v>0402</v>
      </c>
      <c r="I9" s="19" t="str">
        <f aca="false">IF(I10="","",I$5&amp;$B9)</f>
        <v/>
      </c>
      <c r="J9" s="19" t="str">
        <f aca="false">IF(J10="","",J$5&amp;$B9)</f>
        <v>0602</v>
      </c>
      <c r="K9" s="19" t="str">
        <f aca="false">IF(K10="","",K$5&amp;$B9)</f>
        <v>0702</v>
      </c>
      <c r="L9" s="19" t="str">
        <f aca="false">IF(L10="","",L$5&amp;$B9)</f>
        <v>0802</v>
      </c>
      <c r="M9" s="19" t="str">
        <f aca="false">IF(M10="","",M$5&amp;$B9)</f>
        <v>0902</v>
      </c>
      <c r="N9" s="19" t="str">
        <f aca="false">IF(N10="","",N$5&amp;$B9)</f>
        <v>1002</v>
      </c>
      <c r="O9" s="19" t="str">
        <f aca="false">IF(O10="","",O$5&amp;$B9)</f>
        <v>1102</v>
      </c>
      <c r="P9" s="20" t="str">
        <f aca="false">IF(P10="","",P$5&amp;$B9)</f>
        <v>1202</v>
      </c>
    </row>
    <row r="10" customFormat="false" ht="14.1" hidden="false" customHeight="true" outlineLevel="0" collapsed="false">
      <c r="A10" s="15"/>
      <c r="B10" s="21" t="s">
        <v>34</v>
      </c>
      <c r="C10" s="17"/>
      <c r="D10" s="18"/>
      <c r="E10" s="22"/>
      <c r="F10" s="22" t="n">
        <v>1</v>
      </c>
      <c r="G10" s="22" t="n">
        <v>2</v>
      </c>
      <c r="H10" s="22" t="n">
        <v>1</v>
      </c>
      <c r="I10" s="22"/>
      <c r="J10" s="22" t="n">
        <v>2</v>
      </c>
      <c r="K10" s="22" t="n">
        <v>1</v>
      </c>
      <c r="L10" s="22" t="n">
        <v>3</v>
      </c>
      <c r="M10" s="22" t="n">
        <v>3</v>
      </c>
      <c r="N10" s="22" t="n">
        <v>1</v>
      </c>
      <c r="O10" s="22" t="n">
        <v>2</v>
      </c>
      <c r="P10" s="23" t="n">
        <v>2</v>
      </c>
    </row>
    <row r="11" customFormat="false" ht="14.1" hidden="false" customHeight="true" outlineLevel="0" collapsed="false">
      <c r="A11" s="15"/>
      <c r="B11" s="16" t="s">
        <v>9</v>
      </c>
      <c r="C11" s="17" t="n">
        <f aca="false">SUM(E12:P12)</f>
        <v>6</v>
      </c>
      <c r="D11" s="18"/>
      <c r="E11" s="19" t="str">
        <f aca="false">IF(E12="","",E$5&amp;$B11)</f>
        <v/>
      </c>
      <c r="F11" s="19" t="str">
        <f aca="false">IF(F12="","",F$5&amp;$B11)</f>
        <v/>
      </c>
      <c r="G11" s="19" t="str">
        <f aca="false">IF(G12="","",G$5&amp;$B11)</f>
        <v/>
      </c>
      <c r="H11" s="19" t="str">
        <f aca="false">IF(H12="","",H$5&amp;$B11)</f>
        <v>0403</v>
      </c>
      <c r="I11" s="19" t="str">
        <f aca="false">IF(I12="","",I$5&amp;$B11)</f>
        <v>0503</v>
      </c>
      <c r="J11" s="19" t="str">
        <f aca="false">IF(J12="","",J$5&amp;$B11)</f>
        <v>0603</v>
      </c>
      <c r="K11" s="19" t="str">
        <f aca="false">IF(K12="","",K$5&amp;$B11)</f>
        <v>0703</v>
      </c>
      <c r="L11" s="19" t="str">
        <f aca="false">IF(L12="","",L$5&amp;$B11)</f>
        <v/>
      </c>
      <c r="M11" s="19" t="str">
        <f aca="false">IF(M12="","",M$5&amp;$B11)</f>
        <v/>
      </c>
      <c r="N11" s="19" t="str">
        <f aca="false">IF(N12="","",N$5&amp;$B11)</f>
        <v/>
      </c>
      <c r="O11" s="19" t="str">
        <f aca="false">IF(O12="","",O$5&amp;$B11)</f>
        <v>1103</v>
      </c>
      <c r="P11" s="20" t="str">
        <f aca="false">IF(P12="","",P$5&amp;$B11)</f>
        <v>1203</v>
      </c>
    </row>
    <row r="12" customFormat="false" ht="14.1" hidden="false" customHeight="true" outlineLevel="0" collapsed="false">
      <c r="A12" s="15"/>
      <c r="B12" s="21" t="s">
        <v>35</v>
      </c>
      <c r="C12" s="17"/>
      <c r="D12" s="18"/>
      <c r="E12" s="24"/>
      <c r="F12" s="22"/>
      <c r="G12" s="24"/>
      <c r="H12" s="22" t="n">
        <v>1</v>
      </c>
      <c r="I12" s="22" t="n">
        <v>1</v>
      </c>
      <c r="J12" s="22" t="n">
        <v>1</v>
      </c>
      <c r="K12" s="22" t="n">
        <v>1</v>
      </c>
      <c r="L12" s="22"/>
      <c r="M12" s="22"/>
      <c r="N12" s="24"/>
      <c r="O12" s="22" t="n">
        <v>1</v>
      </c>
      <c r="P12" s="23" t="n">
        <v>1</v>
      </c>
    </row>
    <row r="13" customFormat="false" ht="14.1" hidden="false" customHeight="true" outlineLevel="0" collapsed="false">
      <c r="A13" s="15"/>
      <c r="B13" s="16" t="s">
        <v>10</v>
      </c>
      <c r="C13" s="17" t="n">
        <f aca="false">SUM(E14:P14)</f>
        <v>12</v>
      </c>
      <c r="D13" s="18"/>
      <c r="E13" s="19" t="str">
        <f aca="false">IF(E14="","",E$5&amp;$B13)</f>
        <v>0104</v>
      </c>
      <c r="F13" s="19" t="str">
        <f aca="false">IF(F14="","",F$5&amp;$B13)</f>
        <v/>
      </c>
      <c r="G13" s="19" t="str">
        <f aca="false">IF(G14="","",G$5&amp;$B13)</f>
        <v>0304</v>
      </c>
      <c r="H13" s="19" t="str">
        <f aca="false">IF(H14="","",H$5&amp;$B13)</f>
        <v>0404</v>
      </c>
      <c r="I13" s="19" t="str">
        <f aca="false">IF(I14="","",I$5&amp;$B13)</f>
        <v/>
      </c>
      <c r="J13" s="19" t="str">
        <f aca="false">IF(J14="","",J$5&amp;$B13)</f>
        <v>0604</v>
      </c>
      <c r="K13" s="19" t="str">
        <f aca="false">IF(K14="","",K$5&amp;$B13)</f>
        <v>0704</v>
      </c>
      <c r="L13" s="19" t="str">
        <f aca="false">IF(L14="","",L$5&amp;$B13)</f>
        <v>0804</v>
      </c>
      <c r="M13" s="19" t="str">
        <f aca="false">IF(M14="","",M$5&amp;$B13)</f>
        <v>0904</v>
      </c>
      <c r="N13" s="19" t="str">
        <f aca="false">IF(N14="","",N$5&amp;$B13)</f>
        <v>1004</v>
      </c>
      <c r="O13" s="19" t="str">
        <f aca="false">IF(O14="","",O$5&amp;$B13)</f>
        <v>1104</v>
      </c>
      <c r="P13" s="20" t="str">
        <f aca="false">IF(P14="","",P$5&amp;$B13)</f>
        <v/>
      </c>
    </row>
    <row r="14" customFormat="false" ht="14.1" hidden="false" customHeight="true" outlineLevel="0" collapsed="false">
      <c r="A14" s="15"/>
      <c r="B14" s="21" t="s">
        <v>36</v>
      </c>
      <c r="C14" s="17"/>
      <c r="D14" s="18"/>
      <c r="E14" s="22" t="n">
        <v>2</v>
      </c>
      <c r="F14" s="22"/>
      <c r="G14" s="22" t="n">
        <v>2</v>
      </c>
      <c r="H14" s="22" t="n">
        <v>1</v>
      </c>
      <c r="I14" s="22"/>
      <c r="J14" s="22" t="n">
        <v>2</v>
      </c>
      <c r="K14" s="22" t="n">
        <v>1</v>
      </c>
      <c r="L14" s="22" t="n">
        <v>1</v>
      </c>
      <c r="M14" s="22" t="n">
        <v>1</v>
      </c>
      <c r="N14" s="22" t="n">
        <v>1</v>
      </c>
      <c r="O14" s="22" t="n">
        <v>1</v>
      </c>
      <c r="P14" s="23"/>
    </row>
    <row r="15" customFormat="false" ht="14.1" hidden="false" customHeight="true" outlineLevel="0" collapsed="false">
      <c r="A15" s="15"/>
      <c r="B15" s="16" t="s">
        <v>11</v>
      </c>
      <c r="C15" s="17" t="n">
        <f aca="false">SUM(E16:P16)</f>
        <v>7</v>
      </c>
      <c r="D15" s="18"/>
      <c r="E15" s="19" t="str">
        <f aca="false">IF(E16="","",E$5&amp;$B15)</f>
        <v>0105</v>
      </c>
      <c r="F15" s="19" t="str">
        <f aca="false">IF(F16="","",F$5&amp;$B15)</f>
        <v/>
      </c>
      <c r="G15" s="19" t="str">
        <f aca="false">IF(G16="","",G$5&amp;$B15)</f>
        <v/>
      </c>
      <c r="H15" s="19" t="str">
        <f aca="false">IF(H16="","",H$5&amp;$B15)</f>
        <v/>
      </c>
      <c r="I15" s="19" t="str">
        <f aca="false">IF(I16="","",I$5&amp;$B15)</f>
        <v/>
      </c>
      <c r="J15" s="19" t="str">
        <f aca="false">IF(J16="","",J$5&amp;$B15)</f>
        <v>0605</v>
      </c>
      <c r="K15" s="19" t="str">
        <f aca="false">IF(K16="","",K$5&amp;$B15)</f>
        <v>0705</v>
      </c>
      <c r="L15" s="19" t="str">
        <f aca="false">IF(L16="","",L$5&amp;$B15)</f>
        <v/>
      </c>
      <c r="M15" s="19" t="str">
        <f aca="false">IF(M16="","",M$5&amp;$B15)</f>
        <v/>
      </c>
      <c r="N15" s="19" t="str">
        <f aca="false">IF(N16="","",N$5&amp;$B15)</f>
        <v>1005</v>
      </c>
      <c r="O15" s="19" t="str">
        <f aca="false">IF(O16="","",O$5&amp;$B15)</f>
        <v>1105</v>
      </c>
      <c r="P15" s="20" t="str">
        <f aca="false">IF(P16="","",P$5&amp;$B15)</f>
        <v>1205</v>
      </c>
    </row>
    <row r="16" customFormat="false" ht="14.1" hidden="false" customHeight="true" outlineLevel="0" collapsed="false">
      <c r="A16" s="15"/>
      <c r="B16" s="21" t="s">
        <v>37</v>
      </c>
      <c r="C16" s="17"/>
      <c r="D16" s="18"/>
      <c r="E16" s="22" t="n">
        <v>1</v>
      </c>
      <c r="F16" s="22"/>
      <c r="G16" s="24"/>
      <c r="H16" s="24"/>
      <c r="I16" s="22"/>
      <c r="J16" s="22" t="n">
        <v>1</v>
      </c>
      <c r="K16" s="22" t="n">
        <v>1</v>
      </c>
      <c r="L16" s="24"/>
      <c r="M16" s="22"/>
      <c r="N16" s="22" t="n">
        <v>2</v>
      </c>
      <c r="O16" s="22" t="n">
        <v>1</v>
      </c>
      <c r="P16" s="23" t="n">
        <v>1</v>
      </c>
    </row>
    <row r="17" customFormat="false" ht="14.1" hidden="false" customHeight="true" outlineLevel="0" collapsed="false">
      <c r="A17" s="15"/>
      <c r="B17" s="16" t="s">
        <v>12</v>
      </c>
      <c r="C17" s="17" t="n">
        <f aca="false">SUM(E18:P18)</f>
        <v>11</v>
      </c>
      <c r="D17" s="18"/>
      <c r="E17" s="19" t="str">
        <f aca="false">IF(E18="","",E$5&amp;$B17)</f>
        <v/>
      </c>
      <c r="F17" s="19" t="str">
        <f aca="false">IF(F18="","",F$5&amp;$B17)</f>
        <v>0206</v>
      </c>
      <c r="G17" s="19" t="str">
        <f aca="false">IF(G18="","",G$5&amp;$B17)</f>
        <v>0306</v>
      </c>
      <c r="H17" s="19" t="str">
        <f aca="false">IF(H18="","",H$5&amp;$B17)</f>
        <v>0406</v>
      </c>
      <c r="I17" s="19" t="str">
        <f aca="false">IF(I18="","",I$5&amp;$B17)</f>
        <v/>
      </c>
      <c r="J17" s="19" t="str">
        <f aca="false">IF(J18="","",J$5&amp;$B17)</f>
        <v>0606</v>
      </c>
      <c r="K17" s="19" t="str">
        <f aca="false">IF(K18="","",K$5&amp;$B17)</f>
        <v>0706</v>
      </c>
      <c r="L17" s="19" t="str">
        <f aca="false">IF(L18="","",L$5&amp;$B17)</f>
        <v>0806</v>
      </c>
      <c r="M17" s="19" t="str">
        <f aca="false">IF(M18="","",M$5&amp;$B17)</f>
        <v>0906</v>
      </c>
      <c r="N17" s="19" t="str">
        <f aca="false">IF(N18="","",N$5&amp;$B17)</f>
        <v/>
      </c>
      <c r="O17" s="19" t="str">
        <f aca="false">IF(O18="","",O$5&amp;$B17)</f>
        <v>1106</v>
      </c>
      <c r="P17" s="20" t="str">
        <f aca="false">IF(P18="","",P$5&amp;$B17)</f>
        <v/>
      </c>
    </row>
    <row r="18" customFormat="false" ht="14.1" hidden="false" customHeight="true" outlineLevel="0" collapsed="false">
      <c r="A18" s="15"/>
      <c r="B18" s="21" t="s">
        <v>38</v>
      </c>
      <c r="C18" s="17"/>
      <c r="D18" s="18"/>
      <c r="E18" s="24"/>
      <c r="F18" s="22" t="n">
        <v>1</v>
      </c>
      <c r="G18" s="22" t="n">
        <v>2</v>
      </c>
      <c r="H18" s="22" t="n">
        <v>1</v>
      </c>
      <c r="I18" s="24"/>
      <c r="J18" s="22" t="n">
        <v>1</v>
      </c>
      <c r="K18" s="22" t="n">
        <v>1</v>
      </c>
      <c r="L18" s="22" t="n">
        <v>1</v>
      </c>
      <c r="M18" s="22" t="n">
        <v>3</v>
      </c>
      <c r="N18" s="22"/>
      <c r="O18" s="22" t="n">
        <v>1</v>
      </c>
      <c r="P18" s="23"/>
    </row>
    <row r="19" customFormat="false" ht="14.1" hidden="false" customHeight="true" outlineLevel="0" collapsed="false">
      <c r="A19" s="15"/>
      <c r="B19" s="16" t="s">
        <v>13</v>
      </c>
      <c r="C19" s="17" t="n">
        <f aca="false">SUM(E20:P20)</f>
        <v>11</v>
      </c>
      <c r="D19" s="18"/>
      <c r="E19" s="19" t="str">
        <f aca="false">IF(E20="","",E$5&amp;$B19)</f>
        <v>0107</v>
      </c>
      <c r="F19" s="19" t="str">
        <f aca="false">IF(F20="","",F$5&amp;$B19)</f>
        <v>0207</v>
      </c>
      <c r="G19" s="19" t="str">
        <f aca="false">IF(G20="","",G$5&amp;$B19)</f>
        <v>0307</v>
      </c>
      <c r="H19" s="19" t="str">
        <f aca="false">IF(H20="","",H$5&amp;$B19)</f>
        <v>0407</v>
      </c>
      <c r="I19" s="19" t="str">
        <f aca="false">IF(I20="","",I$5&amp;$B19)</f>
        <v>0507</v>
      </c>
      <c r="J19" s="19" t="str">
        <f aca="false">IF(J20="","",J$5&amp;$B19)</f>
        <v>0607</v>
      </c>
      <c r="K19" s="19" t="str">
        <f aca="false">IF(K20="","",K$5&amp;$B19)</f>
        <v>0707</v>
      </c>
      <c r="L19" s="19" t="str">
        <f aca="false">IF(L20="","",L$5&amp;$B19)</f>
        <v>0807</v>
      </c>
      <c r="M19" s="19" t="str">
        <f aca="false">IF(M20="","",M$5&amp;$B19)</f>
        <v/>
      </c>
      <c r="N19" s="19" t="str">
        <f aca="false">IF(N20="","",N$5&amp;$B19)</f>
        <v>1007</v>
      </c>
      <c r="O19" s="19" t="str">
        <f aca="false">IF(O20="","",O$5&amp;$B19)</f>
        <v/>
      </c>
      <c r="P19" s="20" t="str">
        <f aca="false">IF(P20="","",P$5&amp;$B19)</f>
        <v/>
      </c>
    </row>
    <row r="20" customFormat="false" ht="14.1" hidden="false" customHeight="true" outlineLevel="0" collapsed="false">
      <c r="A20" s="15"/>
      <c r="B20" s="21" t="s">
        <v>39</v>
      </c>
      <c r="C20" s="17"/>
      <c r="D20" s="18"/>
      <c r="E20" s="22" t="n">
        <v>1</v>
      </c>
      <c r="F20" s="22" t="n">
        <v>2</v>
      </c>
      <c r="G20" s="22" t="n">
        <v>2</v>
      </c>
      <c r="H20" s="22" t="n">
        <v>1</v>
      </c>
      <c r="I20" s="22" t="n">
        <v>1</v>
      </c>
      <c r="J20" s="22" t="n">
        <v>1</v>
      </c>
      <c r="K20" s="22" t="n">
        <v>1</v>
      </c>
      <c r="L20" s="22" t="n">
        <v>1</v>
      </c>
      <c r="M20" s="22"/>
      <c r="N20" s="22" t="n">
        <v>1</v>
      </c>
      <c r="O20" s="22"/>
      <c r="P20" s="23"/>
    </row>
    <row r="21" customFormat="false" ht="14.1" hidden="false" customHeight="true" outlineLevel="0" collapsed="false">
      <c r="A21" s="15"/>
      <c r="B21" s="16" t="s">
        <v>14</v>
      </c>
      <c r="C21" s="17" t="n">
        <f aca="false">SUM(E22:P22)</f>
        <v>8</v>
      </c>
      <c r="D21" s="18"/>
      <c r="E21" s="19" t="str">
        <f aca="false">IF(E22="","",E$5&amp;$B21)</f>
        <v>0108</v>
      </c>
      <c r="F21" s="19" t="str">
        <f aca="false">IF(F22="","",F$5&amp;$B21)</f>
        <v>0208</v>
      </c>
      <c r="G21" s="19" t="str">
        <f aca="false">IF(G22="","",G$5&amp;$B21)</f>
        <v>0308</v>
      </c>
      <c r="H21" s="19" t="str">
        <f aca="false">IF(H22="","",H$5&amp;$B21)</f>
        <v>0408</v>
      </c>
      <c r="I21" s="19" t="str">
        <f aca="false">IF(I22="","",I$5&amp;$B21)</f>
        <v>0508</v>
      </c>
      <c r="J21" s="19" t="str">
        <f aca="false">IF(J22="","",J$5&amp;$B21)</f>
        <v>0608</v>
      </c>
      <c r="K21" s="19" t="str">
        <f aca="false">IF(K22="","",K$5&amp;$B21)</f>
        <v>0708</v>
      </c>
      <c r="L21" s="19" t="str">
        <f aca="false">IF(L22="","",L$5&amp;$B21)</f>
        <v/>
      </c>
      <c r="M21" s="19" t="str">
        <f aca="false">IF(M22="","",M$5&amp;$B21)</f>
        <v/>
      </c>
      <c r="N21" s="19" t="str">
        <f aca="false">IF(N22="","",N$5&amp;$B21)</f>
        <v/>
      </c>
      <c r="O21" s="19" t="str">
        <f aca="false">IF(O22="","",O$5&amp;$B21)</f>
        <v>1108</v>
      </c>
      <c r="P21" s="20" t="str">
        <f aca="false">IF(P22="","",P$5&amp;$B21)</f>
        <v/>
      </c>
    </row>
    <row r="22" customFormat="false" ht="14.1" hidden="false" customHeight="true" outlineLevel="0" collapsed="false">
      <c r="A22" s="15"/>
      <c r="B22" s="21" t="s">
        <v>40</v>
      </c>
      <c r="C22" s="17"/>
      <c r="D22" s="18"/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/>
      <c r="M22" s="22"/>
      <c r="N22" s="22"/>
      <c r="O22" s="22" t="n">
        <v>1</v>
      </c>
      <c r="P22" s="23"/>
    </row>
    <row r="23" customFormat="false" ht="14.1" hidden="false" customHeight="true" outlineLevel="0" collapsed="false">
      <c r="A23" s="15"/>
      <c r="B23" s="16" t="s">
        <v>15</v>
      </c>
      <c r="C23" s="17" t="n">
        <f aca="false">SUM(E24:P24)</f>
        <v>8</v>
      </c>
      <c r="D23" s="18"/>
      <c r="E23" s="19" t="str">
        <f aca="false">IF(E24="","",E$5&amp;$B23)</f>
        <v>0109</v>
      </c>
      <c r="F23" s="19" t="str">
        <f aca="false">IF(F24="","",F$5&amp;$B23)</f>
        <v>0209</v>
      </c>
      <c r="G23" s="19" t="str">
        <f aca="false">IF(G24="","",G$5&amp;$B23)</f>
        <v/>
      </c>
      <c r="H23" s="19" t="str">
        <f aca="false">IF(H24="","",H$5&amp;$B23)</f>
        <v/>
      </c>
      <c r="I23" s="19" t="str">
        <f aca="false">IF(I24="","",I$5&amp;$B23)</f>
        <v>0509</v>
      </c>
      <c r="J23" s="19" t="str">
        <f aca="false">IF(J24="","",J$5&amp;$B23)</f>
        <v/>
      </c>
      <c r="K23" s="19" t="str">
        <f aca="false">IF(K24="","",K$5&amp;$B23)</f>
        <v>0709</v>
      </c>
      <c r="L23" s="19" t="str">
        <f aca="false">IF(L24="","",L$5&amp;$B23)</f>
        <v>0809</v>
      </c>
      <c r="M23" s="19" t="str">
        <f aca="false">IF(M24="","",M$5&amp;$B23)</f>
        <v>0909</v>
      </c>
      <c r="N23" s="19" t="str">
        <f aca="false">IF(N24="","",N$5&amp;$B23)</f>
        <v>1009</v>
      </c>
      <c r="O23" s="19" t="str">
        <f aca="false">IF(O24="","",O$5&amp;$B23)</f>
        <v/>
      </c>
      <c r="P23" s="20" t="str">
        <f aca="false">IF(P24="","",P$5&amp;$B23)</f>
        <v/>
      </c>
    </row>
    <row r="24" customFormat="false" ht="14.1" hidden="false" customHeight="true" outlineLevel="0" collapsed="false">
      <c r="A24" s="15"/>
      <c r="B24" s="21" t="s">
        <v>41</v>
      </c>
      <c r="C24" s="17"/>
      <c r="D24" s="18"/>
      <c r="E24" s="22" t="n">
        <v>2</v>
      </c>
      <c r="F24" s="22" t="n">
        <v>1</v>
      </c>
      <c r="G24" s="22"/>
      <c r="H24" s="22"/>
      <c r="I24" s="22" t="n">
        <v>1</v>
      </c>
      <c r="J24" s="22"/>
      <c r="K24" s="22" t="n">
        <v>1</v>
      </c>
      <c r="L24" s="22" t="n">
        <v>1</v>
      </c>
      <c r="M24" s="22" t="n">
        <v>1</v>
      </c>
      <c r="N24" s="22" t="n">
        <v>1</v>
      </c>
      <c r="O24" s="22"/>
      <c r="P24" s="25"/>
    </row>
    <row r="25" customFormat="false" ht="14.1" hidden="false" customHeight="true" outlineLevel="0" collapsed="false">
      <c r="A25" s="15"/>
      <c r="B25" s="16" t="s">
        <v>16</v>
      </c>
      <c r="C25" s="17" t="n">
        <f aca="false">SUM(E26:P26)</f>
        <v>2</v>
      </c>
      <c r="D25" s="18"/>
      <c r="E25" s="19" t="str">
        <f aca="false">IF(E26="","",E$5&amp;$B25)</f>
        <v/>
      </c>
      <c r="F25" s="19" t="str">
        <f aca="false">IF(F26="","",F$5&amp;$B25)</f>
        <v>0210</v>
      </c>
      <c r="G25" s="19" t="str">
        <f aca="false">IF(G26="","",G$5&amp;$B25)</f>
        <v/>
      </c>
      <c r="H25" s="19" t="str">
        <f aca="false">IF(H26="","",H$5&amp;$B25)</f>
        <v/>
      </c>
      <c r="I25" s="19" t="str">
        <f aca="false">IF(I26="","",I$5&amp;$B25)</f>
        <v/>
      </c>
      <c r="J25" s="19" t="str">
        <f aca="false">IF(J26="","",J$5&amp;$B25)</f>
        <v/>
      </c>
      <c r="K25" s="19" t="str">
        <f aca="false">IF(K26="","",K$5&amp;$B25)</f>
        <v/>
      </c>
      <c r="L25" s="19" t="str">
        <f aca="false">IF(L26="","",L$5&amp;$B25)</f>
        <v/>
      </c>
      <c r="M25" s="19" t="str">
        <f aca="false">IF(M26="","",M$5&amp;$B25)</f>
        <v>0910</v>
      </c>
      <c r="N25" s="19" t="str">
        <f aca="false">IF(N26="","",N$5&amp;$B25)</f>
        <v/>
      </c>
      <c r="O25" s="19" t="str">
        <f aca="false">IF(O26="","",O$5&amp;$B25)</f>
        <v/>
      </c>
      <c r="P25" s="20" t="str">
        <f aca="false">IF(P26="","",P$5&amp;$B25)</f>
        <v/>
      </c>
    </row>
    <row r="26" customFormat="false" ht="14.1" hidden="false" customHeight="true" outlineLevel="0" collapsed="false">
      <c r="A26" s="15"/>
      <c r="B26" s="21" t="s">
        <v>42</v>
      </c>
      <c r="C26" s="17"/>
      <c r="D26" s="18"/>
      <c r="E26" s="22"/>
      <c r="F26" s="22" t="n">
        <v>1</v>
      </c>
      <c r="G26" s="22"/>
      <c r="H26" s="22"/>
      <c r="I26" s="22"/>
      <c r="J26" s="22"/>
      <c r="K26" s="22"/>
      <c r="L26" s="22"/>
      <c r="M26" s="22" t="n">
        <v>1</v>
      </c>
      <c r="N26" s="22"/>
      <c r="O26" s="22"/>
      <c r="P26" s="23"/>
    </row>
    <row r="27" customFormat="false" ht="14.1" hidden="false" customHeight="true" outlineLevel="0" collapsed="false">
      <c r="A27" s="15"/>
      <c r="B27" s="16" t="s">
        <v>17</v>
      </c>
      <c r="C27" s="17" t="n">
        <f aca="false">SUM(E28:P28)</f>
        <v>1</v>
      </c>
      <c r="D27" s="18"/>
      <c r="E27" s="19" t="str">
        <f aca="false">IF(E28="","",E$5&amp;$B27)</f>
        <v/>
      </c>
      <c r="F27" s="19" t="str">
        <f aca="false">IF(F28="","",F$5&amp;$B27)</f>
        <v>0211</v>
      </c>
      <c r="G27" s="19" t="str">
        <f aca="false">IF(G28="","",G$5&amp;$B27)</f>
        <v/>
      </c>
      <c r="H27" s="19" t="str">
        <f aca="false">IF(H28="","",H$5&amp;$B27)</f>
        <v/>
      </c>
      <c r="I27" s="19" t="str">
        <f aca="false">IF(I28="","",I$5&amp;$B27)</f>
        <v/>
      </c>
      <c r="J27" s="19" t="str">
        <f aca="false">IF(J28="","",J$5&amp;$B27)</f>
        <v/>
      </c>
      <c r="K27" s="19" t="str">
        <f aca="false">IF(K28="","",K$5&amp;$B27)</f>
        <v/>
      </c>
      <c r="L27" s="19" t="str">
        <f aca="false">IF(L28="","",L$5&amp;$B27)</f>
        <v/>
      </c>
      <c r="M27" s="19" t="str">
        <f aca="false">IF(M28="","",M$5&amp;$B27)</f>
        <v/>
      </c>
      <c r="N27" s="19" t="str">
        <f aca="false">IF(N28="","",N$5&amp;$B27)</f>
        <v/>
      </c>
      <c r="O27" s="19" t="str">
        <f aca="false">IF(O28="","",O$5&amp;$B27)</f>
        <v/>
      </c>
      <c r="P27" s="20" t="str">
        <f aca="false">IF(P28="","",P$5&amp;$B27)</f>
        <v/>
      </c>
    </row>
    <row r="28" customFormat="false" ht="14.1" hidden="false" customHeight="true" outlineLevel="0" collapsed="false">
      <c r="A28" s="15"/>
      <c r="B28" s="21" t="s">
        <v>43</v>
      </c>
      <c r="C28" s="17"/>
      <c r="D28" s="18"/>
      <c r="E28" s="22"/>
      <c r="F28" s="22" t="n">
        <v>1</v>
      </c>
      <c r="G28" s="22"/>
      <c r="H28" s="22"/>
      <c r="I28" s="22"/>
      <c r="J28" s="22"/>
      <c r="K28" s="22"/>
      <c r="L28" s="22"/>
      <c r="M28" s="22"/>
      <c r="N28" s="22"/>
      <c r="O28" s="22"/>
      <c r="P28" s="23"/>
    </row>
    <row r="29" customFormat="false" ht="14.1" hidden="false" customHeight="true" outlineLevel="0" collapsed="false">
      <c r="A29" s="15"/>
      <c r="B29" s="16" t="s">
        <v>18</v>
      </c>
      <c r="C29" s="17" t="n">
        <f aca="false">SUM(E30:P30)</f>
        <v>2</v>
      </c>
      <c r="D29" s="18"/>
      <c r="E29" s="19" t="str">
        <f aca="false">IF(E30="","",E$5&amp;$B29)</f>
        <v>0112</v>
      </c>
      <c r="F29" s="19" t="str">
        <f aca="false">IF(F30="","",F$5&amp;$B29)</f>
        <v/>
      </c>
      <c r="G29" s="19" t="str">
        <f aca="false">IF(G30="","",G$5&amp;$B29)</f>
        <v/>
      </c>
      <c r="H29" s="19" t="str">
        <f aca="false">IF(H30="","",H$5&amp;$B29)</f>
        <v/>
      </c>
      <c r="I29" s="19" t="str">
        <f aca="false">IF(I30="","",I$5&amp;$B29)</f>
        <v/>
      </c>
      <c r="J29" s="19" t="str">
        <f aca="false">IF(J30="","",J$5&amp;$B29)</f>
        <v/>
      </c>
      <c r="K29" s="19" t="str">
        <f aca="false">IF(K30="","",K$5&amp;$B29)</f>
        <v>0712</v>
      </c>
      <c r="L29" s="19" t="str">
        <f aca="false">IF(L30="","",L$5&amp;$B29)</f>
        <v/>
      </c>
      <c r="M29" s="19" t="str">
        <f aca="false">IF(M30="","",M$5&amp;$B29)</f>
        <v/>
      </c>
      <c r="N29" s="19" t="str">
        <f aca="false">IF(N30="","",N$5&amp;$B29)</f>
        <v/>
      </c>
      <c r="O29" s="19" t="str">
        <f aca="false">IF(O30="","",O$5&amp;$B29)</f>
        <v/>
      </c>
      <c r="P29" s="20" t="str">
        <f aca="false">IF(P30="","",P$5&amp;$B29)</f>
        <v/>
      </c>
    </row>
    <row r="30" customFormat="false" ht="14.1" hidden="false" customHeight="true" outlineLevel="0" collapsed="false">
      <c r="A30" s="15"/>
      <c r="B30" s="21" t="s">
        <v>44</v>
      </c>
      <c r="C30" s="17"/>
      <c r="D30" s="18"/>
      <c r="E30" s="22" t="n">
        <v>1</v>
      </c>
      <c r="F30" s="22"/>
      <c r="G30" s="22"/>
      <c r="H30" s="22"/>
      <c r="I30" s="22"/>
      <c r="J30" s="22"/>
      <c r="K30" s="22" t="n">
        <v>1</v>
      </c>
      <c r="L30" s="22"/>
      <c r="M30" s="22"/>
      <c r="N30" s="22"/>
      <c r="O30" s="22"/>
      <c r="P30" s="23"/>
    </row>
    <row r="31" customFormat="false" ht="27.75" hidden="false" customHeight="true" outlineLevel="0" collapsed="false">
      <c r="A31" s="26"/>
      <c r="B31" s="27" t="s">
        <v>45</v>
      </c>
      <c r="C31" s="28" t="n">
        <f aca="false">SUM(C7:C30)</f>
        <v>100</v>
      </c>
      <c r="D31" s="28"/>
      <c r="E31" s="29" t="n">
        <f aca="false">SUM(E7:E30)</f>
        <v>10</v>
      </c>
      <c r="F31" s="29" t="n">
        <f aca="false">SUM(F7:F30)</f>
        <v>9</v>
      </c>
      <c r="G31" s="29" t="n">
        <f aca="false">SUM(G7:G30)</f>
        <v>10</v>
      </c>
      <c r="H31" s="29" t="n">
        <f aca="false">SUM(H7:H30)</f>
        <v>8</v>
      </c>
      <c r="I31" s="29" t="n">
        <f aca="false">SUM(I7:I30)</f>
        <v>4</v>
      </c>
      <c r="J31" s="29" t="n">
        <f aca="false">SUM(J7:J30)</f>
        <v>11</v>
      </c>
      <c r="K31" s="29" t="n">
        <f aca="false">SUM(K7:K30)</f>
        <v>10</v>
      </c>
      <c r="L31" s="29" t="n">
        <f aca="false">SUM(L7:L30)</f>
        <v>8</v>
      </c>
      <c r="M31" s="29" t="n">
        <f aca="false">SUM(M7:M30)</f>
        <v>11</v>
      </c>
      <c r="N31" s="29" t="n">
        <f aca="false">SUM(N7:N30)</f>
        <v>6</v>
      </c>
      <c r="O31" s="29" t="n">
        <f aca="false">SUM(O7:O30)</f>
        <v>9</v>
      </c>
      <c r="P31" s="30" t="n">
        <f aca="false">SUM(P7:P30)</f>
        <v>4</v>
      </c>
    </row>
  </sheetData>
  <sheetProtection sheet="true" password="ee67" objects="true" scenarios="true"/>
  <mergeCells count="22">
    <mergeCell ref="A1:B1"/>
    <mergeCell ref="A2:P2"/>
    <mergeCell ref="N3:P3"/>
    <mergeCell ref="A4:A6"/>
    <mergeCell ref="B4:B6"/>
    <mergeCell ref="C4:C6"/>
    <mergeCell ref="D4:D6"/>
    <mergeCell ref="E4:P4"/>
    <mergeCell ref="A7:A30"/>
    <mergeCell ref="C7:C8"/>
    <mergeCell ref="D7:D30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08:19:03Z</dcterms:created>
  <dc:creator>汕头市潮南区教育局人事股</dc:creator>
  <dc:description/>
  <dc:language>en-US</dc:language>
  <cp:lastModifiedBy>汕头市潮南区教育局人事股</cp:lastModifiedBy>
  <cp:lastPrinted>2012-05-14T05:04:04Z</cp:lastPrinted>
  <dcterms:modified xsi:type="dcterms:W3CDTF">2012-05-14T08:49:47Z</dcterms:modified>
  <cp:revision>0</cp:revision>
  <dc:subject/>
  <dc:title/>
</cp:coreProperties>
</file>