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晓升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晓升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学生课桌椅</t>
  </si>
  <si>
    <t xml:space="preserve">教学家具</t>
  </si>
  <si>
    <t xml:space="preserve">套</t>
  </si>
  <si>
    <t xml:space="preserve">  106001</t>
  </si>
  <si>
    <t xml:space="preserve">06</t>
  </si>
  <si>
    <t xml:space="preserve">多媒体平台设备</t>
  </si>
  <si>
    <t xml:space="preserve">多媒体系统</t>
  </si>
  <si>
    <t xml:space="preserve">    106001</t>
  </si>
  <si>
    <t xml:space="preserve">运动场塑胶跑道</t>
  </si>
  <si>
    <t xml:space="preserve">装修修缮工程</t>
  </si>
  <si>
    <t xml:space="preserve">项</t>
  </si>
  <si>
    <t xml:space="preserve">  112001</t>
  </si>
  <si>
    <t xml:space="preserve">12</t>
  </si>
  <si>
    <t xml:space="preserve">电脑设备</t>
  </si>
  <si>
    <t xml:space="preserve">便携式计算机</t>
  </si>
  <si>
    <t xml:space="preserve">    112001</t>
  </si>
  <si>
    <t xml:space="preserve">台式计算机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行政单位基层表样表" xfId="41"/>
    <cellStyle name="常规_Sheet1" xfId="42"/>
    <cellStyle name="常规_全口径三公经费预算表11" xfId="43"/>
    <cellStyle name="常规_收支总表1" xfId="44"/>
    <cellStyle name="常规_新报表页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2047.64</v>
      </c>
      <c r="C5" s="11" t="s">
        <v>10</v>
      </c>
      <c r="D5" s="12" t="n">
        <f aca="false">D6+D7</f>
        <v>2047.64</v>
      </c>
      <c r="E5" s="13" t="s">
        <v>11</v>
      </c>
      <c r="F5" s="12"/>
      <c r="G5" s="11" t="s">
        <v>12</v>
      </c>
      <c r="H5" s="12" t="n">
        <v>1442</v>
      </c>
    </row>
    <row r="6" s="14" customFormat="true" ht="20.1" hidden="false" customHeight="true" outlineLevel="0" collapsed="false">
      <c r="A6" s="15" t="s">
        <v>13</v>
      </c>
      <c r="B6" s="10" t="n">
        <v>2047.64</v>
      </c>
      <c r="C6" s="11" t="s">
        <v>14</v>
      </c>
      <c r="D6" s="12" t="n">
        <v>2047.64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605.64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0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442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047.64</v>
      </c>
      <c r="C13" s="11" t="s">
        <v>42</v>
      </c>
      <c r="D13" s="12"/>
      <c r="E13" s="13" t="s">
        <v>43</v>
      </c>
      <c r="F13" s="12" t="n">
        <v>403.76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047.64</v>
      </c>
      <c r="E14" s="13" t="s">
        <v>47</v>
      </c>
      <c r="F14" s="12" t="n">
        <v>86.52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15.36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047.64</v>
      </c>
      <c r="C29" s="18" t="s">
        <v>73</v>
      </c>
      <c r="D29" s="34" t="n">
        <f aca="false">D5+D8+D15+D16+D17+D18</f>
        <v>2047.64</v>
      </c>
      <c r="E29" s="20" t="s">
        <v>46</v>
      </c>
      <c r="F29" s="34" t="n">
        <f aca="false">SUM(F5:F28)</f>
        <v>2047.64</v>
      </c>
      <c r="G29" s="20" t="s">
        <v>46</v>
      </c>
      <c r="H29" s="34" t="n">
        <f aca="false">SUM(H5:H13)</f>
        <v>2047.64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B15" activeCellId="0" sqref="A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12.99</v>
      </c>
      <c r="Z9" s="48" t="n">
        <f aca="false">AA9+AB9+AC9+AD9</f>
        <v>1.58</v>
      </c>
      <c r="AA9" s="48"/>
      <c r="AB9" s="48" t="n">
        <v>1.33</v>
      </c>
      <c r="AC9" s="48"/>
      <c r="AD9" s="48" t="n">
        <v>0.25</v>
      </c>
      <c r="AE9" s="48" t="n">
        <v>0.72</v>
      </c>
      <c r="AF9" s="48" t="n">
        <v>10.7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4" activeCellId="0" sqref="D4:D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false" hidden="true" outlineLevel="0" max="21" min="21" style="14" width="8.9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2000</v>
      </c>
      <c r="G8" s="70" t="s">
        <v>132</v>
      </c>
      <c r="H8" s="48" t="n">
        <f aca="false">SUM(J8:S8)</f>
        <v>500000</v>
      </c>
      <c r="I8" s="48"/>
      <c r="J8" s="48"/>
      <c r="K8" s="48"/>
      <c r="L8" s="48"/>
      <c r="M8" s="48"/>
      <c r="N8" s="48"/>
      <c r="O8" s="74"/>
      <c r="P8" s="74"/>
      <c r="Q8" s="74"/>
      <c r="R8" s="74" t="n">
        <v>500000</v>
      </c>
      <c r="S8" s="74"/>
      <c r="T8" s="74"/>
      <c r="U8" s="75"/>
    </row>
    <row r="9" s="76" customFormat="true" ht="30" hidden="false" customHeight="true" outlineLevel="0" collapsed="false">
      <c r="A9" s="70"/>
      <c r="B9" s="71" t="s">
        <v>133</v>
      </c>
      <c r="C9" s="71" t="s">
        <v>134</v>
      </c>
      <c r="D9" s="47" t="s">
        <v>135</v>
      </c>
      <c r="E9" s="72" t="s">
        <v>136</v>
      </c>
      <c r="F9" s="73" t="n">
        <v>25</v>
      </c>
      <c r="G9" s="70" t="s">
        <v>132</v>
      </c>
      <c r="H9" s="48" t="n">
        <f aca="false">SUM(J9:S9)</f>
        <v>600000</v>
      </c>
      <c r="I9" s="48"/>
      <c r="J9" s="48"/>
      <c r="K9" s="48"/>
      <c r="L9" s="48"/>
      <c r="M9" s="48"/>
      <c r="N9" s="48"/>
      <c r="O9" s="74"/>
      <c r="P9" s="74"/>
      <c r="Q9" s="74"/>
      <c r="R9" s="74" t="n">
        <v>600000</v>
      </c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7</v>
      </c>
      <c r="C10" s="71" t="s">
        <v>134</v>
      </c>
      <c r="D10" s="47" t="s">
        <v>138</v>
      </c>
      <c r="E10" s="72" t="s">
        <v>139</v>
      </c>
      <c r="F10" s="73" t="n">
        <v>1</v>
      </c>
      <c r="G10" s="70" t="s">
        <v>140</v>
      </c>
      <c r="H10" s="48" t="n">
        <f aca="false">SUM(J10:S10)</f>
        <v>4000000</v>
      </c>
      <c r="I10" s="48"/>
      <c r="J10" s="48"/>
      <c r="K10" s="48"/>
      <c r="L10" s="48"/>
      <c r="M10" s="48"/>
      <c r="N10" s="48"/>
      <c r="O10" s="74"/>
      <c r="P10" s="74"/>
      <c r="Q10" s="74" t="n">
        <v>4000000</v>
      </c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41</v>
      </c>
      <c r="C11" s="71" t="s">
        <v>142</v>
      </c>
      <c r="D11" s="47" t="s">
        <v>143</v>
      </c>
      <c r="E11" s="72" t="s">
        <v>144</v>
      </c>
      <c r="F11" s="73" t="n">
        <v>60</v>
      </c>
      <c r="G11" s="70" t="s">
        <v>132</v>
      </c>
      <c r="H11" s="48" t="n">
        <f aca="false">SUM(J11:S11)</f>
        <v>400000</v>
      </c>
      <c r="I11" s="48"/>
      <c r="J11" s="48"/>
      <c r="K11" s="48"/>
      <c r="L11" s="48"/>
      <c r="M11" s="48"/>
      <c r="N11" s="48"/>
      <c r="O11" s="74"/>
      <c r="P11" s="74"/>
      <c r="Q11" s="74"/>
      <c r="R11" s="74" t="n">
        <v>400000</v>
      </c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5</v>
      </c>
      <c r="C12" s="71" t="s">
        <v>142</v>
      </c>
      <c r="D12" s="47" t="s">
        <v>143</v>
      </c>
      <c r="E12" s="72" t="s">
        <v>146</v>
      </c>
      <c r="F12" s="73" t="n">
        <v>40</v>
      </c>
      <c r="G12" s="70" t="s">
        <v>132</v>
      </c>
      <c r="H12" s="48" t="n">
        <f aca="false">SUM(J12:S12)</f>
        <v>200000</v>
      </c>
      <c r="I12" s="48"/>
      <c r="J12" s="48"/>
      <c r="K12" s="48"/>
      <c r="L12" s="48"/>
      <c r="M12" s="48"/>
      <c r="N12" s="48"/>
      <c r="O12" s="74"/>
      <c r="P12" s="74" t="n">
        <v>200000</v>
      </c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5</v>
      </c>
      <c r="C13" s="71" t="s">
        <v>142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5</v>
      </c>
      <c r="C14" s="71" t="s">
        <v>142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5</v>
      </c>
      <c r="C15" s="71" t="s">
        <v>142</v>
      </c>
      <c r="D15" s="77" t="s">
        <v>147</v>
      </c>
      <c r="E15" s="77"/>
      <c r="F15" s="77"/>
      <c r="G15" s="77"/>
      <c r="H15" s="78" t="n">
        <f aca="false">SUM(H8:H14)</f>
        <v>570000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200000</v>
      </c>
      <c r="Q15" s="78" t="n">
        <f aca="false">SUM(Q8:Q14)</f>
        <v>4000000</v>
      </c>
      <c r="R15" s="78" t="n">
        <f aca="false">SUM(R8:R14)</f>
        <v>150000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cp:keywords/>
  <dc:language>en-US</dc:language>
  <cp:lastModifiedBy>Sky123.Org</cp:lastModifiedBy>
  <cp:lastPrinted>2016-04-12T16:58:00Z</cp:lastPrinted>
  <dcterms:modified xsi:type="dcterms:W3CDTF">2016-04-27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KSOProductBuildVer">
    <vt:lpwstr>2052-9.1.0.5155</vt:lpwstr>
  </property>
</Properties>
</file>