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预算支出总表（经济分类）" sheetId="3" state="visible" r:id="rId4"/>
    <sheet name="03预算支出总表（功能科目）" sheetId="4" state="visible" r:id="rId5"/>
    <sheet name="04-基本支出（经济分类）" sheetId="5" state="visible" r:id="rId6"/>
    <sheet name="05-项目支出（功能科目）" sheetId="6" state="visible" r:id="rId7"/>
    <sheet name="06-全口径三公经费表" sheetId="7" state="visible" r:id="rId8"/>
    <sheet name="07-政府采购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2" name="_xlnm.Print_Area" vbProcedure="false">'02-预算支出总表（经济分类）'!$A$1:$O$24</definedName>
    <definedName function="false" hidden="false" localSheetId="4" name="_xlnm.Print_Area" vbProcedure="false">'04-基本支出（经济分类）'!$A$1:$O$25</definedName>
    <definedName function="false" hidden="false" localSheetId="5" name="_xlnm.Print_Area" vbProcedure="false">'05-项目支出（功能科目）'!$A$1:$O$29</definedName>
    <definedName function="false" hidden="false" localSheetId="6" name="_xlnm.Print_Area" vbProcedure="false">'06-全口径三公经费表'!$X$1:$AE$12</definedName>
    <definedName function="false" hidden="false" localSheetId="7" name="_xlnm.Print_Area" vbProcedure="false">'07-政府采购'!$A$1:$K$20</definedName>
    <definedName function="false" hidden="true" localSheetId="7" name="_xlnm._FilterDatabase" vbProcedure="false">'07-政府采购'!$A$5:$K$20</definedName>
    <definedName function="false" hidden="false" localSheetId="1" name="Excel_BuiltIn_Print_Titles" vbProcedure="false">'01-收支总表'!$A$1:$IV4</definedName>
    <definedName function="false" hidden="false" localSheetId="2" name="Excel_BuiltIn_Print_Titles" vbProcedure="false">'02-预算支出总表（经济分类）'!$A$1:$IV8</definedName>
    <definedName function="false" hidden="false" localSheetId="4" name="Excel_BuiltIn_Print_Titles" vbProcedure="false">'04-基本支出（经济分类）'!$A$1:$IV8</definedName>
    <definedName function="false" hidden="false" localSheetId="5" name="Excel_BuiltIn_Print_Titles" vbProcedure="false">'05-项目支出（功能科目）'!$A$1:$IV8</definedName>
    <definedName function="false" hidden="false" localSheetId="6" name="Excel_BuiltIn_Print_Titles" vbProcedure="false">'06-全口径三公经费表'!$A$1:$IV9</definedName>
    <definedName function="false" hidden="false" localSheetId="7" name="Excel_BuiltIn_Print_Titles" vbProcedure="false">'07-政府采购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晓升中学</t>
  </si>
  <si>
    <t xml:space="preserve">部门职责</t>
  </si>
  <si>
    <t xml:space="preserve">汕头市潮南区晓升中学的主要职责是：实施高中学历教育及初中义务教育，促进基础教育发展。
</t>
  </si>
  <si>
    <t xml:space="preserve">机构设置</t>
  </si>
  <si>
    <r>
      <rPr>
        <sz val="14"/>
        <rFont val="Noto Sans"/>
        <family val="2"/>
      </rPr>
      <t xml:space="preserve">汕头市潮南区晓升中学列入部门预算编制范围的单位共有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（本级）。
</t>
    </r>
  </si>
  <si>
    <t xml:space="preserve">人员情况</t>
  </si>
  <si>
    <r>
      <rPr>
        <sz val="14"/>
        <rFont val="Noto Sans"/>
        <family val="2"/>
      </rPr>
      <t xml:space="preserve">汕头市潮南区晓升中学共有财拨在职人员</t>
    </r>
    <r>
      <rPr>
        <sz val="14"/>
        <rFont val="楷体_GB2312"/>
        <family val="3"/>
        <charset val="134"/>
      </rPr>
      <t xml:space="preserve">254</t>
    </r>
    <r>
      <rPr>
        <sz val="14"/>
        <rFont val="Noto Sans"/>
        <family val="2"/>
      </rPr>
      <t xml:space="preserve">人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事业在职人数</t>
    </r>
    <r>
      <rPr>
        <sz val="14"/>
        <rFont val="楷体_GB2312"/>
        <family val="3"/>
        <charset val="134"/>
      </rPr>
      <t xml:space="preserve">254</t>
    </r>
    <r>
      <rPr>
        <sz val="14"/>
        <rFont val="Noto Sans"/>
        <family val="2"/>
      </rPr>
      <t xml:space="preserve">人。
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汕头市潮南区晓升中学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支出比上年增加</t>
    </r>
    <r>
      <rPr>
        <sz val="14"/>
        <rFont val="楷体_GB2312"/>
        <family val="3"/>
        <charset val="134"/>
      </rPr>
      <t xml:space="preserve">33%,</t>
    </r>
    <r>
      <rPr>
        <sz val="14"/>
        <rFont val="Noto Sans"/>
        <family val="2"/>
      </rPr>
      <t xml:space="preserve">主要是教职工人数增加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另外工资福利待遇提高</t>
    </r>
    <r>
      <rPr>
        <sz val="14"/>
        <rFont val="楷体_GB2312"/>
        <family val="3"/>
        <charset val="134"/>
      </rPr>
      <t xml:space="preserve">.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用车运行维护费   万元，占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；公务接待费   万元，占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比上年减少  万元，主要原因是……。</t>
    </r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经济分类）</t>
    </r>
  </si>
  <si>
    <t xml:space="preserve">汕头市潮南区晓升中学</t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燃料费</t>
  </si>
  <si>
    <t xml:space="preserve">  劳务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住房公积金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支出公开表（按功能科目）</t>
    </r>
  </si>
  <si>
    <t xml:space="preserve">功能科目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基本支出公开表（按经济分类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项目支出公开表（按功能科目）</t>
    </r>
  </si>
  <si>
    <t xml:space="preserve">单位名称：</t>
  </si>
  <si>
    <t xml:space="preserve">……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      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“三公”经费支出预算合计</t>
    </r>
    <r>
      <rPr>
        <sz val="9"/>
        <rFont val="宋体"/>
        <family val="0"/>
        <charset val="134"/>
      </rPr>
      <t xml:space="preserve">3.84</t>
    </r>
    <r>
      <rPr>
        <sz val="9"/>
        <rFont val="Noto Sans"/>
        <family val="2"/>
      </rPr>
      <t xml:space="preserve">万元，比去年增加</t>
    </r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万元。其中公务用车运行维护费</t>
    </r>
    <r>
      <rPr>
        <sz val="9"/>
        <rFont val="宋体"/>
        <family val="0"/>
        <charset val="134"/>
      </rPr>
      <t xml:space="preserve">1.34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34.9%</t>
    </r>
    <r>
      <rPr>
        <sz val="9"/>
        <rFont val="Noto Sans"/>
        <family val="2"/>
      </rPr>
      <t xml:space="preserve">，与去年基本持平；公务接待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65.1%</t>
    </r>
    <r>
      <rPr>
        <sz val="9"/>
        <rFont val="Noto Sans"/>
        <family val="2"/>
      </rPr>
      <t xml:space="preserve">，与去年增加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万元，主要原因是公务接待次数增加；会议费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，与去年持平；培训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比去年增加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元，主要原因是教职工增加，培训人数增加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采购项目</t>
  </si>
  <si>
    <t xml:space="preserve">采购数量</t>
  </si>
  <si>
    <t xml:space="preserve">计量单位</t>
  </si>
  <si>
    <t xml:space="preserve">一般公共预算资金</t>
  </si>
  <si>
    <t xml:space="preserve">政府性基金预算资金</t>
  </si>
  <si>
    <t xml:space="preserve">  空调</t>
  </si>
  <si>
    <t xml:space="preserve">只</t>
  </si>
  <si>
    <t xml:space="preserve">  发电机</t>
  </si>
  <si>
    <t xml:space="preserve">组</t>
  </si>
  <si>
    <t xml:space="preserve">  台式电脑</t>
  </si>
  <si>
    <t xml:space="preserve">台</t>
  </si>
  <si>
    <t xml:space="preserve">  笔记本电脑</t>
  </si>
  <si>
    <t xml:space="preserve">  打印机</t>
  </si>
  <si>
    <r>
      <rPr>
        <sz val="9"/>
        <color rgb="FFFF0000"/>
        <rFont val="宋体"/>
        <family val="0"/>
        <charset val="134"/>
      </rPr>
      <t xml:space="preserve">      2</t>
    </r>
    <r>
      <rPr>
        <sz val="9"/>
        <color rgb="FFFF0000"/>
        <rFont val="Noto Sans"/>
        <family val="2"/>
      </rPr>
      <t xml:space="preserve">、“三公”经费增减变化说明：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，“三公”经费支出预算合计  万元，比上年减少  万元 。其中：因公出国（境）费  万元，占   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，比上年减少  万元，主要原因是……；公务用车运行维护费   万元，占   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，比上年减少  万元，主要原因是……；公务接待费   万元，占  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，比上年减少  万元，主要原因是…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千位分隔 2" xfId="74"/>
    <cellStyle name="千位分隔 2 2" xfId="75"/>
    <cellStyle name="好" xfId="76"/>
    <cellStyle name="好 2" xfId="77"/>
    <cellStyle name="好 2 2" xfId="78"/>
    <cellStyle name="好_07-政府采购预算" xfId="79"/>
    <cellStyle name="好_07-政府采购预算表" xfId="80"/>
    <cellStyle name="好_53F959C04E7B40FDA383BD435F224A26" xfId="81"/>
    <cellStyle name="好_53F959C04E7B40FDA383BD435F224A26 2" xfId="82"/>
    <cellStyle name="好_53F959C04E7B40FDA383BD435F224A26 2 2" xfId="83"/>
    <cellStyle name="好_CC0D306ED90642F2AFB786D90624FCF6" xfId="84"/>
    <cellStyle name="好_CC0D306ED90642F2AFB786D90624FCF6 2" xfId="85"/>
    <cellStyle name="好_CC0D306ED90642F2AFB786D90624FCF6 2 2" xfId="86"/>
    <cellStyle name="好_CC5CFF93208043308E0909AA89BE31F9" xfId="87"/>
    <cellStyle name="差" xfId="88"/>
    <cellStyle name="差 2" xfId="89"/>
    <cellStyle name="差 2 2" xfId="90"/>
    <cellStyle name="差_07-政府采购预算" xfId="91"/>
    <cellStyle name="差_07-政府采购预算表" xfId="92"/>
    <cellStyle name="差_53F959C04E7B40FDA383BD435F224A26" xfId="93"/>
    <cellStyle name="差_53F959C04E7B40FDA383BD435F224A26 2" xfId="94"/>
    <cellStyle name="差_53F959C04E7B40FDA383BD435F224A26 2 2" xfId="95"/>
    <cellStyle name="差_CC0D306ED90642F2AFB786D90624FCF6" xfId="96"/>
    <cellStyle name="差_CC0D306ED90642F2AFB786D90624FCF6 2" xfId="97"/>
    <cellStyle name="差_CC0D306ED90642F2AFB786D90624FCF6 2 2" xfId="98"/>
    <cellStyle name="差_CC5CFF93208043308E0909AA89BE31F9" xfId="99"/>
    <cellStyle name="常规 10" xfId="100"/>
    <cellStyle name="常规 2" xfId="101"/>
    <cellStyle name="常规 2 2" xfId="102"/>
    <cellStyle name="常规 2 2 2" xfId="103"/>
    <cellStyle name="常规 2 2 2 2" xfId="104"/>
    <cellStyle name="常规 2 2 2 2 2" xfId="105"/>
    <cellStyle name="常规 2 2 2 2 3" xfId="106"/>
    <cellStyle name="常规 2 2 2 3" xfId="107"/>
    <cellStyle name="常规 2 2 2 3 2" xfId="108"/>
    <cellStyle name="常规 2 2 2 3 3" xfId="109"/>
    <cellStyle name="常规 2 2 2 4" xfId="110"/>
    <cellStyle name="常规 2 2 2 5" xfId="111"/>
    <cellStyle name="常规 2 2 3" xfId="112"/>
    <cellStyle name="常规 2 2 3 2" xfId="113"/>
    <cellStyle name="常规 2 2 3 3" xfId="114"/>
    <cellStyle name="常规 2 2 4" xfId="115"/>
    <cellStyle name="常规 2 2 4 2" xfId="116"/>
    <cellStyle name="常规 2 2 4 3" xfId="117"/>
    <cellStyle name="常规 2 2 5" xfId="118"/>
    <cellStyle name="常规 2 2 6" xfId="119"/>
    <cellStyle name="常规 2 3" xfId="120"/>
    <cellStyle name="常规 2 3 2" xfId="121"/>
    <cellStyle name="常规 2 3 2 2" xfId="122"/>
    <cellStyle name="常规 2 3 2 3" xfId="123"/>
    <cellStyle name="常规 2 3 3" xfId="124"/>
    <cellStyle name="常规 2 3 3 2" xfId="125"/>
    <cellStyle name="常规 2 3 3 3" xfId="126"/>
    <cellStyle name="常规 2 3 4" xfId="127"/>
    <cellStyle name="常规 2 3 5" xfId="128"/>
    <cellStyle name="常规 2 4" xfId="129"/>
    <cellStyle name="常规 2 5" xfId="130"/>
    <cellStyle name="常规 2 5 2" xfId="131"/>
    <cellStyle name="常规 2_澄海区--2016年   月置换债券使用台账_潮南区--2016年置换债券使用台账" xfId="132"/>
    <cellStyle name="常规 3" xfId="133"/>
    <cellStyle name="常规 3 2" xfId="134"/>
    <cellStyle name="常规 4" xfId="135"/>
    <cellStyle name="常规 4 2" xfId="136"/>
    <cellStyle name="常规 4 3" xfId="137"/>
    <cellStyle name="常规 4 3 2" xfId="138"/>
    <cellStyle name="常规 5" xfId="139"/>
    <cellStyle name="常规 5 2" xfId="140"/>
    <cellStyle name="常规 5 3" xfId="141"/>
    <cellStyle name="常规 6" xfId="142"/>
    <cellStyle name="常规 7" xfId="143"/>
    <cellStyle name="常规 8" xfId="144"/>
    <cellStyle name="常规 9" xfId="145"/>
    <cellStyle name="常规_2007年行政单位基层表样表" xfId="146"/>
    <cellStyle name="常规_Sheet1 2" xfId="147"/>
    <cellStyle name="常规_全口径三公经费预算表11" xfId="148"/>
    <cellStyle name="常规_支出总表3" xfId="149"/>
    <cellStyle name="常规_收入总表2 2" xfId="150"/>
    <cellStyle name="常规_收支总表1" xfId="151"/>
    <cellStyle name="常规_新报表页 2" xfId="152"/>
    <cellStyle name="强调文字颜色 1" xfId="153"/>
    <cellStyle name="强调文字颜色 1 2" xfId="154"/>
    <cellStyle name="强调文字颜色 1 2 2" xfId="155"/>
    <cellStyle name="强调文字颜色 2" xfId="156"/>
    <cellStyle name="强调文字颜色 2 2" xfId="157"/>
    <cellStyle name="强调文字颜色 2 2 2" xfId="158"/>
    <cellStyle name="强调文字颜色 3" xfId="159"/>
    <cellStyle name="强调文字颜色 3 2" xfId="160"/>
    <cellStyle name="强调文字颜色 3 2 2" xfId="161"/>
    <cellStyle name="强调文字颜色 4" xfId="162"/>
    <cellStyle name="强调文字颜色 4 2" xfId="163"/>
    <cellStyle name="强调文字颜色 4 2 2" xfId="164"/>
    <cellStyle name="强调文字颜色 5" xfId="165"/>
    <cellStyle name="强调文字颜色 5 2" xfId="166"/>
    <cellStyle name="强调文字颜色 5 2 2" xfId="167"/>
    <cellStyle name="强调文字颜色 6" xfId="168"/>
    <cellStyle name="强调文字颜色 6 2" xfId="169"/>
    <cellStyle name="强调文字颜色 6 2 2" xfId="170"/>
    <cellStyle name="标题" xfId="171"/>
    <cellStyle name="标题 1" xfId="172"/>
    <cellStyle name="标题 1 2" xfId="173"/>
    <cellStyle name="标题 1 2 2" xfId="174"/>
    <cellStyle name="标题 2" xfId="175"/>
    <cellStyle name="标题 2 2" xfId="176"/>
    <cellStyle name="标题 2 2 2" xfId="177"/>
    <cellStyle name="标题 3" xfId="178"/>
    <cellStyle name="标题 3 2" xfId="179"/>
    <cellStyle name="标题 3 2 2" xfId="180"/>
    <cellStyle name="标题 4" xfId="181"/>
    <cellStyle name="标题 4 2" xfId="182"/>
    <cellStyle name="标题 4 2 2" xfId="183"/>
    <cellStyle name="标题 5" xfId="184"/>
    <cellStyle name="标题 5 2" xfId="185"/>
    <cellStyle name="检查单元格" xfId="186"/>
    <cellStyle name="检查单元格 2" xfId="187"/>
    <cellStyle name="检查单元格 2 2" xfId="188"/>
    <cellStyle name="汇总" xfId="189"/>
    <cellStyle name="汇总 2" xfId="190"/>
    <cellStyle name="汇总 2 2" xfId="191"/>
    <cellStyle name="注释" xfId="192"/>
    <cellStyle name="注释 2" xfId="193"/>
    <cellStyle name="注释 2 2" xfId="194"/>
    <cellStyle name="解释性文本" xfId="195"/>
    <cellStyle name="解释性文本 2" xfId="196"/>
    <cellStyle name="解释性文本 2 2" xfId="197"/>
    <cellStyle name="警告文本" xfId="198"/>
    <cellStyle name="警告文本 2" xfId="199"/>
    <cellStyle name="警告文本 2 2" xfId="200"/>
    <cellStyle name="计算" xfId="201"/>
    <cellStyle name="计算 2" xfId="202"/>
    <cellStyle name="计算 2 2" xfId="203"/>
    <cellStyle name="输入" xfId="204"/>
    <cellStyle name="输入 2" xfId="205"/>
    <cellStyle name="输入 2 2" xfId="206"/>
    <cellStyle name="输出" xfId="207"/>
    <cellStyle name="输出 2" xfId="208"/>
    <cellStyle name="输出 2 2" xfId="209"/>
    <cellStyle name="适中" xfId="210"/>
    <cellStyle name="适中 2" xfId="211"/>
    <cellStyle name="适中 2 2" xfId="212"/>
    <cellStyle name="链接单元格" xfId="213"/>
    <cellStyle name="链接单元格 2" xfId="214"/>
    <cellStyle name="链接单元格 2 2" xfId="2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5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7638888888889" right="0.70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6.5" hidden="false" customHeight="true" outlineLevel="0" collapsed="false">
      <c r="A1" s="7" t="s">
        <v>11</v>
      </c>
      <c r="B1" s="8"/>
      <c r="C1" s="8"/>
      <c r="D1" s="8"/>
      <c r="E1" s="8"/>
      <c r="F1" s="8"/>
      <c r="G1" s="8"/>
      <c r="H1" s="9"/>
    </row>
    <row r="2" customFormat="false" ht="29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3" t="s">
        <v>13</v>
      </c>
    </row>
    <row r="4" customFormat="false" ht="31.5" hidden="false" customHeight="true" outlineLevel="0" collapsed="false">
      <c r="A4" s="14" t="s">
        <v>14</v>
      </c>
      <c r="B4" s="15" t="s">
        <v>15</v>
      </c>
      <c r="C4" s="14" t="s">
        <v>16</v>
      </c>
      <c r="D4" s="15" t="s">
        <v>15</v>
      </c>
      <c r="E4" s="14" t="s">
        <v>17</v>
      </c>
      <c r="F4" s="15" t="s">
        <v>15</v>
      </c>
      <c r="G4" s="14" t="s">
        <v>18</v>
      </c>
      <c r="H4" s="15" t="s">
        <v>15</v>
      </c>
    </row>
    <row r="5" s="20" customFormat="true" ht="19.5" hidden="false" customHeight="true" outlineLevel="0" collapsed="false">
      <c r="A5" s="16" t="s">
        <v>19</v>
      </c>
      <c r="B5" s="17" t="n">
        <v>3081.320957</v>
      </c>
      <c r="C5" s="18" t="s">
        <v>20</v>
      </c>
      <c r="D5" s="17" t="n">
        <v>2336.0661</v>
      </c>
      <c r="E5" s="19" t="s">
        <v>21</v>
      </c>
      <c r="F5" s="17" t="n">
        <v>0</v>
      </c>
      <c r="G5" s="18" t="s">
        <v>22</v>
      </c>
      <c r="H5" s="17" t="n">
        <v>2154.33</v>
      </c>
    </row>
    <row r="6" s="20" customFormat="true" ht="19.5" hidden="false" customHeight="true" outlineLevel="0" collapsed="false">
      <c r="A6" s="21" t="s">
        <v>23</v>
      </c>
      <c r="B6" s="17" t="n">
        <v>2347.581759</v>
      </c>
      <c r="C6" s="18" t="s">
        <v>24</v>
      </c>
      <c r="D6" s="17" t="n">
        <v>2336.0661</v>
      </c>
      <c r="E6" s="19" t="s">
        <v>25</v>
      </c>
      <c r="F6" s="17" t="n">
        <v>0</v>
      </c>
      <c r="G6" s="18" t="s">
        <v>26</v>
      </c>
      <c r="H6" s="17" t="n">
        <v>653.939198</v>
      </c>
    </row>
    <row r="7" s="20" customFormat="true" ht="19.5" hidden="false" customHeight="true" outlineLevel="0" collapsed="false">
      <c r="A7" s="16" t="s">
        <v>27</v>
      </c>
      <c r="B7" s="17" t="n">
        <v>733.739198</v>
      </c>
      <c r="C7" s="18" t="s">
        <v>28</v>
      </c>
      <c r="D7" s="17" t="n">
        <v>0</v>
      </c>
      <c r="E7" s="19" t="s">
        <v>29</v>
      </c>
      <c r="F7" s="17" t="n">
        <v>0</v>
      </c>
      <c r="G7" s="18" t="s">
        <v>30</v>
      </c>
      <c r="H7" s="17" t="n">
        <v>181.7361</v>
      </c>
    </row>
    <row r="8" s="20" customFormat="true" ht="19.5" hidden="false" customHeight="true" outlineLevel="0" collapsed="false">
      <c r="A8" s="16" t="s">
        <v>31</v>
      </c>
      <c r="B8" s="17" t="n">
        <v>0</v>
      </c>
      <c r="C8" s="18" t="s">
        <v>32</v>
      </c>
      <c r="D8" s="17" t="n">
        <v>745.254857</v>
      </c>
      <c r="E8" s="19" t="s">
        <v>33</v>
      </c>
      <c r="F8" s="17" t="n">
        <v>0</v>
      </c>
      <c r="G8" s="18" t="s">
        <v>34</v>
      </c>
      <c r="H8" s="17" t="n">
        <v>0</v>
      </c>
    </row>
    <row r="9" s="20" customFormat="true" ht="19.5" hidden="false" customHeight="true" outlineLevel="0" collapsed="false">
      <c r="A9" s="16" t="s">
        <v>35</v>
      </c>
      <c r="B9" s="17" t="n">
        <v>0</v>
      </c>
      <c r="C9" s="18" t="s">
        <v>36</v>
      </c>
      <c r="D9" s="17" t="n">
        <v>11.515659</v>
      </c>
      <c r="E9" s="19" t="s">
        <v>37</v>
      </c>
      <c r="F9" s="17" t="n">
        <v>2563.254857</v>
      </c>
      <c r="G9" s="22" t="s">
        <v>38</v>
      </c>
      <c r="H9" s="17" t="n">
        <v>0</v>
      </c>
    </row>
    <row r="10" s="20" customFormat="true" ht="19.5" hidden="false" customHeight="true" outlineLevel="0" collapsed="false">
      <c r="A10" s="16" t="s">
        <v>39</v>
      </c>
      <c r="B10" s="17" t="n">
        <v>0</v>
      </c>
      <c r="C10" s="18" t="s">
        <v>40</v>
      </c>
      <c r="D10" s="17" t="n">
        <v>733.739198</v>
      </c>
      <c r="E10" s="19" t="s">
        <v>41</v>
      </c>
      <c r="F10" s="17" t="n">
        <v>0</v>
      </c>
      <c r="G10" s="18" t="s">
        <v>42</v>
      </c>
      <c r="H10" s="17" t="n">
        <v>0</v>
      </c>
    </row>
    <row r="11" s="20" customFormat="true" ht="19.5" hidden="false" customHeight="true" outlineLevel="0" collapsed="false">
      <c r="A11" s="16" t="s">
        <v>43</v>
      </c>
      <c r="B11" s="23" t="n">
        <v>0</v>
      </c>
      <c r="C11" s="18" t="s">
        <v>44</v>
      </c>
      <c r="D11" s="17" t="n">
        <v>0</v>
      </c>
      <c r="E11" s="19" t="s">
        <v>45</v>
      </c>
      <c r="F11" s="17" t="n">
        <v>0</v>
      </c>
      <c r="G11" s="18" t="s">
        <v>46</v>
      </c>
      <c r="H11" s="17" t="n">
        <v>0</v>
      </c>
    </row>
    <row r="12" s="20" customFormat="true" ht="19.5" hidden="false" customHeight="true" outlineLevel="0" collapsed="false">
      <c r="A12" s="16" t="s">
        <v>47</v>
      </c>
      <c r="B12" s="23" t="n">
        <v>0</v>
      </c>
      <c r="C12" s="18" t="s">
        <v>48</v>
      </c>
      <c r="D12" s="17" t="n">
        <v>0</v>
      </c>
      <c r="E12" s="19" t="s">
        <v>49</v>
      </c>
      <c r="F12" s="17" t="n">
        <v>290.88</v>
      </c>
      <c r="G12" s="24" t="s">
        <v>50</v>
      </c>
      <c r="H12" s="17" t="n">
        <v>91.315659</v>
      </c>
      <c r="X12" s="25" t="s">
        <v>51</v>
      </c>
    </row>
    <row r="13" s="20" customFormat="true" ht="19.5" hidden="false" customHeight="true" outlineLevel="0" collapsed="false">
      <c r="A13" s="16" t="s">
        <v>52</v>
      </c>
      <c r="B13" s="23" t="n">
        <v>0</v>
      </c>
      <c r="C13" s="18" t="s">
        <v>53</v>
      </c>
      <c r="D13" s="17" t="n">
        <v>0</v>
      </c>
      <c r="E13" s="19" t="s">
        <v>54</v>
      </c>
      <c r="F13" s="17" t="n">
        <v>0</v>
      </c>
      <c r="G13" s="24" t="s">
        <v>55</v>
      </c>
      <c r="H13" s="17" t="n">
        <v>0</v>
      </c>
    </row>
    <row r="14" s="20" customFormat="true" ht="19.5" hidden="false" customHeight="true" outlineLevel="0" collapsed="false">
      <c r="A14" s="16" t="s">
        <v>56</v>
      </c>
      <c r="B14" s="23" t="n">
        <v>0</v>
      </c>
      <c r="C14" s="26" t="s">
        <v>57</v>
      </c>
      <c r="D14" s="17" t="n">
        <v>3081.320957</v>
      </c>
      <c r="E14" s="19" t="s">
        <v>58</v>
      </c>
      <c r="F14" s="17" t="n">
        <v>45.45</v>
      </c>
      <c r="G14" s="18"/>
      <c r="H14" s="17"/>
    </row>
    <row r="15" s="20" customFormat="true" ht="19.5" hidden="false" customHeight="true" outlineLevel="0" collapsed="false">
      <c r="A15" s="16" t="s">
        <v>59</v>
      </c>
      <c r="B15" s="17" t="n">
        <v>0</v>
      </c>
      <c r="C15" s="18" t="s">
        <v>60</v>
      </c>
      <c r="D15" s="17" t="n">
        <v>0</v>
      </c>
      <c r="E15" s="19" t="s">
        <v>61</v>
      </c>
      <c r="F15" s="17" t="n">
        <v>0</v>
      </c>
      <c r="G15" s="27"/>
      <c r="H15" s="17"/>
    </row>
    <row r="16" s="20" customFormat="true" ht="19.5" hidden="false" customHeight="true" outlineLevel="0" collapsed="false">
      <c r="A16" s="21" t="s">
        <v>62</v>
      </c>
      <c r="B16" s="17" t="n">
        <v>0</v>
      </c>
      <c r="C16" s="18" t="s">
        <v>63</v>
      </c>
      <c r="D16" s="17" t="n">
        <v>0</v>
      </c>
      <c r="E16" s="19" t="s">
        <v>64</v>
      </c>
      <c r="F16" s="17" t="n">
        <v>0</v>
      </c>
      <c r="G16" s="27"/>
      <c r="H16" s="17"/>
    </row>
    <row r="17" s="20" customFormat="true" ht="19.5" hidden="false" customHeight="true" outlineLevel="0" collapsed="false">
      <c r="A17" s="28" t="s">
        <v>65</v>
      </c>
      <c r="B17" s="17" t="n">
        <v>3081.320957</v>
      </c>
      <c r="C17" s="18" t="s">
        <v>66</v>
      </c>
      <c r="D17" s="17" t="n">
        <v>0</v>
      </c>
      <c r="E17" s="19" t="s">
        <v>67</v>
      </c>
      <c r="F17" s="17" t="n">
        <v>0</v>
      </c>
      <c r="G17" s="27"/>
      <c r="H17" s="17"/>
    </row>
    <row r="18" s="20" customFormat="true" ht="19.5" hidden="false" customHeight="true" outlineLevel="0" collapsed="false">
      <c r="A18" s="19" t="s">
        <v>68</v>
      </c>
      <c r="B18" s="17" t="n">
        <v>0</v>
      </c>
      <c r="C18" s="18" t="s">
        <v>69</v>
      </c>
      <c r="D18" s="17" t="n">
        <v>0</v>
      </c>
      <c r="E18" s="19" t="s">
        <v>70</v>
      </c>
      <c r="F18" s="17" t="n">
        <v>0</v>
      </c>
      <c r="G18" s="29"/>
      <c r="H18" s="17"/>
    </row>
    <row r="19" s="20" customFormat="true" ht="19.5" hidden="false" customHeight="true" outlineLevel="0" collapsed="false">
      <c r="A19" s="19" t="s">
        <v>71</v>
      </c>
      <c r="B19" s="17" t="n">
        <v>0</v>
      </c>
      <c r="C19" s="27"/>
      <c r="D19" s="30"/>
      <c r="E19" s="19" t="s">
        <v>72</v>
      </c>
      <c r="F19" s="17" t="n">
        <v>0</v>
      </c>
      <c r="G19" s="24"/>
      <c r="H19" s="17"/>
    </row>
    <row r="20" s="20" customFormat="true" ht="19.5" hidden="false" customHeight="true" outlineLevel="0" collapsed="false">
      <c r="A20" s="19" t="s">
        <v>73</v>
      </c>
      <c r="B20" s="17" t="n">
        <v>0</v>
      </c>
      <c r="C20" s="27"/>
      <c r="D20" s="30"/>
      <c r="E20" s="19" t="s">
        <v>74</v>
      </c>
      <c r="F20" s="17" t="n">
        <v>0</v>
      </c>
      <c r="G20" s="22"/>
      <c r="H20" s="17"/>
    </row>
    <row r="21" s="20" customFormat="true" ht="19.5" hidden="false" customHeight="true" outlineLevel="0" collapsed="false">
      <c r="A21" s="19" t="s">
        <v>75</v>
      </c>
      <c r="B21" s="17" t="n">
        <v>0</v>
      </c>
      <c r="C21" s="27"/>
      <c r="D21" s="30"/>
      <c r="E21" s="19" t="s">
        <v>76</v>
      </c>
      <c r="F21" s="17" t="n">
        <v>0</v>
      </c>
      <c r="G21" s="31"/>
      <c r="H21" s="17"/>
    </row>
    <row r="22" s="20" customFormat="true" ht="19.5" hidden="false" customHeight="true" outlineLevel="0" collapsed="false">
      <c r="A22" s="19" t="s">
        <v>77</v>
      </c>
      <c r="B22" s="17" t="n">
        <v>0</v>
      </c>
      <c r="C22" s="27"/>
      <c r="D22" s="32"/>
      <c r="E22" s="19" t="s">
        <v>78</v>
      </c>
      <c r="F22" s="17" t="n">
        <v>0</v>
      </c>
      <c r="G22" s="33"/>
      <c r="H22" s="17"/>
    </row>
    <row r="23" s="20" customFormat="true" ht="19.5" hidden="false" customHeight="true" outlineLevel="0" collapsed="false">
      <c r="A23" s="19" t="s">
        <v>79</v>
      </c>
      <c r="B23" s="32" t="n">
        <v>0</v>
      </c>
      <c r="C23" s="34"/>
      <c r="D23" s="17"/>
      <c r="E23" s="19" t="s">
        <v>80</v>
      </c>
      <c r="F23" s="17" t="n">
        <v>0</v>
      </c>
      <c r="G23" s="33"/>
      <c r="H23" s="17"/>
    </row>
    <row r="24" s="20" customFormat="true" ht="19.5" hidden="false" customHeight="true" outlineLevel="0" collapsed="false">
      <c r="A24" s="19" t="s">
        <v>81</v>
      </c>
      <c r="B24" s="32" t="n">
        <v>0</v>
      </c>
      <c r="C24" s="34"/>
      <c r="D24" s="17"/>
      <c r="E24" s="19" t="s">
        <v>82</v>
      </c>
      <c r="F24" s="17" t="n">
        <v>181.7361</v>
      </c>
      <c r="G24" s="33"/>
      <c r="H24" s="17"/>
    </row>
    <row r="25" s="20" customFormat="true" ht="19.5" hidden="false" customHeight="true" outlineLevel="0" collapsed="false">
      <c r="A25" s="27"/>
      <c r="B25" s="32"/>
      <c r="C25" s="34"/>
      <c r="D25" s="17"/>
      <c r="E25" s="19" t="s">
        <v>83</v>
      </c>
      <c r="F25" s="17" t="n">
        <v>0</v>
      </c>
      <c r="G25" s="33"/>
      <c r="H25" s="17"/>
    </row>
    <row r="26" s="20" customFormat="true" ht="19.5" hidden="false" customHeight="true" outlineLevel="0" collapsed="false">
      <c r="A26" s="35"/>
      <c r="B26" s="17"/>
      <c r="C26" s="36"/>
      <c r="D26" s="17"/>
      <c r="E26" s="19" t="s">
        <v>84</v>
      </c>
      <c r="F26" s="17" t="n">
        <v>0</v>
      </c>
      <c r="G26" s="37"/>
      <c r="H26" s="17"/>
    </row>
    <row r="27" s="20" customFormat="true" ht="19.5" hidden="false" customHeight="true" outlineLevel="0" collapsed="false">
      <c r="A27" s="35"/>
      <c r="B27" s="17"/>
      <c r="C27" s="36"/>
      <c r="D27" s="17"/>
      <c r="E27" s="19" t="s">
        <v>85</v>
      </c>
      <c r="F27" s="17" t="n">
        <v>0</v>
      </c>
      <c r="G27" s="18"/>
      <c r="H27" s="17"/>
    </row>
    <row r="28" s="20" customFormat="true" ht="19.5" hidden="false" customHeight="true" outlineLevel="0" collapsed="false">
      <c r="A28" s="19"/>
      <c r="B28" s="17"/>
      <c r="C28" s="36"/>
      <c r="D28" s="17"/>
      <c r="E28" s="38" t="s">
        <v>86</v>
      </c>
      <c r="F28" s="17" t="n">
        <v>0</v>
      </c>
      <c r="G28" s="18"/>
      <c r="H28" s="17"/>
    </row>
    <row r="29" customFormat="false" ht="19.5" hidden="false" customHeight="true" outlineLevel="0" collapsed="false">
      <c r="A29" s="21"/>
      <c r="B29" s="39"/>
      <c r="C29" s="36"/>
      <c r="D29" s="40"/>
      <c r="E29" s="38"/>
      <c r="F29" s="40"/>
      <c r="G29" s="41"/>
      <c r="H29" s="40"/>
    </row>
    <row r="30" s="20" customFormat="true" ht="19.5" hidden="false" customHeight="true" outlineLevel="0" collapsed="false">
      <c r="A30" s="28" t="s">
        <v>87</v>
      </c>
      <c r="B30" s="32" t="n">
        <v>3081.320957</v>
      </c>
      <c r="C30" s="28" t="s">
        <v>88</v>
      </c>
      <c r="D30" s="32" t="n">
        <v>3081.320957</v>
      </c>
      <c r="E30" s="26" t="s">
        <v>57</v>
      </c>
      <c r="F30" s="32" t="n">
        <f aca="false">SUM(F5:F28)</f>
        <v>3081.320957</v>
      </c>
      <c r="G30" s="26" t="s">
        <v>57</v>
      </c>
      <c r="H30" s="32" t="n">
        <f aca="false">SUM(H5:H16)</f>
        <v>3081.320957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</sheetData>
  <mergeCells count="2">
    <mergeCell ref="A2:H2"/>
    <mergeCell ref="A3:B3"/>
  </mergeCells>
  <printOptions headings="false" gridLines="false" gridLinesSet="true" horizontalCentered="true" verticalCentered="false"/>
  <pageMargins left="0.393055555555556" right="0.5902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89</v>
      </c>
    </row>
    <row r="2" customFormat="false" ht="31.5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4.25" hidden="false" customHeight="true" outlineLevel="0" collapsed="false">
      <c r="A4" s="46" t="s">
        <v>91</v>
      </c>
      <c r="O4" s="46" t="s">
        <v>13</v>
      </c>
    </row>
    <row r="5" customFormat="false" ht="18" hidden="false" customHeight="true" outlineLevel="0" collapsed="false">
      <c r="A5" s="47" t="s">
        <v>92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9.2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0" customFormat="true" ht="18" hidden="false" customHeight="true" outlineLevel="0" collapsed="false">
      <c r="A9" s="55"/>
      <c r="B9" s="56" t="s">
        <v>112</v>
      </c>
      <c r="C9" s="57" t="n">
        <v>3081.320957</v>
      </c>
      <c r="D9" s="57" t="n">
        <v>3081.320957</v>
      </c>
      <c r="E9" s="57" t="n">
        <v>3081.320957</v>
      </c>
      <c r="F9" s="57" t="n">
        <v>2347.581759</v>
      </c>
      <c r="G9" s="57" t="n">
        <v>733.739198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6" t="n">
        <v>301</v>
      </c>
      <c r="B10" s="56" t="s">
        <v>113</v>
      </c>
      <c r="C10" s="57" t="n">
        <v>2154.33</v>
      </c>
      <c r="D10" s="57" t="n">
        <v>2154.33</v>
      </c>
      <c r="E10" s="57" t="n">
        <v>2154.33</v>
      </c>
      <c r="F10" s="57" t="n">
        <v>2154.33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6" t="n">
        <v>30101</v>
      </c>
      <c r="B11" s="56" t="s">
        <v>114</v>
      </c>
      <c r="C11" s="57" t="n">
        <v>505.404</v>
      </c>
      <c r="D11" s="57" t="n">
        <v>505.404</v>
      </c>
      <c r="E11" s="57" t="n">
        <v>505.404</v>
      </c>
      <c r="F11" s="57" t="n">
        <v>505.404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6" t="n">
        <v>30102</v>
      </c>
      <c r="B12" s="56" t="s">
        <v>115</v>
      </c>
      <c r="C12" s="57" t="n">
        <v>385.4159</v>
      </c>
      <c r="D12" s="57" t="n">
        <v>385.4159</v>
      </c>
      <c r="E12" s="57" t="n">
        <v>385.4159</v>
      </c>
      <c r="F12" s="57" t="n">
        <v>385.4159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8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6" t="n">
        <v>30104</v>
      </c>
      <c r="B13" s="56" t="s">
        <v>116</v>
      </c>
      <c r="C13" s="57" t="n">
        <v>336.33</v>
      </c>
      <c r="D13" s="57" t="n">
        <v>336.33</v>
      </c>
      <c r="E13" s="57" t="n">
        <v>336.33</v>
      </c>
      <c r="F13" s="57" t="n">
        <v>336.33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6" t="n">
        <v>30107</v>
      </c>
      <c r="B14" s="56" t="s">
        <v>117</v>
      </c>
      <c r="C14" s="57" t="n">
        <v>927.1801</v>
      </c>
      <c r="D14" s="57" t="n">
        <v>927.1801</v>
      </c>
      <c r="E14" s="57" t="n">
        <v>927.1801</v>
      </c>
      <c r="F14" s="57" t="n">
        <v>927.1801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6" t="n">
        <v>302</v>
      </c>
      <c r="B15" s="56" t="s">
        <v>118</v>
      </c>
      <c r="C15" s="57" t="n">
        <v>653.939198</v>
      </c>
      <c r="D15" s="57" t="n">
        <v>653.939198</v>
      </c>
      <c r="E15" s="57" t="n">
        <v>653.939198</v>
      </c>
      <c r="F15" s="57" t="n">
        <v>4.2</v>
      </c>
      <c r="G15" s="57" t="n">
        <v>649.739198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6" t="n">
        <v>30201</v>
      </c>
      <c r="B16" s="56" t="s">
        <v>119</v>
      </c>
      <c r="C16" s="57" t="n">
        <v>191.739198</v>
      </c>
      <c r="D16" s="57" t="n">
        <v>191.739198</v>
      </c>
      <c r="E16" s="57" t="n">
        <v>191.739198</v>
      </c>
      <c r="F16" s="57" t="n">
        <v>2</v>
      </c>
      <c r="G16" s="57" t="n">
        <v>189.739198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6" t="n">
        <v>30202</v>
      </c>
      <c r="B17" s="56" t="s">
        <v>120</v>
      </c>
      <c r="C17" s="57" t="n">
        <v>120</v>
      </c>
      <c r="D17" s="57" t="n">
        <v>120</v>
      </c>
      <c r="E17" s="57" t="n">
        <v>120</v>
      </c>
      <c r="F17" s="57" t="n">
        <v>0</v>
      </c>
      <c r="G17" s="57" t="n">
        <v>12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6" t="n">
        <v>30204</v>
      </c>
      <c r="B18" s="56" t="s">
        <v>121</v>
      </c>
      <c r="C18" s="57" t="n">
        <v>1</v>
      </c>
      <c r="D18" s="57" t="n">
        <v>1</v>
      </c>
      <c r="E18" s="57" t="n">
        <v>1</v>
      </c>
      <c r="F18" s="57" t="n">
        <v>0</v>
      </c>
      <c r="G18" s="57" t="n">
        <v>1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6" t="n">
        <v>30205</v>
      </c>
      <c r="B19" s="56" t="s">
        <v>122</v>
      </c>
      <c r="C19" s="57" t="n">
        <v>4</v>
      </c>
      <c r="D19" s="57" t="n">
        <v>4</v>
      </c>
      <c r="E19" s="57" t="n">
        <v>4</v>
      </c>
      <c r="F19" s="57" t="n">
        <v>1</v>
      </c>
      <c r="G19" s="57" t="n">
        <v>3</v>
      </c>
      <c r="H19" s="57" t="n">
        <v>0</v>
      </c>
      <c r="I19" s="57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7" t="n">
        <v>0</v>
      </c>
      <c r="O19" s="5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6" t="n">
        <v>30206</v>
      </c>
      <c r="B20" s="56" t="s">
        <v>123</v>
      </c>
      <c r="C20" s="57" t="n">
        <v>30</v>
      </c>
      <c r="D20" s="57" t="n">
        <v>30</v>
      </c>
      <c r="E20" s="57" t="n">
        <v>30</v>
      </c>
      <c r="F20" s="57" t="n">
        <v>0</v>
      </c>
      <c r="G20" s="57" t="n">
        <v>30</v>
      </c>
      <c r="H20" s="57" t="n">
        <v>0</v>
      </c>
      <c r="I20" s="57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7" t="n">
        <v>0</v>
      </c>
      <c r="O20" s="5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6" t="n">
        <v>30207</v>
      </c>
      <c r="B21" s="56" t="s">
        <v>124</v>
      </c>
      <c r="C21" s="57" t="n">
        <v>3.2</v>
      </c>
      <c r="D21" s="57" t="n">
        <v>3.2</v>
      </c>
      <c r="E21" s="57" t="n">
        <v>3.2</v>
      </c>
      <c r="F21" s="57" t="n">
        <v>1.2</v>
      </c>
      <c r="G21" s="57" t="n">
        <v>2</v>
      </c>
      <c r="H21" s="57" t="n">
        <v>0</v>
      </c>
      <c r="I21" s="57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 t="n">
        <v>30209</v>
      </c>
      <c r="B22" s="56" t="s">
        <v>125</v>
      </c>
      <c r="C22" s="57" t="n">
        <v>20</v>
      </c>
      <c r="D22" s="57" t="n">
        <v>20</v>
      </c>
      <c r="E22" s="57" t="n">
        <v>20</v>
      </c>
      <c r="F22" s="57" t="n">
        <v>0</v>
      </c>
      <c r="G22" s="57" t="n">
        <v>20</v>
      </c>
      <c r="H22" s="57" t="n">
        <v>0</v>
      </c>
      <c r="I22" s="57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7" t="n">
        <v>0</v>
      </c>
      <c r="O22" s="5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6" t="n">
        <v>30211</v>
      </c>
      <c r="B23" s="56" t="s">
        <v>126</v>
      </c>
      <c r="C23" s="57" t="n">
        <v>10</v>
      </c>
      <c r="D23" s="57" t="n">
        <v>10</v>
      </c>
      <c r="E23" s="57" t="n">
        <v>10</v>
      </c>
      <c r="F23" s="57" t="n">
        <v>0</v>
      </c>
      <c r="G23" s="57" t="n">
        <v>10</v>
      </c>
      <c r="H23" s="57" t="n">
        <v>0</v>
      </c>
      <c r="I23" s="57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7" t="n">
        <v>0</v>
      </c>
      <c r="O23" s="5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6" t="n">
        <v>30213</v>
      </c>
      <c r="B24" s="56" t="s">
        <v>127</v>
      </c>
      <c r="C24" s="57" t="n">
        <v>40</v>
      </c>
      <c r="D24" s="57" t="n">
        <v>40</v>
      </c>
      <c r="E24" s="57" t="n">
        <v>40</v>
      </c>
      <c r="F24" s="57" t="n">
        <v>0</v>
      </c>
      <c r="G24" s="57" t="n">
        <v>40</v>
      </c>
      <c r="H24" s="57" t="n">
        <v>0</v>
      </c>
      <c r="I24" s="57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7" t="n">
        <v>0</v>
      </c>
      <c r="O24" s="5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56" t="n">
        <v>30214</v>
      </c>
      <c r="B25" s="56" t="s">
        <v>128</v>
      </c>
      <c r="C25" s="57" t="n">
        <v>3</v>
      </c>
      <c r="D25" s="57" t="n">
        <v>3</v>
      </c>
      <c r="E25" s="57" t="n">
        <v>3</v>
      </c>
      <c r="F25" s="57" t="n">
        <v>0</v>
      </c>
      <c r="G25" s="57" t="n">
        <v>3</v>
      </c>
      <c r="H25" s="57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7" t="n">
        <v>0</v>
      </c>
      <c r="O25" s="57" t="n">
        <v>0</v>
      </c>
    </row>
    <row r="26" customFormat="false" ht="14.25" hidden="false" customHeight="false" outlineLevel="0" collapsed="false">
      <c r="A26" s="56" t="n">
        <v>30215</v>
      </c>
      <c r="B26" s="56" t="s">
        <v>129</v>
      </c>
      <c r="C26" s="57" t="n">
        <v>1</v>
      </c>
      <c r="D26" s="57" t="n">
        <v>1</v>
      </c>
      <c r="E26" s="57" t="n">
        <v>1</v>
      </c>
      <c r="F26" s="57" t="n">
        <v>0</v>
      </c>
      <c r="G26" s="57" t="n">
        <v>1</v>
      </c>
      <c r="H26" s="57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7" t="n">
        <v>0</v>
      </c>
      <c r="O26" s="57" t="n">
        <v>0</v>
      </c>
    </row>
    <row r="27" customFormat="false" ht="14.25" hidden="false" customHeight="false" outlineLevel="0" collapsed="false">
      <c r="A27" s="56" t="n">
        <v>30216</v>
      </c>
      <c r="B27" s="56" t="s">
        <v>130</v>
      </c>
      <c r="C27" s="57" t="n">
        <v>15</v>
      </c>
      <c r="D27" s="57" t="n">
        <v>15</v>
      </c>
      <c r="E27" s="57" t="n">
        <v>15</v>
      </c>
      <c r="F27" s="57" t="n">
        <v>0</v>
      </c>
      <c r="G27" s="57" t="n">
        <v>15</v>
      </c>
      <c r="H27" s="57" t="n">
        <v>0</v>
      </c>
      <c r="I27" s="57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7" t="n">
        <v>0</v>
      </c>
      <c r="O27" s="57" t="n">
        <v>0</v>
      </c>
    </row>
    <row r="28" customFormat="false" ht="14.25" hidden="false" customHeight="false" outlineLevel="0" collapsed="false">
      <c r="A28" s="56" t="n">
        <v>30217</v>
      </c>
      <c r="B28" s="56" t="s">
        <v>131</v>
      </c>
      <c r="C28" s="57" t="n">
        <v>3</v>
      </c>
      <c r="D28" s="57" t="n">
        <v>3</v>
      </c>
      <c r="E28" s="57" t="n">
        <v>3</v>
      </c>
      <c r="F28" s="57" t="n">
        <v>0</v>
      </c>
      <c r="G28" s="57" t="n">
        <v>3</v>
      </c>
      <c r="H28" s="57" t="n">
        <v>0</v>
      </c>
      <c r="I28" s="57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7" t="n">
        <v>0</v>
      </c>
      <c r="O28" s="57" t="n">
        <v>0</v>
      </c>
    </row>
    <row r="29" customFormat="false" ht="14.25" hidden="false" customHeight="false" outlineLevel="0" collapsed="false">
      <c r="A29" s="56" t="n">
        <v>30225</v>
      </c>
      <c r="B29" s="56" t="s">
        <v>132</v>
      </c>
      <c r="C29" s="57" t="n">
        <v>10</v>
      </c>
      <c r="D29" s="57" t="n">
        <v>10</v>
      </c>
      <c r="E29" s="57" t="n">
        <v>10</v>
      </c>
      <c r="F29" s="57" t="n">
        <v>0</v>
      </c>
      <c r="G29" s="57" t="n">
        <v>10</v>
      </c>
      <c r="H29" s="57" t="n">
        <v>0</v>
      </c>
      <c r="I29" s="57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7" t="n">
        <v>0</v>
      </c>
      <c r="O29" s="57" t="n">
        <v>0</v>
      </c>
    </row>
    <row r="30" customFormat="false" ht="14.25" hidden="false" customHeight="false" outlineLevel="0" collapsed="false">
      <c r="A30" s="56" t="n">
        <v>30226</v>
      </c>
      <c r="B30" s="56" t="s">
        <v>133</v>
      </c>
      <c r="C30" s="57" t="n">
        <v>170</v>
      </c>
      <c r="D30" s="57" t="n">
        <v>170</v>
      </c>
      <c r="E30" s="57" t="n">
        <v>170</v>
      </c>
      <c r="F30" s="57" t="n">
        <v>0</v>
      </c>
      <c r="G30" s="57" t="n">
        <v>170</v>
      </c>
      <c r="H30" s="57" t="n">
        <v>0</v>
      </c>
      <c r="I30" s="57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7" t="n">
        <v>0</v>
      </c>
      <c r="O30" s="57" t="n">
        <v>0</v>
      </c>
    </row>
    <row r="31" customFormat="false" ht="14.25" hidden="false" customHeight="false" outlineLevel="0" collapsed="false">
      <c r="A31" s="56" t="n">
        <v>30231</v>
      </c>
      <c r="B31" s="56" t="s">
        <v>134</v>
      </c>
      <c r="C31" s="57" t="n">
        <v>2</v>
      </c>
      <c r="D31" s="57" t="n">
        <v>2</v>
      </c>
      <c r="E31" s="57" t="n">
        <v>2</v>
      </c>
      <c r="F31" s="57" t="n">
        <v>0</v>
      </c>
      <c r="G31" s="57" t="n">
        <v>2</v>
      </c>
      <c r="H31" s="57" t="n">
        <v>0</v>
      </c>
      <c r="I31" s="57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7" t="n">
        <v>0</v>
      </c>
      <c r="O31" s="57" t="n">
        <v>0</v>
      </c>
    </row>
    <row r="32" customFormat="false" ht="14.25" hidden="false" customHeight="false" outlineLevel="0" collapsed="false">
      <c r="A32" s="56" t="n">
        <v>30299</v>
      </c>
      <c r="B32" s="56" t="s">
        <v>135</v>
      </c>
      <c r="C32" s="57" t="n">
        <v>30</v>
      </c>
      <c r="D32" s="57" t="n">
        <v>30</v>
      </c>
      <c r="E32" s="57" t="n">
        <v>30</v>
      </c>
      <c r="F32" s="57" t="n">
        <v>0</v>
      </c>
      <c r="G32" s="57" t="n">
        <v>30</v>
      </c>
      <c r="H32" s="57" t="n">
        <v>0</v>
      </c>
      <c r="I32" s="57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7" t="n">
        <v>0</v>
      </c>
      <c r="O32" s="57" t="n">
        <v>0</v>
      </c>
    </row>
    <row r="33" customFormat="false" ht="14.25" hidden="false" customHeight="false" outlineLevel="0" collapsed="false">
      <c r="A33" s="56" t="n">
        <v>303</v>
      </c>
      <c r="B33" s="56" t="s">
        <v>136</v>
      </c>
      <c r="C33" s="57" t="n">
        <v>181.7361</v>
      </c>
      <c r="D33" s="57" t="n">
        <v>181.7361</v>
      </c>
      <c r="E33" s="57" t="n">
        <v>181.7361</v>
      </c>
      <c r="F33" s="57" t="n">
        <v>181.7361</v>
      </c>
      <c r="G33" s="57" t="n">
        <v>0</v>
      </c>
      <c r="H33" s="57" t="n">
        <v>0</v>
      </c>
      <c r="I33" s="57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7" t="n">
        <v>0</v>
      </c>
      <c r="O33" s="57" t="n">
        <v>0</v>
      </c>
    </row>
    <row r="34" customFormat="false" ht="14.25" hidden="false" customHeight="false" outlineLevel="0" collapsed="false">
      <c r="A34" s="56" t="n">
        <v>30311</v>
      </c>
      <c r="B34" s="56" t="s">
        <v>137</v>
      </c>
      <c r="C34" s="57" t="n">
        <v>181.7361</v>
      </c>
      <c r="D34" s="57" t="n">
        <v>181.7361</v>
      </c>
      <c r="E34" s="57" t="n">
        <v>181.7361</v>
      </c>
      <c r="F34" s="57" t="n">
        <v>181.7361</v>
      </c>
      <c r="G34" s="57" t="n">
        <v>0</v>
      </c>
      <c r="H34" s="57" t="n">
        <v>0</v>
      </c>
      <c r="I34" s="57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7" t="n">
        <v>0</v>
      </c>
      <c r="O34" s="57" t="n">
        <v>0</v>
      </c>
    </row>
    <row r="35" customFormat="false" ht="14.25" hidden="false" customHeight="false" outlineLevel="0" collapsed="false">
      <c r="A35" s="56" t="n">
        <v>310</v>
      </c>
      <c r="B35" s="56" t="s">
        <v>138</v>
      </c>
      <c r="C35" s="57" t="n">
        <v>91.315659</v>
      </c>
      <c r="D35" s="57" t="n">
        <v>91.315659</v>
      </c>
      <c r="E35" s="57" t="n">
        <v>91.315659</v>
      </c>
      <c r="F35" s="57" t="n">
        <v>7.315659</v>
      </c>
      <c r="G35" s="57" t="n">
        <v>84</v>
      </c>
      <c r="H35" s="57" t="n">
        <v>0</v>
      </c>
      <c r="I35" s="57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7" t="n">
        <v>0</v>
      </c>
      <c r="O35" s="57" t="n">
        <v>0</v>
      </c>
    </row>
    <row r="36" customFormat="false" ht="14.25" hidden="false" customHeight="false" outlineLevel="0" collapsed="false">
      <c r="A36" s="56" t="n">
        <v>31002</v>
      </c>
      <c r="B36" s="56" t="s">
        <v>139</v>
      </c>
      <c r="C36" s="57" t="n">
        <v>26</v>
      </c>
      <c r="D36" s="57" t="n">
        <v>26</v>
      </c>
      <c r="E36" s="57" t="n">
        <v>26</v>
      </c>
      <c r="F36" s="57" t="n">
        <v>2</v>
      </c>
      <c r="G36" s="57" t="n">
        <v>24</v>
      </c>
      <c r="H36" s="57" t="n">
        <v>0</v>
      </c>
      <c r="I36" s="57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7" t="n">
        <v>0</v>
      </c>
      <c r="O36" s="57" t="n">
        <v>0</v>
      </c>
    </row>
    <row r="37" customFormat="false" ht="14.25" hidden="false" customHeight="false" outlineLevel="0" collapsed="false">
      <c r="A37" s="56" t="n">
        <v>31003</v>
      </c>
      <c r="B37" s="56" t="s">
        <v>140</v>
      </c>
      <c r="C37" s="57" t="n">
        <v>12</v>
      </c>
      <c r="D37" s="57" t="n">
        <v>12</v>
      </c>
      <c r="E37" s="57" t="n">
        <v>12</v>
      </c>
      <c r="F37" s="57" t="n">
        <v>2</v>
      </c>
      <c r="G37" s="57" t="n">
        <v>10</v>
      </c>
      <c r="H37" s="57" t="n">
        <v>0</v>
      </c>
      <c r="I37" s="57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7" t="n">
        <v>0</v>
      </c>
      <c r="O37" s="57" t="n">
        <v>0</v>
      </c>
    </row>
    <row r="38" customFormat="false" ht="14.25" hidden="false" customHeight="false" outlineLevel="0" collapsed="false">
      <c r="A38" s="56" t="n">
        <v>31006</v>
      </c>
      <c r="B38" s="56" t="s">
        <v>141</v>
      </c>
      <c r="C38" s="57" t="n">
        <v>53.315659</v>
      </c>
      <c r="D38" s="57" t="n">
        <v>53.315659</v>
      </c>
      <c r="E38" s="57" t="n">
        <v>53.315659</v>
      </c>
      <c r="F38" s="57" t="n">
        <v>3.315659</v>
      </c>
      <c r="G38" s="57" t="n">
        <v>50</v>
      </c>
      <c r="H38" s="57" t="n">
        <v>0</v>
      </c>
      <c r="I38" s="57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7" t="n">
        <v>0</v>
      </c>
      <c r="O38" s="57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5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142</v>
      </c>
    </row>
    <row r="2" customFormat="false" ht="31.5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8" hidden="false" customHeight="true" outlineLevel="0" collapsed="false">
      <c r="A4" s="46" t="s">
        <v>91</v>
      </c>
      <c r="O4" s="46" t="s">
        <v>13</v>
      </c>
    </row>
    <row r="5" customFormat="false" ht="18" hidden="false" customHeight="true" outlineLevel="0" collapsed="false">
      <c r="A5" s="47" t="s">
        <v>144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7.7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12</v>
      </c>
      <c r="C9" s="61" t="n">
        <v>3081.320957</v>
      </c>
      <c r="D9" s="61" t="n">
        <v>3081.320957</v>
      </c>
      <c r="E9" s="61" t="n">
        <v>3081.320957</v>
      </c>
      <c r="F9" s="61" t="n">
        <v>2347.581759</v>
      </c>
      <c r="G9" s="61" t="n">
        <v>733.739198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45</v>
      </c>
      <c r="B10" s="60" t="s">
        <v>146</v>
      </c>
      <c r="C10" s="61" t="n">
        <v>2563.254857</v>
      </c>
      <c r="D10" s="61" t="n">
        <v>2563.254857</v>
      </c>
      <c r="E10" s="61" t="n">
        <v>2563.254857</v>
      </c>
      <c r="F10" s="61" t="n">
        <v>1829.515659</v>
      </c>
      <c r="G10" s="61" t="n">
        <v>733.739198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47</v>
      </c>
      <c r="B11" s="60" t="s">
        <v>148</v>
      </c>
      <c r="C11" s="61" t="n">
        <v>2563.254857</v>
      </c>
      <c r="D11" s="61" t="n">
        <v>2563.254857</v>
      </c>
      <c r="E11" s="61" t="n">
        <v>2563.254857</v>
      </c>
      <c r="F11" s="61" t="n">
        <v>1829.515659</v>
      </c>
      <c r="G11" s="61" t="n">
        <v>733.739198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49</v>
      </c>
      <c r="B12" s="60" t="s">
        <v>150</v>
      </c>
      <c r="C12" s="61" t="n">
        <v>538.550159</v>
      </c>
      <c r="D12" s="61" t="n">
        <v>538.550159</v>
      </c>
      <c r="E12" s="61" t="n">
        <v>538.550159</v>
      </c>
      <c r="F12" s="61" t="n">
        <v>538.550159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51</v>
      </c>
      <c r="B13" s="60" t="s">
        <v>152</v>
      </c>
      <c r="C13" s="61" t="n">
        <v>2024.704698</v>
      </c>
      <c r="D13" s="61" t="n">
        <v>2024.704698</v>
      </c>
      <c r="E13" s="61" t="n">
        <v>2024.704698</v>
      </c>
      <c r="F13" s="61" t="n">
        <v>1290.9655</v>
      </c>
      <c r="G13" s="61" t="n">
        <v>733.739198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53</v>
      </c>
      <c r="B14" s="60" t="s">
        <v>154</v>
      </c>
      <c r="C14" s="61" t="n">
        <v>290.88</v>
      </c>
      <c r="D14" s="61" t="n">
        <v>290.88</v>
      </c>
      <c r="E14" s="61" t="n">
        <v>290.88</v>
      </c>
      <c r="F14" s="61" t="n">
        <v>290.88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55</v>
      </c>
      <c r="B15" s="60" t="s">
        <v>156</v>
      </c>
      <c r="C15" s="61" t="n">
        <v>290.88</v>
      </c>
      <c r="D15" s="61" t="n">
        <v>290.88</v>
      </c>
      <c r="E15" s="61" t="n">
        <v>290.88</v>
      </c>
      <c r="F15" s="61" t="n">
        <v>290.88</v>
      </c>
      <c r="G15" s="61" t="n">
        <v>0</v>
      </c>
      <c r="H15" s="61" t="n">
        <v>0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59" t="s">
        <v>157</v>
      </c>
      <c r="B16" s="60" t="s">
        <v>158</v>
      </c>
      <c r="C16" s="61" t="n">
        <v>290.88</v>
      </c>
      <c r="D16" s="61" t="n">
        <v>290.88</v>
      </c>
      <c r="E16" s="61" t="n">
        <v>290.88</v>
      </c>
      <c r="F16" s="61" t="n">
        <v>290.88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59</v>
      </c>
      <c r="B17" s="60" t="s">
        <v>160</v>
      </c>
      <c r="C17" s="61" t="n">
        <v>45.45</v>
      </c>
      <c r="D17" s="61" t="n">
        <v>45.45</v>
      </c>
      <c r="E17" s="61" t="n">
        <v>45.45</v>
      </c>
      <c r="F17" s="61" t="n">
        <v>45.45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61</v>
      </c>
      <c r="B18" s="60" t="s">
        <v>162</v>
      </c>
      <c r="C18" s="61" t="n">
        <v>45.45</v>
      </c>
      <c r="D18" s="61" t="n">
        <v>45.45</v>
      </c>
      <c r="E18" s="61" t="n">
        <v>45.45</v>
      </c>
      <c r="F18" s="61" t="n">
        <v>45.45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63</v>
      </c>
      <c r="B19" s="60" t="s">
        <v>164</v>
      </c>
      <c r="C19" s="61" t="n">
        <v>45.45</v>
      </c>
      <c r="D19" s="61" t="n">
        <v>45.45</v>
      </c>
      <c r="E19" s="61" t="n">
        <v>45.45</v>
      </c>
      <c r="F19" s="61" t="n">
        <v>45.45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65</v>
      </c>
      <c r="B20" s="60" t="s">
        <v>166</v>
      </c>
      <c r="C20" s="61" t="n">
        <v>181.7361</v>
      </c>
      <c r="D20" s="61" t="n">
        <v>181.7361</v>
      </c>
      <c r="E20" s="61" t="n">
        <v>181.7361</v>
      </c>
      <c r="F20" s="61" t="n">
        <v>181.7361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67</v>
      </c>
      <c r="B21" s="60" t="s">
        <v>168</v>
      </c>
      <c r="C21" s="61" t="n">
        <v>181.7361</v>
      </c>
      <c r="D21" s="61" t="n">
        <v>181.7361</v>
      </c>
      <c r="E21" s="61" t="n">
        <v>181.7361</v>
      </c>
      <c r="F21" s="61" t="n">
        <v>181.7361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 t="s">
        <v>169</v>
      </c>
      <c r="B22" s="60" t="s">
        <v>170</v>
      </c>
      <c r="C22" s="61" t="n">
        <v>181.7361</v>
      </c>
      <c r="D22" s="61" t="n">
        <v>181.7361</v>
      </c>
      <c r="E22" s="61" t="n">
        <v>181.7361</v>
      </c>
      <c r="F22" s="61" t="n">
        <v>181.7361</v>
      </c>
      <c r="G22" s="61" t="n">
        <v>0</v>
      </c>
      <c r="H22" s="61" t="n">
        <v>0</v>
      </c>
      <c r="I22" s="61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1" t="n">
        <v>0</v>
      </c>
      <c r="O22" s="6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44" t="s">
        <v>171</v>
      </c>
    </row>
    <row r="2" customFormat="false" ht="31.5" hidden="false" customHeight="true" outlineLevel="0" collapsed="false">
      <c r="A2" s="45" t="s">
        <v>1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4.25" hidden="false" customHeight="true" outlineLevel="0" collapsed="false">
      <c r="A4" s="46" t="s">
        <v>2</v>
      </c>
      <c r="O4" s="46" t="s">
        <v>13</v>
      </c>
    </row>
    <row r="5" customFormat="false" ht="18" hidden="false" customHeight="true" outlineLevel="0" collapsed="false">
      <c r="A5" s="47" t="s">
        <v>92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9.2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0" customFormat="true" ht="18" hidden="false" customHeight="true" outlineLevel="0" collapsed="false">
      <c r="A9" s="56"/>
      <c r="B9" s="56" t="s">
        <v>112</v>
      </c>
      <c r="C9" s="57" t="n">
        <v>2336.0661</v>
      </c>
      <c r="D9" s="57" t="n">
        <v>2336.0661</v>
      </c>
      <c r="E9" s="57" t="n">
        <v>2336.0661</v>
      </c>
      <c r="F9" s="57" t="n">
        <v>2336.0661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6" t="n">
        <v>301</v>
      </c>
      <c r="B10" s="56" t="s">
        <v>113</v>
      </c>
      <c r="C10" s="57" t="n">
        <v>2154.33</v>
      </c>
      <c r="D10" s="57" t="n">
        <v>2154.33</v>
      </c>
      <c r="E10" s="57" t="n">
        <v>2154.33</v>
      </c>
      <c r="F10" s="57" t="n">
        <v>2154.33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6" t="n">
        <v>30101</v>
      </c>
      <c r="B11" s="56" t="s">
        <v>114</v>
      </c>
      <c r="C11" s="57" t="n">
        <v>505.404</v>
      </c>
      <c r="D11" s="57" t="n">
        <v>505.404</v>
      </c>
      <c r="E11" s="57" t="n">
        <v>505.404</v>
      </c>
      <c r="F11" s="57" t="n">
        <v>505.404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6" t="n">
        <v>30102</v>
      </c>
      <c r="B12" s="56" t="s">
        <v>115</v>
      </c>
      <c r="C12" s="57" t="n">
        <v>385.4159</v>
      </c>
      <c r="D12" s="57" t="n">
        <v>385.4159</v>
      </c>
      <c r="E12" s="57" t="n">
        <v>385.4159</v>
      </c>
      <c r="F12" s="57" t="n">
        <v>385.4159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8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6" t="n">
        <v>30104</v>
      </c>
      <c r="B13" s="56" t="s">
        <v>116</v>
      </c>
      <c r="C13" s="57" t="n">
        <v>336.33</v>
      </c>
      <c r="D13" s="57" t="n">
        <v>336.33</v>
      </c>
      <c r="E13" s="57" t="n">
        <v>336.33</v>
      </c>
      <c r="F13" s="57" t="n">
        <v>336.33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6" t="n">
        <v>30107</v>
      </c>
      <c r="B14" s="56" t="s">
        <v>117</v>
      </c>
      <c r="C14" s="57" t="n">
        <v>927.1801</v>
      </c>
      <c r="D14" s="57" t="n">
        <v>927.1801</v>
      </c>
      <c r="E14" s="57" t="n">
        <v>927.1801</v>
      </c>
      <c r="F14" s="57" t="n">
        <v>927.1801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6" t="n">
        <v>303</v>
      </c>
      <c r="B15" s="56" t="s">
        <v>136</v>
      </c>
      <c r="C15" s="57" t="n">
        <v>181.7361</v>
      </c>
      <c r="D15" s="57" t="n">
        <v>181.7361</v>
      </c>
      <c r="E15" s="57" t="n">
        <v>181.7361</v>
      </c>
      <c r="F15" s="57" t="n">
        <v>181.7361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6" t="n">
        <v>30311</v>
      </c>
      <c r="B16" s="56" t="s">
        <v>137</v>
      </c>
      <c r="C16" s="57" t="n">
        <v>181.7361</v>
      </c>
      <c r="D16" s="57" t="n">
        <v>181.7361</v>
      </c>
      <c r="E16" s="57" t="n">
        <v>181.7361</v>
      </c>
      <c r="F16" s="57" t="n">
        <v>181.7361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8"/>
      <c r="K17" s="58"/>
      <c r="L17" s="58"/>
      <c r="M17" s="58"/>
      <c r="N17" s="57"/>
      <c r="O17" s="5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7"/>
      <c r="O18" s="5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7"/>
      <c r="O19" s="5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7"/>
      <c r="O20" s="5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7"/>
      <c r="O21" s="5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7"/>
      <c r="O22" s="5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6"/>
      <c r="B23" s="56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7"/>
      <c r="O23" s="5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7"/>
      <c r="O24" s="5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6"/>
      <c r="B25" s="56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7"/>
      <c r="O25" s="5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8.12"/>
    <col collapsed="false" customWidth="false" hidden="false" outlineLevel="0" max="8" min="3" style="43" width="8.99"/>
    <col collapsed="false" customWidth="true" hidden="false" outlineLevel="0" max="9" min="9" style="43" width="8.62"/>
    <col collapsed="false" customWidth="true" hidden="false" outlineLevel="0" max="10" min="10" style="43" width="9.12"/>
    <col collapsed="false" customWidth="true" hidden="false" outlineLevel="0" max="11" min="11" style="43" width="8.5"/>
    <col collapsed="false" customWidth="false" hidden="false" outlineLevel="0" max="13" min="12" style="43" width="8.99"/>
    <col collapsed="false" customWidth="true" hidden="false" outlineLevel="0" max="14" min="14" style="43" width="7.99"/>
    <col collapsed="false" customWidth="false" hidden="false" outlineLevel="0" max="257" min="15" style="43" width="8.99"/>
  </cols>
  <sheetData>
    <row r="1" customFormat="false" ht="14.25" hidden="false" customHeight="true" outlineLevel="0" collapsed="false">
      <c r="A1" s="44" t="s">
        <v>173</v>
      </c>
    </row>
    <row r="2" customFormat="false" ht="31.5" hidden="false" customHeight="true" outlineLevel="0" collapsed="false">
      <c r="A2" s="45" t="s">
        <v>1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true" outlineLevel="0" collapsed="false"/>
    <row r="4" customFormat="false" ht="18" hidden="false" customHeight="true" outlineLevel="0" collapsed="false">
      <c r="A4" s="46" t="s">
        <v>175</v>
      </c>
      <c r="B4" s="63" t="s">
        <v>91</v>
      </c>
      <c r="O4" s="46" t="s">
        <v>13</v>
      </c>
    </row>
    <row r="5" customFormat="false" ht="18" hidden="false" customHeight="true" outlineLevel="0" collapsed="false">
      <c r="A5" s="47" t="s">
        <v>144</v>
      </c>
      <c r="B5" s="47"/>
      <c r="C5" s="48" t="s">
        <v>93</v>
      </c>
      <c r="D5" s="49" t="s">
        <v>9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5</v>
      </c>
    </row>
    <row r="6" customFormat="false" ht="18" hidden="false" customHeight="true" outlineLevel="0" collapsed="false">
      <c r="A6" s="47"/>
      <c r="B6" s="47"/>
      <c r="C6" s="48"/>
      <c r="D6" s="49" t="s">
        <v>96</v>
      </c>
      <c r="E6" s="50" t="s">
        <v>97</v>
      </c>
      <c r="F6" s="50"/>
      <c r="G6" s="50"/>
      <c r="H6" s="50"/>
      <c r="I6" s="50"/>
      <c r="J6" s="51" t="s">
        <v>98</v>
      </c>
      <c r="K6" s="51"/>
      <c r="L6" s="51"/>
      <c r="M6" s="51"/>
      <c r="N6" s="50" t="s">
        <v>99</v>
      </c>
      <c r="O6" s="49"/>
    </row>
    <row r="7" customFormat="false" ht="27.75" hidden="false" customHeight="true" outlineLevel="0" collapsed="false">
      <c r="A7" s="52" t="s">
        <v>100</v>
      </c>
      <c r="B7" s="47" t="s">
        <v>101</v>
      </c>
      <c r="C7" s="48"/>
      <c r="D7" s="48"/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/>
      <c r="O7" s="49"/>
    </row>
    <row r="8" customFormat="false" ht="18" hidden="false" customHeight="true" outlineLevel="0" collapsed="false">
      <c r="A8" s="53" t="s">
        <v>111</v>
      </c>
      <c r="B8" s="54" t="s">
        <v>11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12</v>
      </c>
      <c r="C9" s="61" t="n">
        <v>745.254857</v>
      </c>
      <c r="D9" s="61" t="n">
        <v>745.254857</v>
      </c>
      <c r="E9" s="61" t="n">
        <v>745.254857</v>
      </c>
      <c r="F9" s="61" t="n">
        <v>11.515659</v>
      </c>
      <c r="G9" s="61" t="n">
        <v>733.739198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45</v>
      </c>
      <c r="B10" s="60" t="s">
        <v>146</v>
      </c>
      <c r="C10" s="61" t="n">
        <v>745.254857</v>
      </c>
      <c r="D10" s="61" t="n">
        <v>745.254857</v>
      </c>
      <c r="E10" s="61" t="n">
        <v>745.254857</v>
      </c>
      <c r="F10" s="61" t="n">
        <v>11.515659</v>
      </c>
      <c r="G10" s="61" t="n">
        <v>733.739198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47</v>
      </c>
      <c r="B11" s="60" t="s">
        <v>148</v>
      </c>
      <c r="C11" s="61" t="n">
        <v>745.254857</v>
      </c>
      <c r="D11" s="61" t="n">
        <v>745.254857</v>
      </c>
      <c r="E11" s="61" t="n">
        <v>745.254857</v>
      </c>
      <c r="F11" s="61" t="n">
        <v>11.515659</v>
      </c>
      <c r="G11" s="61" t="n">
        <v>733.739198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49</v>
      </c>
      <c r="B12" s="60" t="s">
        <v>150</v>
      </c>
      <c r="C12" s="61" t="n">
        <v>11.515659</v>
      </c>
      <c r="D12" s="61" t="n">
        <v>11.515659</v>
      </c>
      <c r="E12" s="61" t="n">
        <v>11.515659</v>
      </c>
      <c r="F12" s="61" t="n">
        <v>11.515659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8" t="s">
        <v>5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51</v>
      </c>
      <c r="B13" s="60" t="s">
        <v>152</v>
      </c>
      <c r="C13" s="61" t="n">
        <v>733.739198</v>
      </c>
      <c r="D13" s="61" t="n">
        <v>733.739198</v>
      </c>
      <c r="E13" s="61" t="n">
        <v>733.739198</v>
      </c>
      <c r="F13" s="61" t="n">
        <v>0</v>
      </c>
      <c r="G13" s="61" t="n">
        <v>733.739198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1"/>
      <c r="I14" s="61"/>
      <c r="J14" s="62"/>
      <c r="K14" s="62"/>
      <c r="L14" s="62"/>
      <c r="M14" s="62"/>
      <c r="N14" s="61"/>
      <c r="O14" s="6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2"/>
      <c r="K15" s="62"/>
      <c r="L15" s="62"/>
      <c r="M15" s="62"/>
      <c r="N15" s="61"/>
      <c r="O15" s="6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/>
      <c r="B16" s="60"/>
      <c r="C16" s="61"/>
      <c r="D16" s="61"/>
      <c r="E16" s="61"/>
      <c r="F16" s="61"/>
      <c r="G16" s="61"/>
      <c r="H16" s="61"/>
      <c r="I16" s="61"/>
      <c r="J16" s="62"/>
      <c r="K16" s="62"/>
      <c r="L16" s="62"/>
      <c r="M16" s="62"/>
      <c r="N16" s="61"/>
      <c r="O16" s="6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2"/>
      <c r="K17" s="62"/>
      <c r="L17" s="62"/>
      <c r="M17" s="62"/>
      <c r="N17" s="61"/>
      <c r="O17" s="6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2"/>
      <c r="K18" s="62"/>
      <c r="L18" s="62"/>
      <c r="M18" s="62"/>
      <c r="N18" s="61"/>
      <c r="O18" s="6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/>
      <c r="B19" s="60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1"/>
      <c r="O19" s="6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1"/>
      <c r="O20" s="6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1"/>
      <c r="O21" s="6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1"/>
      <c r="O22" s="6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1"/>
      <c r="O23" s="6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1"/>
      <c r="O24" s="6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1"/>
      <c r="O25" s="6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1"/>
      <c r="O26" s="6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1"/>
      <c r="O27" s="6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5" t="s">
        <v>176</v>
      </c>
      <c r="B28" s="55" t="s">
        <v>176</v>
      </c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1"/>
      <c r="O28" s="6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  <c r="N29" s="61"/>
      <c r="O29" s="6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>
      <c r="X1" s="1" t="s">
        <v>177</v>
      </c>
    </row>
    <row r="2" customFormat="false" ht="30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 t="s">
        <v>178</v>
      </c>
      <c r="Y2" s="65"/>
      <c r="Z2" s="65"/>
      <c r="AA2" s="65"/>
      <c r="AB2" s="65"/>
      <c r="AC2" s="65"/>
      <c r="AD2" s="65"/>
      <c r="AE2" s="65"/>
    </row>
    <row r="3" customFormat="false" ht="13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6"/>
      <c r="Y3" s="66"/>
      <c r="Z3" s="66"/>
      <c r="AA3" s="66"/>
      <c r="AB3" s="66"/>
      <c r="AC3" s="66"/>
      <c r="AD3" s="66"/>
      <c r="AE3" s="66"/>
    </row>
    <row r="4" customFormat="false" ht="13.5" hidden="false" customHeight="true" outlineLevel="0" collapsed="false">
      <c r="X4" s="46" t="s">
        <v>2</v>
      </c>
      <c r="AE4" s="67" t="s">
        <v>13</v>
      </c>
    </row>
    <row r="5" customFormat="false" ht="24" hidden="false" customHeight="true" outlineLevel="0" collapsed="false">
      <c r="A5" s="68" t="s">
        <v>179</v>
      </c>
      <c r="B5" s="68"/>
      <c r="C5" s="68"/>
      <c r="D5" s="68"/>
      <c r="E5" s="68"/>
      <c r="F5" s="68"/>
      <c r="G5" s="68"/>
      <c r="H5" s="68"/>
      <c r="I5" s="69" t="s">
        <v>180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 t="s">
        <v>181</v>
      </c>
      <c r="Y5" s="69"/>
      <c r="Z5" s="69"/>
      <c r="AA5" s="69"/>
      <c r="AB5" s="69"/>
      <c r="AC5" s="69"/>
      <c r="AD5" s="69"/>
      <c r="AE5" s="69"/>
    </row>
    <row r="6" customFormat="false" ht="19.5" hidden="false" customHeight="true" outlineLevel="0" collapsed="false">
      <c r="A6" s="70" t="s">
        <v>112</v>
      </c>
      <c r="B6" s="71" t="s">
        <v>182</v>
      </c>
      <c r="C6" s="71"/>
      <c r="D6" s="71"/>
      <c r="E6" s="71"/>
      <c r="F6" s="71"/>
      <c r="G6" s="71" t="s">
        <v>183</v>
      </c>
      <c r="H6" s="71" t="s">
        <v>184</v>
      </c>
      <c r="I6" s="72" t="s">
        <v>112</v>
      </c>
      <c r="J6" s="73" t="s">
        <v>185</v>
      </c>
      <c r="K6" s="73"/>
      <c r="L6" s="73"/>
      <c r="M6" s="73"/>
      <c r="N6" s="73"/>
      <c r="O6" s="73"/>
      <c r="P6" s="73"/>
      <c r="Q6" s="73"/>
      <c r="R6" s="73"/>
      <c r="S6" s="73"/>
      <c r="T6" s="74" t="s">
        <v>186</v>
      </c>
      <c r="U6" s="74"/>
      <c r="V6" s="74" t="s">
        <v>187</v>
      </c>
      <c r="W6" s="74"/>
      <c r="X6" s="72" t="s">
        <v>112</v>
      </c>
      <c r="Y6" s="73" t="s">
        <v>188</v>
      </c>
      <c r="Z6" s="73"/>
      <c r="AA6" s="73"/>
      <c r="AB6" s="73"/>
      <c r="AC6" s="73"/>
      <c r="AD6" s="74" t="s">
        <v>189</v>
      </c>
      <c r="AE6" s="74" t="s">
        <v>190</v>
      </c>
    </row>
    <row r="7" customFormat="false" ht="14.25" hidden="false" customHeight="true" outlineLevel="0" collapsed="false">
      <c r="A7" s="70"/>
      <c r="B7" s="71" t="s">
        <v>191</v>
      </c>
      <c r="C7" s="71" t="s">
        <v>192</v>
      </c>
      <c r="D7" s="71" t="s">
        <v>193</v>
      </c>
      <c r="E7" s="71" t="s">
        <v>194</v>
      </c>
      <c r="F7" s="71" t="s">
        <v>195</v>
      </c>
      <c r="G7" s="71"/>
      <c r="H7" s="71"/>
      <c r="I7" s="72"/>
      <c r="J7" s="73" t="s">
        <v>191</v>
      </c>
      <c r="K7" s="75"/>
      <c r="L7" s="73" t="s">
        <v>192</v>
      </c>
      <c r="M7" s="75"/>
      <c r="N7" s="73" t="s">
        <v>193</v>
      </c>
      <c r="O7" s="75"/>
      <c r="P7" s="73" t="s">
        <v>194</v>
      </c>
      <c r="Q7" s="75"/>
      <c r="R7" s="73" t="s">
        <v>195</v>
      </c>
      <c r="S7" s="75"/>
      <c r="T7" s="73" t="s">
        <v>196</v>
      </c>
      <c r="U7" s="75"/>
      <c r="V7" s="73" t="s">
        <v>197</v>
      </c>
      <c r="W7" s="75"/>
      <c r="X7" s="72"/>
      <c r="Y7" s="73" t="s">
        <v>191</v>
      </c>
      <c r="Z7" s="73" t="s">
        <v>192</v>
      </c>
      <c r="AA7" s="73" t="s">
        <v>193</v>
      </c>
      <c r="AB7" s="73" t="s">
        <v>194</v>
      </c>
      <c r="AC7" s="73" t="s">
        <v>195</v>
      </c>
      <c r="AD7" s="74"/>
      <c r="AE7" s="74"/>
    </row>
    <row r="8" customFormat="false" ht="14.2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73"/>
      <c r="K8" s="76"/>
      <c r="L8" s="73"/>
      <c r="M8" s="76"/>
      <c r="N8" s="73"/>
      <c r="O8" s="76"/>
      <c r="P8" s="73"/>
      <c r="Q8" s="76"/>
      <c r="R8" s="73"/>
      <c r="S8" s="76"/>
      <c r="T8" s="73"/>
      <c r="U8" s="76"/>
      <c r="V8" s="73"/>
      <c r="W8" s="76"/>
      <c r="X8" s="72"/>
      <c r="Y8" s="73"/>
      <c r="Z8" s="73"/>
      <c r="AA8" s="73"/>
      <c r="AB8" s="73"/>
      <c r="AC8" s="73"/>
      <c r="AD8" s="74"/>
      <c r="AE8" s="74"/>
    </row>
    <row r="9" customFormat="false" ht="14.25" hidden="false" customHeight="true" outlineLevel="0" collapsed="false">
      <c r="A9" s="77"/>
      <c r="B9" s="68"/>
      <c r="C9" s="68"/>
      <c r="D9" s="68"/>
      <c r="E9" s="68"/>
      <c r="F9" s="68"/>
      <c r="G9" s="68"/>
      <c r="H9" s="68"/>
      <c r="I9" s="78"/>
      <c r="J9" s="79"/>
      <c r="K9" s="76"/>
      <c r="L9" s="79"/>
      <c r="M9" s="76"/>
      <c r="N9" s="79"/>
      <c r="O9" s="76"/>
      <c r="P9" s="79"/>
      <c r="Q9" s="76"/>
      <c r="R9" s="79"/>
      <c r="S9" s="76"/>
      <c r="T9" s="79"/>
      <c r="U9" s="76"/>
      <c r="V9" s="79"/>
      <c r="W9" s="76"/>
      <c r="X9" s="78" t="n">
        <v>1</v>
      </c>
      <c r="Y9" s="79" t="n">
        <v>2</v>
      </c>
      <c r="Z9" s="79" t="n">
        <v>3</v>
      </c>
      <c r="AA9" s="79" t="n">
        <v>4</v>
      </c>
      <c r="AB9" s="79" t="n">
        <v>5</v>
      </c>
      <c r="AC9" s="79" t="n">
        <v>6</v>
      </c>
      <c r="AD9" s="69" t="n">
        <v>7</v>
      </c>
      <c r="AE9" s="69" t="n">
        <v>8</v>
      </c>
    </row>
    <row r="10" s="20" customFormat="true" ht="59.25" hidden="false" customHeight="true" outlineLevel="0" collapsed="false">
      <c r="A10" s="80" t="n">
        <v>63.334</v>
      </c>
      <c r="B10" s="80" t="n">
        <v>28.904</v>
      </c>
      <c r="C10" s="80" t="n">
        <v>1.264</v>
      </c>
      <c r="D10" s="80" t="n">
        <v>14.8</v>
      </c>
      <c r="E10" s="80" t="n">
        <v>0</v>
      </c>
      <c r="F10" s="80" t="n">
        <v>12.84</v>
      </c>
      <c r="G10" s="80" t="n">
        <v>11.43</v>
      </c>
      <c r="H10" s="80" t="n">
        <v>23</v>
      </c>
      <c r="I10" s="80" t="n">
        <v>8.77</v>
      </c>
      <c r="J10" s="80" t="n">
        <v>6.5</v>
      </c>
      <c r="K10" s="80" t="n">
        <v>5.4</v>
      </c>
      <c r="L10" s="80" t="n">
        <v>0</v>
      </c>
      <c r="M10" s="80" t="n">
        <v>0</v>
      </c>
      <c r="N10" s="80" t="n">
        <v>6.5</v>
      </c>
      <c r="O10" s="80" t="n">
        <v>5.4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.04</v>
      </c>
      <c r="U10" s="80" t="n">
        <v>0.04</v>
      </c>
      <c r="V10" s="80" t="n">
        <v>2.23</v>
      </c>
      <c r="W10" s="80" t="n">
        <v>2.23</v>
      </c>
      <c r="X10" s="61" t="n">
        <v>16.5428</v>
      </c>
      <c r="Y10" s="61" t="n">
        <v>3.8428</v>
      </c>
      <c r="Z10" s="61" t="n">
        <v>0</v>
      </c>
      <c r="AA10" s="61" t="n">
        <v>1.3428</v>
      </c>
      <c r="AB10" s="61" t="n">
        <v>0</v>
      </c>
      <c r="AC10" s="61" t="n">
        <v>2.5</v>
      </c>
      <c r="AD10" s="61" t="n">
        <v>0.7</v>
      </c>
      <c r="AE10" s="61" t="n">
        <v>12</v>
      </c>
    </row>
    <row r="11" customFormat="false" ht="65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2" t="s">
        <v>198</v>
      </c>
      <c r="Y11" s="82"/>
      <c r="Z11" s="82"/>
      <c r="AA11" s="82"/>
      <c r="AB11" s="82"/>
      <c r="AC11" s="82"/>
      <c r="AD11" s="82"/>
      <c r="AE11" s="82"/>
    </row>
    <row r="12" customFormat="false" ht="38.2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4" t="s">
        <v>199</v>
      </c>
      <c r="Y12" s="84"/>
      <c r="Z12" s="84"/>
      <c r="AA12" s="84"/>
      <c r="AB12" s="84"/>
      <c r="AC12" s="84"/>
      <c r="AD12" s="84"/>
      <c r="AE12" s="84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25.3671875" defaultRowHeight="14.25" zeroHeight="false" outlineLevelRow="0" outlineLevelCol="0"/>
  <cols>
    <col collapsed="false" customWidth="true" hidden="false" outlineLevel="0" max="1" min="1" style="85" width="30.99"/>
    <col collapsed="false" customWidth="true" hidden="false" outlineLevel="0" max="2" min="2" style="85" width="4.99"/>
    <col collapsed="false" customWidth="true" hidden="false" outlineLevel="0" max="3" min="3" style="85" width="4.62"/>
    <col collapsed="false" customWidth="true" hidden="false" outlineLevel="0" max="11" min="4" style="85" width="10.24"/>
    <col collapsed="false" customWidth="true" hidden="false" outlineLevel="0" max="254" min="12" style="86" width="8.99"/>
    <col collapsed="false" customWidth="true" hidden="false" outlineLevel="0" max="255" min="255" style="86" width="23.87"/>
    <col collapsed="false" customWidth="false" hidden="false" outlineLevel="0" max="257" min="256" style="86" width="25.37"/>
  </cols>
  <sheetData>
    <row r="1" customFormat="false" ht="15.75" hidden="false" customHeight="true" outlineLevel="0" collapsed="false">
      <c r="A1" s="87" t="s">
        <v>20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2.25" hidden="false" customHeight="true" outlineLevel="0" collapsed="false">
      <c r="A2" s="89" t="s">
        <v>20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2.5" hidden="false" customHeight="true" outlineLevel="0" collapsed="false">
      <c r="A3" s="90" t="s">
        <v>2</v>
      </c>
      <c r="B3" s="90"/>
      <c r="C3" s="90"/>
      <c r="D3" s="90"/>
      <c r="E3" s="90"/>
      <c r="F3" s="88"/>
      <c r="G3" s="88"/>
      <c r="H3" s="88"/>
      <c r="I3" s="88"/>
      <c r="J3" s="88"/>
      <c r="K3" s="91" t="s">
        <v>13</v>
      </c>
    </row>
    <row r="4" customFormat="false" ht="14.25" hidden="false" customHeight="true" outlineLevel="0" collapsed="false">
      <c r="A4" s="92" t="s">
        <v>202</v>
      </c>
      <c r="B4" s="92" t="s">
        <v>203</v>
      </c>
      <c r="C4" s="92" t="s">
        <v>204</v>
      </c>
      <c r="D4" s="92" t="s">
        <v>112</v>
      </c>
      <c r="E4" s="93" t="s">
        <v>205</v>
      </c>
      <c r="F4" s="93"/>
      <c r="G4" s="93"/>
      <c r="H4" s="93"/>
      <c r="I4" s="93"/>
      <c r="J4" s="94" t="s">
        <v>206</v>
      </c>
      <c r="K4" s="94"/>
    </row>
    <row r="5" customFormat="false" ht="24" hidden="false" customHeight="false" outlineLevel="0" collapsed="false">
      <c r="A5" s="92"/>
      <c r="B5" s="92"/>
      <c r="C5" s="92"/>
      <c r="D5" s="92"/>
      <c r="E5" s="94" t="s">
        <v>191</v>
      </c>
      <c r="F5" s="94" t="s">
        <v>103</v>
      </c>
      <c r="G5" s="94" t="s">
        <v>104</v>
      </c>
      <c r="H5" s="94" t="s">
        <v>105</v>
      </c>
      <c r="I5" s="94" t="s">
        <v>106</v>
      </c>
      <c r="J5" s="94" t="s">
        <v>191</v>
      </c>
      <c r="K5" s="94" t="s">
        <v>110</v>
      </c>
    </row>
    <row r="6" s="98" customFormat="true" ht="24" hidden="false" customHeight="true" outlineLevel="0" collapsed="false">
      <c r="A6" s="95"/>
      <c r="B6" s="96"/>
      <c r="C6" s="95"/>
      <c r="D6" s="62" t="n">
        <v>74</v>
      </c>
      <c r="E6" s="62" t="n">
        <v>74</v>
      </c>
      <c r="F6" s="62" t="n">
        <v>0</v>
      </c>
      <c r="G6" s="62" t="n">
        <v>65</v>
      </c>
      <c r="H6" s="62" t="n">
        <v>9</v>
      </c>
      <c r="I6" s="62"/>
      <c r="J6" s="62"/>
      <c r="K6" s="97"/>
    </row>
    <row r="7" s="98" customFormat="true" ht="24" hidden="false" customHeight="true" outlineLevel="0" collapsed="false">
      <c r="A7" s="99" t="s">
        <v>207</v>
      </c>
      <c r="B7" s="96" t="n">
        <v>8</v>
      </c>
      <c r="C7" s="99" t="s">
        <v>208</v>
      </c>
      <c r="D7" s="80" t="n">
        <v>2</v>
      </c>
      <c r="E7" s="62" t="n">
        <v>2</v>
      </c>
      <c r="F7" s="62" t="n">
        <v>0</v>
      </c>
      <c r="G7" s="62" t="n">
        <v>0</v>
      </c>
      <c r="H7" s="62" t="n">
        <v>2</v>
      </c>
      <c r="I7" s="62"/>
      <c r="J7" s="62"/>
      <c r="K7" s="97"/>
    </row>
    <row r="8" s="100" customFormat="true" ht="24" hidden="false" customHeight="true" outlineLevel="0" collapsed="false">
      <c r="A8" s="99" t="s">
        <v>209</v>
      </c>
      <c r="B8" s="96" t="n">
        <v>1</v>
      </c>
      <c r="C8" s="99" t="s">
        <v>210</v>
      </c>
      <c r="D8" s="80" t="n">
        <v>50</v>
      </c>
      <c r="E8" s="62" t="n">
        <v>50</v>
      </c>
      <c r="F8" s="62" t="n">
        <v>0</v>
      </c>
      <c r="G8" s="62" t="n">
        <v>50</v>
      </c>
      <c r="H8" s="62" t="n">
        <v>0</v>
      </c>
      <c r="I8" s="62"/>
      <c r="J8" s="62"/>
      <c r="K8" s="97"/>
    </row>
    <row r="9" s="100" customFormat="true" ht="24" hidden="false" customHeight="true" outlineLevel="0" collapsed="false">
      <c r="A9" s="99" t="s">
        <v>211</v>
      </c>
      <c r="B9" s="96" t="n">
        <v>0</v>
      </c>
      <c r="C9" s="99" t="s">
        <v>212</v>
      </c>
      <c r="D9" s="80" t="n">
        <v>5</v>
      </c>
      <c r="E9" s="62" t="n">
        <v>5</v>
      </c>
      <c r="F9" s="62" t="n">
        <v>0</v>
      </c>
      <c r="G9" s="62" t="n">
        <v>0</v>
      </c>
      <c r="H9" s="62" t="n">
        <v>5</v>
      </c>
      <c r="I9" s="62"/>
      <c r="J9" s="62"/>
      <c r="K9" s="97"/>
    </row>
    <row r="10" s="100" customFormat="true" ht="24" hidden="false" customHeight="true" outlineLevel="0" collapsed="false">
      <c r="A10" s="99" t="s">
        <v>213</v>
      </c>
      <c r="B10" s="96" t="n">
        <v>60</v>
      </c>
      <c r="C10" s="99" t="s">
        <v>212</v>
      </c>
      <c r="D10" s="80" t="n">
        <v>15</v>
      </c>
      <c r="E10" s="62" t="n">
        <v>15</v>
      </c>
      <c r="F10" s="62" t="n">
        <v>0</v>
      </c>
      <c r="G10" s="62" t="n">
        <v>15</v>
      </c>
      <c r="H10" s="62" t="n">
        <v>0</v>
      </c>
      <c r="I10" s="62"/>
      <c r="J10" s="62"/>
      <c r="K10" s="97"/>
    </row>
    <row r="11" s="100" customFormat="true" ht="24" hidden="false" customHeight="true" outlineLevel="0" collapsed="false">
      <c r="A11" s="99" t="s">
        <v>214</v>
      </c>
      <c r="B11" s="96" t="n">
        <v>0</v>
      </c>
      <c r="C11" s="99" t="s">
        <v>212</v>
      </c>
      <c r="D11" s="80" t="n">
        <v>2</v>
      </c>
      <c r="E11" s="62" t="n">
        <v>2</v>
      </c>
      <c r="F11" s="62" t="n">
        <v>0</v>
      </c>
      <c r="G11" s="62" t="n">
        <v>0</v>
      </c>
      <c r="H11" s="62" t="n">
        <v>2</v>
      </c>
      <c r="I11" s="62"/>
      <c r="J11" s="62"/>
      <c r="K11" s="97"/>
    </row>
    <row r="12" s="100" customFormat="true" ht="24" hidden="false" customHeight="true" outlineLevel="0" collapsed="false">
      <c r="A12" s="95"/>
      <c r="B12" s="96"/>
      <c r="C12" s="95"/>
      <c r="D12" s="80"/>
      <c r="F12" s="62"/>
      <c r="G12" s="62"/>
      <c r="H12" s="62"/>
      <c r="I12" s="62"/>
      <c r="J12" s="62"/>
      <c r="K12" s="97"/>
      <c r="X12" s="101" t="s">
        <v>215</v>
      </c>
    </row>
    <row r="13" s="100" customFormat="true" ht="24" hidden="false" customHeight="true" outlineLevel="0" collapsed="false">
      <c r="A13" s="95"/>
      <c r="B13" s="96"/>
      <c r="C13" s="95"/>
      <c r="D13" s="80"/>
      <c r="E13" s="62"/>
      <c r="F13" s="62"/>
      <c r="G13" s="62"/>
      <c r="H13" s="62"/>
      <c r="I13" s="62"/>
      <c r="J13" s="62"/>
      <c r="K13" s="97"/>
    </row>
    <row r="14" s="98" customFormat="true" ht="24" hidden="false" customHeight="true" outlineLevel="0" collapsed="false">
      <c r="A14" s="102"/>
      <c r="B14" s="103"/>
      <c r="C14" s="104"/>
      <c r="D14" s="97"/>
      <c r="E14" s="97"/>
      <c r="F14" s="97"/>
      <c r="G14" s="97"/>
      <c r="H14" s="97"/>
      <c r="I14" s="97"/>
      <c r="J14" s="97"/>
      <c r="K14" s="97"/>
    </row>
    <row r="15" s="98" customFormat="true" ht="24" hidden="false" customHeight="true" outlineLevel="0" collapsed="false">
      <c r="A15" s="102"/>
      <c r="B15" s="105"/>
      <c r="C15" s="105"/>
      <c r="D15" s="97"/>
      <c r="E15" s="97"/>
      <c r="F15" s="97"/>
      <c r="G15" s="97"/>
      <c r="H15" s="97"/>
      <c r="I15" s="97"/>
      <c r="J15" s="97"/>
      <c r="K15" s="97"/>
    </row>
    <row r="16" s="98" customFormat="true" ht="24" hidden="false" customHeight="true" outlineLevel="0" collapsed="false">
      <c r="A16" s="102"/>
      <c r="B16" s="105"/>
      <c r="C16" s="105"/>
      <c r="D16" s="97"/>
      <c r="E16" s="97"/>
      <c r="F16" s="97"/>
      <c r="G16" s="97"/>
      <c r="H16" s="97"/>
      <c r="I16" s="97"/>
      <c r="J16" s="97"/>
      <c r="K16" s="97"/>
    </row>
    <row r="17" s="98" customFormat="true" ht="24" hidden="false" customHeight="true" outlineLevel="0" collapsed="false">
      <c r="A17" s="102"/>
      <c r="B17" s="105"/>
      <c r="C17" s="105"/>
      <c r="D17" s="97"/>
      <c r="E17" s="97"/>
      <c r="F17" s="97"/>
      <c r="G17" s="97"/>
      <c r="H17" s="97"/>
      <c r="I17" s="97"/>
      <c r="J17" s="97"/>
      <c r="K17" s="97"/>
    </row>
    <row r="18" s="98" customFormat="true" ht="24" hidden="false" customHeight="true" outlineLevel="0" collapsed="false">
      <c r="A18" s="106"/>
      <c r="B18" s="107"/>
      <c r="C18" s="108"/>
      <c r="D18" s="97"/>
      <c r="E18" s="97"/>
      <c r="F18" s="97"/>
      <c r="G18" s="97"/>
      <c r="H18" s="97"/>
      <c r="I18" s="97"/>
      <c r="J18" s="97"/>
      <c r="K18" s="97"/>
    </row>
    <row r="19" s="98" customFormat="true" ht="24" hidden="false" customHeight="true" outlineLevel="0" collapsed="false">
      <c r="A19" s="106"/>
      <c r="B19" s="107"/>
      <c r="C19" s="108"/>
      <c r="D19" s="97"/>
      <c r="E19" s="97"/>
      <c r="F19" s="97"/>
      <c r="G19" s="97"/>
      <c r="H19" s="97"/>
      <c r="I19" s="97"/>
      <c r="J19" s="97"/>
      <c r="K19" s="97"/>
    </row>
    <row r="20" s="98" customFormat="true" ht="24" hidden="false" customHeight="true" outlineLevel="0" collapsed="false">
      <c r="A20" s="106"/>
      <c r="B20" s="107"/>
      <c r="C20" s="108"/>
      <c r="D20" s="97"/>
      <c r="E20" s="97"/>
      <c r="F20" s="97"/>
      <c r="G20" s="97"/>
      <c r="H20" s="97"/>
      <c r="I20" s="97"/>
      <c r="J20" s="97"/>
      <c r="K20" s="97"/>
    </row>
  </sheetData>
  <autoFilter ref="A5:K20"/>
  <mergeCells count="8">
    <mergeCell ref="A2:K2"/>
    <mergeCell ref="A3:E3"/>
    <mergeCell ref="A4:A5"/>
    <mergeCell ref="B4:B5"/>
    <mergeCell ref="C4:C5"/>
    <mergeCell ref="D4:D5"/>
    <mergeCell ref="E4:I4"/>
    <mergeCell ref="J4:K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06T07:23:00Z</cp:lastPrinted>
  <dcterms:modified xsi:type="dcterms:W3CDTF">2017-04-18T0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3330</vt:r8>
  </property>
  <property fmtid="{D5CDD505-2E9C-101B-9397-08002B2CF9AE}" pid="3" name="KSOProductBuildVer">
    <vt:lpwstr>2052-9.1.0.5155</vt:lpwstr>
  </property>
</Properties>
</file>