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基本情况介绍" sheetId="1" state="visible" r:id="rId2"/>
    <sheet name="01-收支总表" sheetId="2" state="visible" r:id="rId3"/>
    <sheet name="02-区本级预算支出总表（经济分类）" sheetId="3" state="visible" r:id="rId4"/>
    <sheet name="03-区本级预算支出总表（功能科目）" sheetId="4" state="visible" r:id="rId5"/>
    <sheet name="04-区本级基本支出（经济分类）" sheetId="5" state="visible" r:id="rId6"/>
    <sheet name="05-区本级项目支表（功能科目）" sheetId="6" state="visible" r:id="rId7"/>
    <sheet name="06-区本级全口径三公经费表" sheetId="7" state="visible" r:id="rId8"/>
    <sheet name="政府采购预算表" sheetId="8" state="visible" r:id="rId9"/>
    <sheet name="Sheet1" sheetId="9" state="visible" r:id="rId10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区本级预算支出总表（经济分类）'!$A$1:$O$36</definedName>
    <definedName function="false" hidden="false" localSheetId="2" name="_xlnm.Print_Titles" vbProcedure="false">'02-区本级预算支出总表（经济分类）'!$1:$8</definedName>
    <definedName function="false" hidden="false" localSheetId="4" name="_xlnm.Print_Area" vbProcedure="false">'04-区本级基本支出（经济分类）'!$A$1:$O$18</definedName>
    <definedName function="false" hidden="false" localSheetId="4" name="_xlnm.Print_Titles" vbProcedure="false">'04-区本级基本支出（经济分类）'!$1:$8</definedName>
    <definedName function="false" hidden="false" localSheetId="5" name="_xlnm.Print_Area" vbProcedure="false">'05-区本级项目支表（功能科目）'!$A$1:$O$13</definedName>
    <definedName function="false" hidden="false" localSheetId="5" name="_xlnm.Print_Titles" vbProcedure="false">'05-区本级项目支表（功能科目）'!$1:$8</definedName>
    <definedName function="false" hidden="false" localSheetId="6" name="_xlnm.Print_Area" vbProcedure="false">'06-区本级全口径三公经费表'!$X$1:$AE$12</definedName>
    <definedName function="false" hidden="false" localSheetId="6" name="_xlnm.Print_Titles" vbProcedure="false">'06-区本级全口径三公经费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汕头市潮南区胪溪中学</t>
  </si>
  <si>
    <t xml:space="preserve">部门职责</t>
  </si>
  <si>
    <t xml:space="preserve">汕头市潮南区胪溪中学的主要职责是：实施高中学历教育及初中义务教育，促进基础教育发展。</t>
  </si>
  <si>
    <t xml:space="preserve">机构设置</t>
  </si>
  <si>
    <r>
      <rPr>
        <sz val="14"/>
        <rFont val="Noto Sans"/>
        <family val="2"/>
      </rPr>
      <t xml:space="preserve">汕头市潮南区胪溪中学列入部门预算编制范围的单位共 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（本级）。</t>
    </r>
  </si>
  <si>
    <t xml:space="preserve">人员情况</t>
  </si>
  <si>
    <r>
      <rPr>
        <sz val="14"/>
        <rFont val="Noto Sans"/>
        <family val="2"/>
      </rPr>
      <t xml:space="preserve">汕头市潮南区胪溪中学有财拨人员 </t>
    </r>
    <r>
      <rPr>
        <sz val="14"/>
        <rFont val="楷体_GB2312"/>
        <family val="3"/>
        <charset val="134"/>
      </rPr>
      <t xml:space="preserve">245 </t>
    </r>
    <r>
      <rPr>
        <sz val="14"/>
        <rFont val="Noto Sans"/>
        <family val="2"/>
      </rPr>
      <t xml:space="preserve">人，其中：事业在职人数 </t>
    </r>
    <r>
      <rPr>
        <sz val="14"/>
        <rFont val="楷体_GB2312"/>
        <family val="3"/>
        <charset val="134"/>
      </rPr>
      <t xml:space="preserve">233 </t>
    </r>
    <r>
      <rPr>
        <sz val="14"/>
        <rFont val="Noto Sans"/>
        <family val="2"/>
      </rPr>
      <t xml:space="preserve">人；离退休人数 </t>
    </r>
    <r>
      <rPr>
        <sz val="14"/>
        <rFont val="楷体_GB2312"/>
        <family val="3"/>
        <charset val="134"/>
      </rPr>
      <t xml:space="preserve">12 </t>
    </r>
    <r>
      <rPr>
        <sz val="14"/>
        <rFont val="Noto Sans"/>
        <family val="2"/>
      </rPr>
      <t xml:space="preserve">人，其中：离休人员</t>
    </r>
    <r>
      <rPr>
        <sz val="14"/>
        <rFont val="楷体_GB2312"/>
        <family val="3"/>
        <charset val="134"/>
      </rPr>
      <t xml:space="preserve">0</t>
    </r>
    <r>
      <rPr>
        <sz val="14"/>
        <rFont val="Noto Sans"/>
        <family val="2"/>
      </rPr>
      <t xml:space="preserve">人，退休人员 </t>
    </r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4"/>
        <rFont val="Noto Sans"/>
        <family val="2"/>
      </rPr>
      <t xml:space="preserve">汕头市潮南区胪溪中学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预算支出比上年增加</t>
    </r>
    <r>
      <rPr>
        <sz val="14"/>
        <rFont val="楷体_GB2312"/>
        <family val="3"/>
        <charset val="134"/>
      </rPr>
      <t xml:space="preserve">33﹪.</t>
    </r>
    <r>
      <rPr>
        <sz val="14"/>
        <rFont val="Noto Sans"/>
        <family val="2"/>
      </rPr>
      <t xml:space="preserve">主要是：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、校园改造及设施、设备投入增加；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、人员增加，工资福利待遇也相应提高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其他资本性支出</t>
  </si>
  <si>
    <t xml:space="preserve">  办公设备购置</t>
  </si>
  <si>
    <t xml:space="preserve">  专用设备购置</t>
  </si>
  <si>
    <t xml:space="preserve">  大型修缮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功能科目）</t>
    </r>
  </si>
  <si>
    <t xml:space="preserve">功能科目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基本支出公开表（按经济分类）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项目支出公开表（按功能科目）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一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      二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支出预算合计 </t>
    </r>
    <r>
      <rPr>
        <sz val="9"/>
        <rFont val="宋体"/>
        <family val="0"/>
        <charset val="134"/>
      </rPr>
      <t xml:space="preserve">9.5 </t>
    </r>
    <r>
      <rPr>
        <sz val="9"/>
        <rFont val="Noto Sans"/>
        <family val="2"/>
      </rPr>
      <t xml:space="preserve">万元，比上年减少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 。其中：因公出国（境）费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，占 </t>
    </r>
    <r>
      <rPr>
        <sz val="9"/>
        <rFont val="宋体"/>
        <family val="0"/>
        <charset val="134"/>
      </rPr>
      <t xml:space="preserve">0  %</t>
    </r>
    <r>
      <rPr>
        <sz val="9"/>
        <rFont val="Noto Sans"/>
        <family val="2"/>
      </rPr>
      <t xml:space="preserve">，比上年减少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，主要原因是没有出国（境）人次；公务用车运行维护费 </t>
    </r>
    <r>
      <rPr>
        <sz val="9"/>
        <rFont val="宋体"/>
        <family val="0"/>
        <charset val="134"/>
      </rPr>
      <t xml:space="preserve">1.5  </t>
    </r>
    <r>
      <rPr>
        <sz val="9"/>
        <rFont val="Noto Sans"/>
        <family val="2"/>
      </rPr>
      <t xml:space="preserve">万元，占 </t>
    </r>
    <r>
      <rPr>
        <sz val="9"/>
        <rFont val="宋体"/>
        <family val="0"/>
        <charset val="134"/>
      </rPr>
      <t xml:space="preserve">16 %</t>
    </r>
    <r>
      <rPr>
        <sz val="9"/>
        <rFont val="Noto Sans"/>
        <family val="2"/>
      </rPr>
      <t xml:space="preserve">，比上年减少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，主要原因是控制公务用车的使用；公务接待费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万元，占 </t>
    </r>
    <r>
      <rPr>
        <sz val="9"/>
        <rFont val="宋体"/>
        <family val="0"/>
        <charset val="134"/>
      </rPr>
      <t xml:space="preserve">84 %</t>
    </r>
    <r>
      <rPr>
        <sz val="9"/>
        <rFont val="Noto Sans"/>
        <family val="2"/>
      </rPr>
      <t xml:space="preserve">，比上年减少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，主要原因是严控开支。</t>
    </r>
  </si>
  <si>
    <r>
      <rPr>
        <sz val="9"/>
        <rFont val="Noto Sans"/>
        <family val="2"/>
      </rPr>
      <t xml:space="preserve">预申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主管处室</t>
  </si>
  <si>
    <t xml:space="preserve">单位编码</t>
  </si>
  <si>
    <r>
      <rPr>
        <sz val="9"/>
        <rFont val="Noto Sans"/>
        <family val="2"/>
      </rPr>
      <t xml:space="preserve">单位名称（项目类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）</t>
    </r>
  </si>
  <si>
    <t xml:space="preserve">采购数量</t>
  </si>
  <si>
    <t xml:space="preserve">计量单位</t>
  </si>
  <si>
    <t xml:space="preserve">总计</t>
  </si>
  <si>
    <t xml:space="preserve">财政预算拨款收入</t>
  </si>
  <si>
    <t xml:space="preserve">非财政性资金</t>
  </si>
  <si>
    <t xml:space="preserve">财政拨款预算小计</t>
  </si>
  <si>
    <t xml:space="preserve">政府性基金小计</t>
  </si>
  <si>
    <t xml:space="preserve">147008</t>
  </si>
  <si>
    <t xml:space="preserve">汕头市潮南区胪溪中学</t>
  </si>
  <si>
    <t xml:space="preserve">文教行政股</t>
  </si>
  <si>
    <t xml:space="preserve">  147008</t>
  </si>
  <si>
    <t xml:space="preserve">  电脑</t>
  </si>
  <si>
    <t xml:space="preserve">台</t>
  </si>
  <si>
    <t xml:space="preserve">  校园广场改造项目</t>
  </si>
  <si>
    <t xml:space="preserve">项</t>
  </si>
  <si>
    <t xml:space="preserve">  教学家具</t>
  </si>
  <si>
    <t xml:space="preserve">套</t>
  </si>
  <si>
    <t xml:space="preserve">  校道及礼堂、高中教学楼周边场地改造</t>
  </si>
  <si>
    <t xml:space="preserve">  多媒体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公开情况反馈表</t>
    </r>
  </si>
  <si>
    <t xml:space="preserve">（单位公章）</t>
  </si>
  <si>
    <t xml:space="preserve">单位名称</t>
  </si>
  <si>
    <t xml:space="preserve">公开网址</t>
  </si>
  <si>
    <t xml:space="preserve">具体位置</t>
  </si>
  <si>
    <t xml:space="preserve">公开时间</t>
  </si>
  <si>
    <t xml:space="preserve">示例：</t>
  </si>
  <si>
    <t xml:space="preserve">单位名称：汕头市潮南区财政局；</t>
  </si>
  <si>
    <r>
      <rPr>
        <sz val="9"/>
        <rFont val="Noto Sans"/>
        <family val="2"/>
      </rPr>
      <t xml:space="preserve">公开网址：</t>
    </r>
    <r>
      <rPr>
        <sz val="9"/>
        <rFont val="宋体"/>
        <family val="0"/>
        <charset val="134"/>
      </rPr>
      <t xml:space="preserve">http://login.st.gov.cn/60012/index.shtml?sitecode=60012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具体位置：潮南之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务公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预算决算和“三公”经费公开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0.00_ "/>
    <numFmt numFmtId="167" formatCode="#,##0.00"/>
    <numFmt numFmtId="168" formatCode="0000"/>
    <numFmt numFmtId="169" formatCode="#,##0.0_ "/>
    <numFmt numFmtId="170" formatCode="00"/>
    <numFmt numFmtId="171" formatCode="@"/>
    <numFmt numFmtId="172" formatCode="_ \￥* #,##0.00_ ;_ \￥* \-#,##0.00_ ;_ \￥* \-??_ ;_ @_ "/>
    <numFmt numFmtId="173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好_07-政府采购预算" xfId="40"/>
    <cellStyle name="好_07-政府采购预算表" xfId="41"/>
    <cellStyle name="好_53F959C04E7B40FDA383BD435F224A26" xfId="42"/>
    <cellStyle name="好_CC0D306ED90642F2AFB786D90624FCF6" xfId="43"/>
    <cellStyle name="好_CC5CFF93208043308E0909AA89BE31F9" xfId="44"/>
    <cellStyle name="差" xfId="45"/>
    <cellStyle name="差_07-政府采购预算" xfId="46"/>
    <cellStyle name="差_07-政府采购预算表" xfId="47"/>
    <cellStyle name="差_53F959C04E7B40FDA383BD435F224A26" xfId="48"/>
    <cellStyle name="差_CC0D306ED90642F2AFB786D90624FCF6" xfId="49"/>
    <cellStyle name="差_CC5CFF93208043308E0909AA89BE31F9" xfId="50"/>
    <cellStyle name="常规 2" xfId="51"/>
    <cellStyle name="常规 2 2" xfId="52"/>
    <cellStyle name="常规_2007年行政单位基层表样表" xfId="53"/>
    <cellStyle name="常规_全口径三公经费预算表11" xfId="54"/>
    <cellStyle name="常规_全口径三公经费预算表11 2" xfId="55"/>
    <cellStyle name="常规_支出总表3" xfId="56"/>
    <cellStyle name="常规_收入总表2" xfId="57"/>
    <cellStyle name="常规_收支总表1" xfId="58"/>
    <cellStyle name="常规_新报表页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7.87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120" hidden="false" customHeight="true" outlineLevel="0" collapsed="false">
      <c r="A4" s="4" t="s">
        <v>3</v>
      </c>
      <c r="B4" s="5" t="s">
        <v>4</v>
      </c>
    </row>
    <row r="5" customFormat="false" ht="120" hidden="false" customHeight="true" outlineLevel="0" collapsed="false">
      <c r="A5" s="4" t="s">
        <v>5</v>
      </c>
      <c r="B5" s="5" t="s">
        <v>6</v>
      </c>
    </row>
    <row r="6" customFormat="false" ht="120" hidden="false" customHeight="true" outlineLevel="0" collapsed="false">
      <c r="A6" s="4" t="s">
        <v>7</v>
      </c>
      <c r="B6" s="5" t="s">
        <v>8</v>
      </c>
    </row>
    <row r="7" customFormat="false" ht="120" hidden="false" customHeight="true" outlineLevel="0" collapsed="false">
      <c r="A7" s="6" t="s">
        <v>9</v>
      </c>
      <c r="B7" s="5" t="s">
        <v>1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3.5" hidden="false" customHeight="true" outlineLevel="0" collapsed="false">
      <c r="A1" s="7"/>
      <c r="B1" s="8"/>
      <c r="C1" s="8"/>
      <c r="D1" s="8"/>
      <c r="E1" s="8"/>
      <c r="F1" s="8"/>
      <c r="G1" s="8"/>
      <c r="H1" s="9" t="s">
        <v>11</v>
      </c>
    </row>
    <row r="2" customFormat="false" ht="29.2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/>
      <c r="B3" s="12"/>
      <c r="C3" s="12"/>
      <c r="D3" s="12"/>
      <c r="E3" s="12"/>
      <c r="F3" s="12"/>
      <c r="G3" s="12"/>
      <c r="H3" s="13" t="s">
        <v>13</v>
      </c>
    </row>
    <row r="4" customFormat="false" ht="31.5" hidden="false" customHeight="true" outlineLevel="0" collapsed="false">
      <c r="A4" s="14" t="s">
        <v>14</v>
      </c>
      <c r="B4" s="15" t="s">
        <v>15</v>
      </c>
      <c r="C4" s="14" t="s">
        <v>16</v>
      </c>
      <c r="D4" s="15" t="s">
        <v>15</v>
      </c>
      <c r="E4" s="14" t="s">
        <v>17</v>
      </c>
      <c r="F4" s="15" t="s">
        <v>15</v>
      </c>
      <c r="G4" s="14" t="s">
        <v>18</v>
      </c>
      <c r="H4" s="15" t="s">
        <v>15</v>
      </c>
    </row>
    <row r="5" s="20" customFormat="true" ht="19.5" hidden="false" customHeight="true" outlineLevel="0" collapsed="false">
      <c r="A5" s="16" t="s">
        <v>19</v>
      </c>
      <c r="B5" s="17" t="n">
        <v>3027.309956</v>
      </c>
      <c r="C5" s="18" t="s">
        <v>20</v>
      </c>
      <c r="D5" s="17" t="n">
        <v>2357.3382</v>
      </c>
      <c r="E5" s="19" t="s">
        <v>21</v>
      </c>
      <c r="F5" s="17" t="n">
        <v>0</v>
      </c>
      <c r="G5" s="18" t="s">
        <v>22</v>
      </c>
      <c r="H5" s="17" t="n">
        <v>2172.72</v>
      </c>
    </row>
    <row r="6" s="20" customFormat="true" ht="19.5" hidden="false" customHeight="true" outlineLevel="0" collapsed="false">
      <c r="A6" s="21" t="s">
        <v>23</v>
      </c>
      <c r="B6" s="17" t="n">
        <v>2493.439956</v>
      </c>
      <c r="C6" s="18" t="s">
        <v>24</v>
      </c>
      <c r="D6" s="17" t="n">
        <v>2357.3382</v>
      </c>
      <c r="E6" s="19" t="s">
        <v>25</v>
      </c>
      <c r="F6" s="17" t="n">
        <v>0</v>
      </c>
      <c r="G6" s="18" t="s">
        <v>26</v>
      </c>
      <c r="H6" s="17" t="n">
        <v>557.611756</v>
      </c>
    </row>
    <row r="7" s="20" customFormat="true" ht="19.5" hidden="false" customHeight="true" outlineLevel="0" collapsed="false">
      <c r="A7" s="16" t="s">
        <v>27</v>
      </c>
      <c r="B7" s="17" t="n">
        <v>533.87</v>
      </c>
      <c r="C7" s="18" t="s">
        <v>28</v>
      </c>
      <c r="D7" s="17" t="n">
        <v>0</v>
      </c>
      <c r="E7" s="19" t="s">
        <v>29</v>
      </c>
      <c r="F7" s="17" t="n">
        <v>0</v>
      </c>
      <c r="G7" s="18" t="s">
        <v>30</v>
      </c>
      <c r="H7" s="17" t="n">
        <v>184.6182</v>
      </c>
    </row>
    <row r="8" s="20" customFormat="true" ht="19.5" hidden="false" customHeight="true" outlineLevel="0" collapsed="false">
      <c r="A8" s="16" t="s">
        <v>31</v>
      </c>
      <c r="B8" s="17" t="n">
        <v>0</v>
      </c>
      <c r="C8" s="18" t="s">
        <v>32</v>
      </c>
      <c r="D8" s="17" t="n">
        <v>669.971756</v>
      </c>
      <c r="E8" s="19" t="s">
        <v>33</v>
      </c>
      <c r="F8" s="17" t="n">
        <v>0</v>
      </c>
      <c r="G8" s="18" t="s">
        <v>34</v>
      </c>
      <c r="H8" s="17" t="n">
        <v>0</v>
      </c>
    </row>
    <row r="9" s="20" customFormat="true" ht="19.5" hidden="false" customHeight="true" outlineLevel="0" collapsed="false">
      <c r="A9" s="16" t="s">
        <v>35</v>
      </c>
      <c r="B9" s="17" t="n">
        <v>0</v>
      </c>
      <c r="C9" s="18" t="s">
        <v>36</v>
      </c>
      <c r="D9" s="17" t="n">
        <v>136.101756</v>
      </c>
      <c r="E9" s="19" t="s">
        <v>37</v>
      </c>
      <c r="F9" s="17" t="n">
        <v>2502.564556</v>
      </c>
      <c r="G9" s="22" t="s">
        <v>38</v>
      </c>
      <c r="H9" s="17" t="n">
        <v>0</v>
      </c>
    </row>
    <row r="10" s="20" customFormat="true" ht="19.5" hidden="false" customHeight="true" outlineLevel="0" collapsed="false">
      <c r="A10" s="16" t="s">
        <v>39</v>
      </c>
      <c r="B10" s="17" t="n">
        <v>0</v>
      </c>
      <c r="C10" s="18" t="s">
        <v>40</v>
      </c>
      <c r="D10" s="17" t="n">
        <v>533.87</v>
      </c>
      <c r="E10" s="19" t="s">
        <v>41</v>
      </c>
      <c r="F10" s="17" t="n">
        <v>0</v>
      </c>
      <c r="G10" s="18" t="s">
        <v>42</v>
      </c>
      <c r="H10" s="17" t="n">
        <v>0</v>
      </c>
    </row>
    <row r="11" s="20" customFormat="true" ht="19.5" hidden="false" customHeight="true" outlineLevel="0" collapsed="false">
      <c r="A11" s="16" t="s">
        <v>43</v>
      </c>
      <c r="B11" s="23" t="n">
        <v>0</v>
      </c>
      <c r="C11" s="18" t="s">
        <v>44</v>
      </c>
      <c r="D11" s="17" t="n">
        <v>0</v>
      </c>
      <c r="E11" s="19" t="s">
        <v>45</v>
      </c>
      <c r="F11" s="17" t="n">
        <v>0</v>
      </c>
      <c r="G11" s="18" t="s">
        <v>46</v>
      </c>
      <c r="H11" s="17" t="n">
        <v>0</v>
      </c>
    </row>
    <row r="12" s="20" customFormat="true" ht="19.5" hidden="false" customHeight="true" outlineLevel="0" collapsed="false">
      <c r="A12" s="16" t="s">
        <v>47</v>
      </c>
      <c r="B12" s="23" t="n">
        <v>0</v>
      </c>
      <c r="C12" s="18" t="s">
        <v>48</v>
      </c>
      <c r="D12" s="17" t="n">
        <v>0</v>
      </c>
      <c r="E12" s="19" t="s">
        <v>49</v>
      </c>
      <c r="F12" s="17" t="n">
        <v>311.12</v>
      </c>
      <c r="G12" s="24" t="s">
        <v>50</v>
      </c>
      <c r="H12" s="17" t="n">
        <v>112.36</v>
      </c>
    </row>
    <row r="13" s="20" customFormat="true" ht="19.5" hidden="false" customHeight="true" outlineLevel="0" collapsed="false">
      <c r="A13" s="16" t="s">
        <v>51</v>
      </c>
      <c r="B13" s="23" t="n">
        <v>0</v>
      </c>
      <c r="C13" s="18" t="s">
        <v>52</v>
      </c>
      <c r="D13" s="17" t="n">
        <v>0</v>
      </c>
      <c r="E13" s="19" t="s">
        <v>53</v>
      </c>
      <c r="F13" s="17" t="n">
        <v>0</v>
      </c>
      <c r="G13" s="24" t="s">
        <v>54</v>
      </c>
      <c r="H13" s="17" t="n">
        <v>0</v>
      </c>
    </row>
    <row r="14" s="20" customFormat="true" ht="19.5" hidden="false" customHeight="true" outlineLevel="0" collapsed="false">
      <c r="A14" s="16" t="s">
        <v>55</v>
      </c>
      <c r="B14" s="23" t="n">
        <v>0</v>
      </c>
      <c r="C14" s="25" t="s">
        <v>56</v>
      </c>
      <c r="D14" s="17" t="n">
        <v>3027.309956</v>
      </c>
      <c r="E14" s="19" t="s">
        <v>57</v>
      </c>
      <c r="F14" s="17" t="n">
        <v>47.6</v>
      </c>
      <c r="G14" s="18"/>
      <c r="H14" s="17"/>
    </row>
    <row r="15" s="20" customFormat="true" ht="19.5" hidden="false" customHeight="true" outlineLevel="0" collapsed="false">
      <c r="A15" s="16" t="s">
        <v>58</v>
      </c>
      <c r="B15" s="17" t="n">
        <v>0</v>
      </c>
      <c r="C15" s="18" t="s">
        <v>59</v>
      </c>
      <c r="D15" s="17" t="n">
        <v>0</v>
      </c>
      <c r="E15" s="19" t="s">
        <v>60</v>
      </c>
      <c r="F15" s="17" t="n">
        <v>0</v>
      </c>
      <c r="G15" s="26"/>
      <c r="H15" s="17"/>
    </row>
    <row r="16" s="20" customFormat="true" ht="19.5" hidden="false" customHeight="true" outlineLevel="0" collapsed="false">
      <c r="A16" s="21" t="s">
        <v>61</v>
      </c>
      <c r="B16" s="17" t="n">
        <v>0</v>
      </c>
      <c r="C16" s="18" t="s">
        <v>62</v>
      </c>
      <c r="D16" s="17" t="n">
        <v>0</v>
      </c>
      <c r="E16" s="19" t="s">
        <v>63</v>
      </c>
      <c r="F16" s="17" t="n">
        <v>0</v>
      </c>
      <c r="G16" s="26"/>
      <c r="H16" s="17"/>
    </row>
    <row r="17" s="20" customFormat="true" ht="19.5" hidden="false" customHeight="true" outlineLevel="0" collapsed="false">
      <c r="A17" s="27" t="s">
        <v>64</v>
      </c>
      <c r="B17" s="17" t="n">
        <v>3027.309956</v>
      </c>
      <c r="C17" s="18" t="s">
        <v>65</v>
      </c>
      <c r="D17" s="17" t="n">
        <v>0</v>
      </c>
      <c r="E17" s="19" t="s">
        <v>66</v>
      </c>
      <c r="F17" s="17" t="n">
        <v>0</v>
      </c>
      <c r="G17" s="26"/>
      <c r="H17" s="17"/>
    </row>
    <row r="18" s="20" customFormat="true" ht="19.5" hidden="false" customHeight="true" outlineLevel="0" collapsed="false">
      <c r="A18" s="19" t="s">
        <v>67</v>
      </c>
      <c r="B18" s="17" t="n">
        <v>0</v>
      </c>
      <c r="C18" s="18" t="s">
        <v>68</v>
      </c>
      <c r="D18" s="17" t="n">
        <v>0</v>
      </c>
      <c r="E18" s="19" t="s">
        <v>69</v>
      </c>
      <c r="F18" s="17" t="n">
        <v>0</v>
      </c>
      <c r="G18" s="28"/>
      <c r="H18" s="17"/>
    </row>
    <row r="19" s="20" customFormat="true" ht="19.5" hidden="false" customHeight="true" outlineLevel="0" collapsed="false">
      <c r="A19" s="19" t="s">
        <v>70</v>
      </c>
      <c r="B19" s="17" t="n">
        <v>0</v>
      </c>
      <c r="C19" s="26"/>
      <c r="D19" s="29"/>
      <c r="E19" s="19" t="s">
        <v>71</v>
      </c>
      <c r="F19" s="17" t="n">
        <v>0</v>
      </c>
      <c r="G19" s="24"/>
      <c r="H19" s="17"/>
    </row>
    <row r="20" s="20" customFormat="true" ht="19.5" hidden="false" customHeight="true" outlineLevel="0" collapsed="false">
      <c r="A20" s="19" t="s">
        <v>72</v>
      </c>
      <c r="B20" s="17" t="n">
        <v>0</v>
      </c>
      <c r="C20" s="26"/>
      <c r="D20" s="29"/>
      <c r="E20" s="19" t="s">
        <v>73</v>
      </c>
      <c r="F20" s="17" t="n">
        <v>0</v>
      </c>
      <c r="G20" s="22"/>
      <c r="H20" s="17"/>
    </row>
    <row r="21" s="20" customFormat="true" ht="19.5" hidden="false" customHeight="true" outlineLevel="0" collapsed="false">
      <c r="A21" s="19" t="s">
        <v>74</v>
      </c>
      <c r="B21" s="17" t="n">
        <v>0</v>
      </c>
      <c r="C21" s="26"/>
      <c r="D21" s="29"/>
      <c r="E21" s="19" t="s">
        <v>75</v>
      </c>
      <c r="F21" s="17" t="n">
        <v>0</v>
      </c>
      <c r="G21" s="30"/>
      <c r="H21" s="17"/>
    </row>
    <row r="22" s="20" customFormat="true" ht="19.5" hidden="false" customHeight="true" outlineLevel="0" collapsed="false">
      <c r="A22" s="19" t="s">
        <v>76</v>
      </c>
      <c r="B22" s="17" t="n">
        <v>0</v>
      </c>
      <c r="C22" s="26"/>
      <c r="D22" s="31"/>
      <c r="E22" s="19" t="s">
        <v>77</v>
      </c>
      <c r="F22" s="17" t="n">
        <v>0</v>
      </c>
      <c r="G22" s="32"/>
      <c r="H22" s="17"/>
    </row>
    <row r="23" s="20" customFormat="true" ht="19.5" hidden="false" customHeight="true" outlineLevel="0" collapsed="false">
      <c r="A23" s="19" t="s">
        <v>78</v>
      </c>
      <c r="B23" s="31" t="n">
        <v>0</v>
      </c>
      <c r="C23" s="33"/>
      <c r="D23" s="17"/>
      <c r="E23" s="19" t="s">
        <v>79</v>
      </c>
      <c r="F23" s="17" t="n">
        <v>0</v>
      </c>
      <c r="G23" s="32"/>
      <c r="H23" s="17"/>
    </row>
    <row r="24" s="20" customFormat="true" ht="19.5" hidden="false" customHeight="true" outlineLevel="0" collapsed="false">
      <c r="A24" s="19" t="s">
        <v>80</v>
      </c>
      <c r="B24" s="31" t="n">
        <v>0</v>
      </c>
      <c r="C24" s="33"/>
      <c r="D24" s="17"/>
      <c r="E24" s="19" t="s">
        <v>81</v>
      </c>
      <c r="F24" s="17" t="n">
        <v>166.0254</v>
      </c>
      <c r="G24" s="32"/>
      <c r="H24" s="17"/>
    </row>
    <row r="25" s="20" customFormat="true" ht="19.5" hidden="false" customHeight="true" outlineLevel="0" collapsed="false">
      <c r="A25" s="26"/>
      <c r="B25" s="31"/>
      <c r="C25" s="33"/>
      <c r="D25" s="17"/>
      <c r="E25" s="19" t="s">
        <v>82</v>
      </c>
      <c r="F25" s="17" t="n">
        <v>0</v>
      </c>
      <c r="G25" s="32"/>
      <c r="H25" s="17"/>
    </row>
    <row r="26" s="20" customFormat="true" ht="19.5" hidden="false" customHeight="true" outlineLevel="0" collapsed="false">
      <c r="A26" s="34"/>
      <c r="B26" s="17"/>
      <c r="C26" s="35"/>
      <c r="D26" s="17"/>
      <c r="E26" s="19" t="s">
        <v>83</v>
      </c>
      <c r="F26" s="17" t="n">
        <v>0</v>
      </c>
      <c r="G26" s="36"/>
      <c r="H26" s="17"/>
    </row>
    <row r="27" s="20" customFormat="true" ht="19.5" hidden="false" customHeight="true" outlineLevel="0" collapsed="false">
      <c r="A27" s="34"/>
      <c r="B27" s="17"/>
      <c r="C27" s="35"/>
      <c r="D27" s="17"/>
      <c r="E27" s="19" t="s">
        <v>84</v>
      </c>
      <c r="F27" s="17" t="n">
        <v>0</v>
      </c>
      <c r="G27" s="18"/>
      <c r="H27" s="17"/>
    </row>
    <row r="28" s="20" customFormat="true" ht="19.5" hidden="false" customHeight="true" outlineLevel="0" collapsed="false">
      <c r="A28" s="19"/>
      <c r="B28" s="17"/>
      <c r="C28" s="35"/>
      <c r="D28" s="17"/>
      <c r="E28" s="37" t="s">
        <v>85</v>
      </c>
      <c r="F28" s="17" t="n">
        <v>0</v>
      </c>
      <c r="G28" s="18"/>
      <c r="H28" s="17"/>
    </row>
    <row r="29" customFormat="false" ht="19.5" hidden="false" customHeight="true" outlineLevel="0" collapsed="false">
      <c r="A29" s="21"/>
      <c r="B29" s="38"/>
      <c r="C29" s="35"/>
      <c r="D29" s="39"/>
      <c r="E29" s="37"/>
      <c r="F29" s="39"/>
      <c r="G29" s="40"/>
      <c r="H29" s="39"/>
    </row>
    <row r="30" s="20" customFormat="true" ht="19.5" hidden="false" customHeight="true" outlineLevel="0" collapsed="false">
      <c r="A30" s="27" t="s">
        <v>86</v>
      </c>
      <c r="B30" s="31" t="n">
        <v>3027.309956</v>
      </c>
      <c r="C30" s="27" t="s">
        <v>87</v>
      </c>
      <c r="D30" s="31" t="n">
        <v>3027.309956</v>
      </c>
      <c r="E30" s="25" t="s">
        <v>56</v>
      </c>
      <c r="F30" s="31" t="n">
        <f aca="false">SUM(F5:F28)</f>
        <v>3027.309956</v>
      </c>
      <c r="G30" s="25" t="s">
        <v>56</v>
      </c>
      <c r="H30" s="31" t="n">
        <f aca="false">SUM(H5:H16)</f>
        <v>3027.309956</v>
      </c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</row>
  </sheetData>
  <mergeCells count="1">
    <mergeCell ref="A2:H2"/>
  </mergeCells>
  <printOptions headings="false" gridLines="false" gridLinesSet="true" horizontalCentered="true" verticalCentered="true"/>
  <pageMargins left="0.39375" right="0.59027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74"/>
    <col collapsed="false" customWidth="true" hidden="false" outlineLevel="0" max="2" min="2" style="42" width="16.74"/>
    <col collapsed="false" customWidth="false" hidden="false" outlineLevel="0" max="257" min="3" style="42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/>
    <row r="4" customFormat="false" ht="14.25" hidden="false" customHeight="true" outlineLevel="0" collapsed="false">
      <c r="A4" s="44"/>
      <c r="O4" s="45" t="s">
        <v>13</v>
      </c>
    </row>
    <row r="5" customFormat="false" ht="18" hidden="false" customHeight="true" outlineLevel="0" collapsed="false">
      <c r="A5" s="46" t="s">
        <v>89</v>
      </c>
      <c r="B5" s="46"/>
      <c r="C5" s="47" t="s">
        <v>90</v>
      </c>
      <c r="D5" s="48" t="s">
        <v>9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2</v>
      </c>
    </row>
    <row r="6" customFormat="false" ht="18" hidden="false" customHeight="true" outlineLevel="0" collapsed="false">
      <c r="A6" s="46"/>
      <c r="B6" s="46"/>
      <c r="C6" s="47"/>
      <c r="D6" s="48" t="s">
        <v>93</v>
      </c>
      <c r="E6" s="49" t="s">
        <v>94</v>
      </c>
      <c r="F6" s="49"/>
      <c r="G6" s="49"/>
      <c r="H6" s="49"/>
      <c r="I6" s="49"/>
      <c r="J6" s="50" t="s">
        <v>95</v>
      </c>
      <c r="K6" s="50"/>
      <c r="L6" s="50"/>
      <c r="M6" s="50"/>
      <c r="N6" s="49" t="s">
        <v>96</v>
      </c>
      <c r="O6" s="48"/>
    </row>
    <row r="7" customFormat="false" ht="29.25" hidden="false" customHeight="true" outlineLevel="0" collapsed="false">
      <c r="A7" s="51" t="s">
        <v>97</v>
      </c>
      <c r="B7" s="46" t="s">
        <v>98</v>
      </c>
      <c r="C7" s="47"/>
      <c r="D7" s="47"/>
      <c r="E7" s="49" t="s">
        <v>99</v>
      </c>
      <c r="F7" s="49" t="s">
        <v>100</v>
      </c>
      <c r="G7" s="49" t="s">
        <v>101</v>
      </c>
      <c r="H7" s="49" t="s">
        <v>102</v>
      </c>
      <c r="I7" s="49" t="s">
        <v>103</v>
      </c>
      <c r="J7" s="49" t="s">
        <v>104</v>
      </c>
      <c r="K7" s="49" t="s">
        <v>105</v>
      </c>
      <c r="L7" s="49" t="s">
        <v>106</v>
      </c>
      <c r="M7" s="49" t="s">
        <v>107</v>
      </c>
      <c r="N7" s="49"/>
      <c r="O7" s="48"/>
    </row>
    <row r="8" customFormat="false" ht="18" hidden="false" customHeight="true" outlineLevel="0" collapsed="false">
      <c r="A8" s="52" t="s">
        <v>108</v>
      </c>
      <c r="B8" s="53" t="s">
        <v>108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s="20" customFormat="true" ht="18" hidden="false" customHeight="true" outlineLevel="0" collapsed="false">
      <c r="A9" s="54"/>
      <c r="B9" s="55" t="s">
        <v>109</v>
      </c>
      <c r="C9" s="56" t="n">
        <v>3027.309956</v>
      </c>
      <c r="D9" s="56" t="n">
        <v>3027.309956</v>
      </c>
      <c r="E9" s="56" t="n">
        <v>3027.309956</v>
      </c>
      <c r="F9" s="56" t="n">
        <v>2493.439956</v>
      </c>
      <c r="G9" s="56" t="n">
        <v>533.87</v>
      </c>
      <c r="H9" s="56" t="n">
        <v>0</v>
      </c>
      <c r="I9" s="56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6" t="n">
        <v>0</v>
      </c>
      <c r="O9" s="56" t="n">
        <v>0</v>
      </c>
    </row>
    <row r="10" customFormat="false" ht="18" hidden="false" customHeight="true" outlineLevel="0" collapsed="false">
      <c r="A10" s="54" t="n">
        <v>301</v>
      </c>
      <c r="B10" s="55" t="s">
        <v>110</v>
      </c>
      <c r="C10" s="56" t="n">
        <v>2172.72</v>
      </c>
      <c r="D10" s="56" t="n">
        <v>2172.72</v>
      </c>
      <c r="E10" s="56" t="n">
        <v>2172.72</v>
      </c>
      <c r="F10" s="56" t="n">
        <v>2172.72</v>
      </c>
      <c r="G10" s="56" t="n">
        <v>0</v>
      </c>
      <c r="H10" s="56" t="n">
        <v>0</v>
      </c>
      <c r="I10" s="56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6" t="n">
        <v>0</v>
      </c>
      <c r="O10" s="56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4" t="n">
        <v>30101</v>
      </c>
      <c r="B11" s="55" t="s">
        <v>111</v>
      </c>
      <c r="C11" s="56" t="n">
        <v>948.7336</v>
      </c>
      <c r="D11" s="56" t="n">
        <v>948.7336</v>
      </c>
      <c r="E11" s="56" t="n">
        <v>948.7336</v>
      </c>
      <c r="F11" s="56" t="n">
        <v>948.7336</v>
      </c>
      <c r="G11" s="56" t="n">
        <v>0</v>
      </c>
      <c r="H11" s="56" t="n">
        <v>0</v>
      </c>
      <c r="I11" s="56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0</v>
      </c>
      <c r="O11" s="56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4" t="n">
        <v>30102</v>
      </c>
      <c r="B12" s="55" t="s">
        <v>112</v>
      </c>
      <c r="C12" s="56" t="n">
        <v>245.4287</v>
      </c>
      <c r="D12" s="56" t="n">
        <v>245.4287</v>
      </c>
      <c r="E12" s="56" t="n">
        <v>245.4287</v>
      </c>
      <c r="F12" s="56" t="n">
        <v>245.4287</v>
      </c>
      <c r="G12" s="56" t="n">
        <v>0</v>
      </c>
      <c r="H12" s="56" t="n">
        <v>0</v>
      </c>
      <c r="I12" s="56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6" t="n">
        <v>0</v>
      </c>
      <c r="O12" s="56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4" t="n">
        <v>30104</v>
      </c>
      <c r="B13" s="55" t="s">
        <v>113</v>
      </c>
      <c r="C13" s="56" t="n">
        <v>340.72</v>
      </c>
      <c r="D13" s="56" t="n">
        <v>340.72</v>
      </c>
      <c r="E13" s="56" t="n">
        <v>340.72</v>
      </c>
      <c r="F13" s="56" t="n">
        <v>340.72</v>
      </c>
      <c r="G13" s="56" t="n">
        <v>0</v>
      </c>
      <c r="H13" s="56" t="n">
        <v>0</v>
      </c>
      <c r="I13" s="56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6" t="n">
        <v>0</v>
      </c>
      <c r="O13" s="56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4" t="n">
        <v>30107</v>
      </c>
      <c r="B14" s="55" t="s">
        <v>114</v>
      </c>
      <c r="C14" s="56" t="n">
        <v>637.8377</v>
      </c>
      <c r="D14" s="56" t="n">
        <v>637.8377</v>
      </c>
      <c r="E14" s="56" t="n">
        <v>637.8377</v>
      </c>
      <c r="F14" s="56" t="n">
        <v>637.8377</v>
      </c>
      <c r="G14" s="56" t="n">
        <v>0</v>
      </c>
      <c r="H14" s="56" t="n">
        <v>0</v>
      </c>
      <c r="I14" s="56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6" t="n">
        <v>0</v>
      </c>
      <c r="O14" s="56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4" t="n">
        <v>302</v>
      </c>
      <c r="B15" s="55" t="s">
        <v>115</v>
      </c>
      <c r="C15" s="56" t="n">
        <v>557.611756</v>
      </c>
      <c r="D15" s="56" t="n">
        <v>557.611756</v>
      </c>
      <c r="E15" s="56" t="n">
        <v>557.611756</v>
      </c>
      <c r="F15" s="56" t="n">
        <v>86.101756</v>
      </c>
      <c r="G15" s="56" t="n">
        <v>471.51</v>
      </c>
      <c r="H15" s="56" t="n">
        <v>0</v>
      </c>
      <c r="I15" s="56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6" t="n">
        <v>0</v>
      </c>
      <c r="O15" s="56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4" t="n">
        <v>30201</v>
      </c>
      <c r="B16" s="55" t="s">
        <v>116</v>
      </c>
      <c r="C16" s="56" t="n">
        <v>86.601756</v>
      </c>
      <c r="D16" s="56" t="n">
        <v>86.601756</v>
      </c>
      <c r="E16" s="56" t="n">
        <v>86.601756</v>
      </c>
      <c r="F16" s="56" t="n">
        <v>26.601756</v>
      </c>
      <c r="G16" s="56" t="n">
        <v>60</v>
      </c>
      <c r="H16" s="56" t="n">
        <v>0</v>
      </c>
      <c r="I16" s="56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6" t="n">
        <v>0</v>
      </c>
      <c r="O16" s="56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4" t="n">
        <v>30202</v>
      </c>
      <c r="B17" s="55" t="s">
        <v>117</v>
      </c>
      <c r="C17" s="56" t="n">
        <v>60</v>
      </c>
      <c r="D17" s="56" t="n">
        <v>60</v>
      </c>
      <c r="E17" s="56" t="n">
        <v>60</v>
      </c>
      <c r="F17" s="56" t="n">
        <v>10</v>
      </c>
      <c r="G17" s="56" t="n">
        <v>50</v>
      </c>
      <c r="H17" s="56" t="n">
        <v>0</v>
      </c>
      <c r="I17" s="56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6" t="n">
        <v>0</v>
      </c>
      <c r="O17" s="56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4" t="n">
        <v>30204</v>
      </c>
      <c r="B18" s="55" t="s">
        <v>118</v>
      </c>
      <c r="C18" s="56" t="n">
        <v>8</v>
      </c>
      <c r="D18" s="56" t="n">
        <v>8</v>
      </c>
      <c r="E18" s="56" t="n">
        <v>8</v>
      </c>
      <c r="F18" s="56" t="n">
        <v>5</v>
      </c>
      <c r="G18" s="56" t="n">
        <v>3</v>
      </c>
      <c r="H18" s="56" t="n">
        <v>0</v>
      </c>
      <c r="I18" s="56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6" t="n">
        <v>0</v>
      </c>
      <c r="O18" s="56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4" t="n">
        <v>30205</v>
      </c>
      <c r="B19" s="55" t="s">
        <v>119</v>
      </c>
      <c r="C19" s="56" t="n">
        <v>11</v>
      </c>
      <c r="D19" s="56" t="n">
        <v>11</v>
      </c>
      <c r="E19" s="56" t="n">
        <v>11</v>
      </c>
      <c r="F19" s="56" t="n">
        <v>5</v>
      </c>
      <c r="G19" s="56" t="n">
        <v>6</v>
      </c>
      <c r="H19" s="56" t="n">
        <v>0</v>
      </c>
      <c r="I19" s="56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6" t="n">
        <v>0</v>
      </c>
      <c r="O19" s="56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4" t="n">
        <v>30207</v>
      </c>
      <c r="B20" s="55" t="s">
        <v>120</v>
      </c>
      <c r="C20" s="56" t="n">
        <v>8</v>
      </c>
      <c r="D20" s="56" t="n">
        <v>8</v>
      </c>
      <c r="E20" s="56" t="n">
        <v>8</v>
      </c>
      <c r="F20" s="56" t="n">
        <v>5</v>
      </c>
      <c r="G20" s="56" t="n">
        <v>3</v>
      </c>
      <c r="H20" s="56" t="n">
        <v>0</v>
      </c>
      <c r="I20" s="56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6" t="n">
        <v>0</v>
      </c>
      <c r="O20" s="56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4" t="n">
        <v>30209</v>
      </c>
      <c r="B21" s="55" t="s">
        <v>121</v>
      </c>
      <c r="C21" s="56" t="n">
        <v>18</v>
      </c>
      <c r="D21" s="56" t="n">
        <v>18</v>
      </c>
      <c r="E21" s="56" t="n">
        <v>18</v>
      </c>
      <c r="F21" s="56" t="n">
        <v>0</v>
      </c>
      <c r="G21" s="56" t="n">
        <v>18</v>
      </c>
      <c r="H21" s="56" t="n">
        <v>0</v>
      </c>
      <c r="I21" s="56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6" t="n">
        <v>0</v>
      </c>
      <c r="O21" s="56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4" t="n">
        <v>30211</v>
      </c>
      <c r="B22" s="55" t="s">
        <v>122</v>
      </c>
      <c r="C22" s="56" t="n">
        <v>15</v>
      </c>
      <c r="D22" s="56" t="n">
        <v>15</v>
      </c>
      <c r="E22" s="56" t="n">
        <v>15</v>
      </c>
      <c r="F22" s="56" t="n">
        <v>0</v>
      </c>
      <c r="G22" s="56" t="n">
        <v>15</v>
      </c>
      <c r="H22" s="56" t="n">
        <v>0</v>
      </c>
      <c r="I22" s="56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6" t="n">
        <v>0</v>
      </c>
      <c r="O22" s="56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4" t="n">
        <v>30213</v>
      </c>
      <c r="B23" s="55" t="s">
        <v>123</v>
      </c>
      <c r="C23" s="56" t="n">
        <v>65</v>
      </c>
      <c r="D23" s="56" t="n">
        <v>65</v>
      </c>
      <c r="E23" s="56" t="n">
        <v>65</v>
      </c>
      <c r="F23" s="56" t="n">
        <v>15</v>
      </c>
      <c r="G23" s="56" t="n">
        <v>50</v>
      </c>
      <c r="H23" s="56" t="n">
        <v>0</v>
      </c>
      <c r="I23" s="56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6" t="n">
        <v>0</v>
      </c>
      <c r="O23" s="56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4" t="n">
        <v>30216</v>
      </c>
      <c r="B24" s="55" t="s">
        <v>124</v>
      </c>
      <c r="C24" s="56" t="n">
        <v>20</v>
      </c>
      <c r="D24" s="56" t="n">
        <v>20</v>
      </c>
      <c r="E24" s="56" t="n">
        <v>20</v>
      </c>
      <c r="F24" s="56" t="n">
        <v>10</v>
      </c>
      <c r="G24" s="56" t="n">
        <v>10</v>
      </c>
      <c r="H24" s="56" t="n">
        <v>0</v>
      </c>
      <c r="I24" s="56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6" t="n">
        <v>0</v>
      </c>
      <c r="O24" s="56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4" t="n">
        <v>30217</v>
      </c>
      <c r="B25" s="55" t="s">
        <v>125</v>
      </c>
      <c r="C25" s="56" t="n">
        <v>16</v>
      </c>
      <c r="D25" s="56" t="n">
        <v>16</v>
      </c>
      <c r="E25" s="56" t="n">
        <v>16</v>
      </c>
      <c r="F25" s="56" t="n">
        <v>8</v>
      </c>
      <c r="G25" s="56" t="n">
        <v>8</v>
      </c>
      <c r="H25" s="56" t="n">
        <v>0</v>
      </c>
      <c r="I25" s="56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6" t="n">
        <v>0</v>
      </c>
      <c r="O25" s="56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4" t="n">
        <v>30226</v>
      </c>
      <c r="B26" s="55" t="s">
        <v>126</v>
      </c>
      <c r="C26" s="56" t="n">
        <v>40</v>
      </c>
      <c r="D26" s="56" t="n">
        <v>40</v>
      </c>
      <c r="E26" s="56" t="n">
        <v>40</v>
      </c>
      <c r="F26" s="56" t="n">
        <v>0</v>
      </c>
      <c r="G26" s="56" t="n">
        <v>40</v>
      </c>
      <c r="H26" s="56" t="n">
        <v>0</v>
      </c>
      <c r="I26" s="56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6" t="n">
        <v>0</v>
      </c>
      <c r="O26" s="56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4" t="n">
        <v>30231</v>
      </c>
      <c r="B27" s="55" t="s">
        <v>127</v>
      </c>
      <c r="C27" s="56" t="n">
        <v>3</v>
      </c>
      <c r="D27" s="56" t="n">
        <v>3</v>
      </c>
      <c r="E27" s="56" t="n">
        <v>3</v>
      </c>
      <c r="F27" s="56" t="n">
        <v>1.5</v>
      </c>
      <c r="G27" s="56" t="n">
        <v>1.5</v>
      </c>
      <c r="H27" s="56" t="n">
        <v>0</v>
      </c>
      <c r="I27" s="56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6" t="n">
        <v>0</v>
      </c>
      <c r="O27" s="56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4" t="n">
        <v>30299</v>
      </c>
      <c r="B28" s="55" t="s">
        <v>128</v>
      </c>
      <c r="C28" s="56" t="n">
        <v>207.01</v>
      </c>
      <c r="D28" s="56" t="n">
        <v>207.01</v>
      </c>
      <c r="E28" s="56" t="n">
        <v>207.01</v>
      </c>
      <c r="F28" s="56" t="n">
        <v>0</v>
      </c>
      <c r="G28" s="56" t="n">
        <v>207.01</v>
      </c>
      <c r="H28" s="56" t="n">
        <v>0</v>
      </c>
      <c r="I28" s="56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4" t="n">
        <v>303</v>
      </c>
      <c r="B29" s="55" t="s">
        <v>129</v>
      </c>
      <c r="C29" s="56" t="n">
        <v>184.6182</v>
      </c>
      <c r="D29" s="56" t="n">
        <v>184.6182</v>
      </c>
      <c r="E29" s="56" t="n">
        <v>184.6182</v>
      </c>
      <c r="F29" s="56" t="n">
        <v>184.6182</v>
      </c>
      <c r="G29" s="56" t="n">
        <v>0</v>
      </c>
      <c r="H29" s="56" t="n">
        <v>0</v>
      </c>
      <c r="I29" s="56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4" t="n">
        <v>30302</v>
      </c>
      <c r="B30" s="55" t="s">
        <v>130</v>
      </c>
      <c r="C30" s="56" t="n">
        <v>18</v>
      </c>
      <c r="D30" s="56" t="n">
        <v>18</v>
      </c>
      <c r="E30" s="56" t="n">
        <v>18</v>
      </c>
      <c r="F30" s="56" t="n">
        <v>18</v>
      </c>
      <c r="G30" s="56" t="n">
        <v>0</v>
      </c>
      <c r="H30" s="56" t="n">
        <v>0</v>
      </c>
      <c r="I30" s="56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4" t="n">
        <v>30305</v>
      </c>
      <c r="B31" s="55" t="s">
        <v>131</v>
      </c>
      <c r="C31" s="56" t="n">
        <v>0.5928</v>
      </c>
      <c r="D31" s="56" t="n">
        <v>0.5928</v>
      </c>
      <c r="E31" s="56" t="n">
        <v>0.5928</v>
      </c>
      <c r="F31" s="56" t="n">
        <v>0.5928</v>
      </c>
      <c r="G31" s="56" t="n">
        <v>0</v>
      </c>
      <c r="H31" s="56" t="n">
        <v>0</v>
      </c>
      <c r="I31" s="56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6" t="n">
        <v>0</v>
      </c>
      <c r="O31" s="56" t="n">
        <v>0</v>
      </c>
    </row>
    <row r="32" customFormat="false" ht="18" hidden="false" customHeight="true" outlineLevel="0" collapsed="false">
      <c r="A32" s="54" t="n">
        <v>30311</v>
      </c>
      <c r="B32" s="55" t="s">
        <v>132</v>
      </c>
      <c r="C32" s="56" t="n">
        <v>166.0254</v>
      </c>
      <c r="D32" s="56" t="n">
        <v>166.0254</v>
      </c>
      <c r="E32" s="56" t="n">
        <v>166.0254</v>
      </c>
      <c r="F32" s="56" t="n">
        <v>166.0254</v>
      </c>
      <c r="G32" s="56" t="n">
        <v>0</v>
      </c>
      <c r="H32" s="56" t="n">
        <v>0</v>
      </c>
      <c r="I32" s="56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4" t="n">
        <v>310</v>
      </c>
      <c r="B33" s="55" t="s">
        <v>133</v>
      </c>
      <c r="C33" s="56" t="n">
        <v>112.36</v>
      </c>
      <c r="D33" s="56" t="n">
        <v>112.36</v>
      </c>
      <c r="E33" s="56" t="n">
        <v>112.36</v>
      </c>
      <c r="F33" s="56" t="n">
        <v>50</v>
      </c>
      <c r="G33" s="56" t="n">
        <v>62.36</v>
      </c>
      <c r="H33" s="56" t="n">
        <v>0</v>
      </c>
      <c r="I33" s="56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6" t="n">
        <v>0</v>
      </c>
      <c r="O33" s="56" t="n">
        <v>0</v>
      </c>
    </row>
    <row r="34" customFormat="false" ht="18" hidden="false" customHeight="true" outlineLevel="0" collapsed="false">
      <c r="A34" s="54" t="n">
        <v>31002</v>
      </c>
      <c r="B34" s="55" t="s">
        <v>134</v>
      </c>
      <c r="C34" s="56" t="n">
        <v>30</v>
      </c>
      <c r="D34" s="56" t="n">
        <v>30</v>
      </c>
      <c r="E34" s="56" t="n">
        <v>30</v>
      </c>
      <c r="F34" s="56" t="n">
        <v>10</v>
      </c>
      <c r="G34" s="56" t="n">
        <v>20</v>
      </c>
      <c r="H34" s="56" t="n">
        <v>0</v>
      </c>
      <c r="I34" s="56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6" t="n">
        <v>0</v>
      </c>
      <c r="O34" s="56" t="n">
        <v>0</v>
      </c>
    </row>
    <row r="35" customFormat="false" ht="18" hidden="false" customHeight="true" outlineLevel="0" collapsed="false">
      <c r="A35" s="54" t="n">
        <v>31003</v>
      </c>
      <c r="B35" s="55" t="s">
        <v>135</v>
      </c>
      <c r="C35" s="56" t="n">
        <v>40</v>
      </c>
      <c r="D35" s="56" t="n">
        <v>40</v>
      </c>
      <c r="E35" s="56" t="n">
        <v>40</v>
      </c>
      <c r="F35" s="56" t="n">
        <v>20</v>
      </c>
      <c r="G35" s="56" t="n">
        <v>20</v>
      </c>
      <c r="H35" s="56" t="n">
        <v>0</v>
      </c>
      <c r="I35" s="56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4" t="n">
        <v>31006</v>
      </c>
      <c r="B36" s="55" t="s">
        <v>136</v>
      </c>
      <c r="C36" s="56" t="n">
        <v>42.36</v>
      </c>
      <c r="D36" s="56" t="n">
        <v>42.36</v>
      </c>
      <c r="E36" s="56" t="n">
        <v>42.36</v>
      </c>
      <c r="F36" s="56" t="n">
        <v>20</v>
      </c>
      <c r="G36" s="56" t="n">
        <v>22.36</v>
      </c>
      <c r="H36" s="56" t="n">
        <v>0</v>
      </c>
      <c r="I36" s="56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6" t="n">
        <v>0</v>
      </c>
      <c r="O36" s="56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7.5"/>
    <col collapsed="false" customWidth="false" hidden="false" outlineLevel="0" max="257" min="3" style="42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3" t="s">
        <v>1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/>
    <row r="4" customFormat="false" ht="18" hidden="false" customHeight="true" outlineLevel="0" collapsed="false">
      <c r="A4" s="44"/>
      <c r="O4" s="45" t="s">
        <v>13</v>
      </c>
    </row>
    <row r="5" customFormat="false" ht="18" hidden="false" customHeight="true" outlineLevel="0" collapsed="false">
      <c r="A5" s="46" t="s">
        <v>138</v>
      </c>
      <c r="B5" s="46"/>
      <c r="C5" s="47" t="s">
        <v>90</v>
      </c>
      <c r="D5" s="48" t="s">
        <v>9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2</v>
      </c>
    </row>
    <row r="6" customFormat="false" ht="18" hidden="false" customHeight="true" outlineLevel="0" collapsed="false">
      <c r="A6" s="46"/>
      <c r="B6" s="46"/>
      <c r="C6" s="47"/>
      <c r="D6" s="48" t="s">
        <v>93</v>
      </c>
      <c r="E6" s="49" t="s">
        <v>94</v>
      </c>
      <c r="F6" s="49"/>
      <c r="G6" s="49"/>
      <c r="H6" s="49"/>
      <c r="I6" s="49"/>
      <c r="J6" s="50" t="s">
        <v>95</v>
      </c>
      <c r="K6" s="50"/>
      <c r="L6" s="50"/>
      <c r="M6" s="50"/>
      <c r="N6" s="49" t="s">
        <v>96</v>
      </c>
      <c r="O6" s="48"/>
    </row>
    <row r="7" customFormat="false" ht="27.75" hidden="false" customHeight="true" outlineLevel="0" collapsed="false">
      <c r="A7" s="51" t="s">
        <v>97</v>
      </c>
      <c r="B7" s="46" t="s">
        <v>98</v>
      </c>
      <c r="C7" s="47"/>
      <c r="D7" s="47"/>
      <c r="E7" s="49" t="s">
        <v>99</v>
      </c>
      <c r="F7" s="49" t="s">
        <v>100</v>
      </c>
      <c r="G7" s="49" t="s">
        <v>101</v>
      </c>
      <c r="H7" s="49" t="s">
        <v>102</v>
      </c>
      <c r="I7" s="49" t="s">
        <v>103</v>
      </c>
      <c r="J7" s="49" t="s">
        <v>104</v>
      </c>
      <c r="K7" s="49" t="s">
        <v>105</v>
      </c>
      <c r="L7" s="49" t="s">
        <v>106</v>
      </c>
      <c r="M7" s="49" t="s">
        <v>107</v>
      </c>
      <c r="N7" s="49"/>
      <c r="O7" s="48"/>
    </row>
    <row r="8" customFormat="false" ht="18" hidden="false" customHeight="true" outlineLevel="0" collapsed="false">
      <c r="A8" s="52" t="s">
        <v>108</v>
      </c>
      <c r="B8" s="53" t="s">
        <v>108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customFormat="false" ht="18" hidden="false" customHeight="true" outlineLevel="0" collapsed="false">
      <c r="A9" s="58"/>
      <c r="B9" s="59" t="s">
        <v>109</v>
      </c>
      <c r="C9" s="60" t="n">
        <v>3027.309956</v>
      </c>
      <c r="D9" s="60" t="n">
        <v>3027.309956</v>
      </c>
      <c r="E9" s="60" t="n">
        <v>3027.309956</v>
      </c>
      <c r="F9" s="60" t="n">
        <v>2493.439956</v>
      </c>
      <c r="G9" s="60" t="n">
        <v>533.87</v>
      </c>
      <c r="H9" s="60" t="n">
        <v>0</v>
      </c>
      <c r="I9" s="60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0" t="n">
        <v>0</v>
      </c>
      <c r="O9" s="60" t="n">
        <v>0</v>
      </c>
    </row>
    <row r="10" customFormat="false" ht="18" hidden="false" customHeight="true" outlineLevel="0" collapsed="false">
      <c r="A10" s="58" t="s">
        <v>139</v>
      </c>
      <c r="B10" s="59" t="s">
        <v>140</v>
      </c>
      <c r="C10" s="60" t="n">
        <v>2502.564556</v>
      </c>
      <c r="D10" s="60" t="n">
        <v>2502.564556</v>
      </c>
      <c r="E10" s="60" t="n">
        <v>2502.564556</v>
      </c>
      <c r="F10" s="60" t="n">
        <v>1968.694556</v>
      </c>
      <c r="G10" s="60" t="n">
        <v>533.87</v>
      </c>
      <c r="H10" s="60" t="n">
        <v>0</v>
      </c>
      <c r="I10" s="60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0" t="n">
        <v>0</v>
      </c>
      <c r="O10" s="6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8" t="s">
        <v>141</v>
      </c>
      <c r="B11" s="59" t="s">
        <v>142</v>
      </c>
      <c r="C11" s="60" t="n">
        <v>0.5928</v>
      </c>
      <c r="D11" s="60" t="n">
        <v>0.5928</v>
      </c>
      <c r="E11" s="60" t="n">
        <v>0.5928</v>
      </c>
      <c r="F11" s="60" t="n">
        <v>0.5928</v>
      </c>
      <c r="G11" s="60" t="n">
        <v>0</v>
      </c>
      <c r="H11" s="60" t="n">
        <v>0</v>
      </c>
      <c r="I11" s="60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0</v>
      </c>
      <c r="O11" s="6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8" t="s">
        <v>143</v>
      </c>
      <c r="B12" s="59" t="s">
        <v>144</v>
      </c>
      <c r="C12" s="60" t="n">
        <v>0.5928</v>
      </c>
      <c r="D12" s="60" t="n">
        <v>0.5928</v>
      </c>
      <c r="E12" s="60" t="n">
        <v>0.5928</v>
      </c>
      <c r="F12" s="60" t="n">
        <v>0.5928</v>
      </c>
      <c r="G12" s="60" t="n">
        <v>0</v>
      </c>
      <c r="H12" s="60" t="n">
        <v>0</v>
      </c>
      <c r="I12" s="60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0" t="n">
        <v>0</v>
      </c>
      <c r="O12" s="6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8" t="s">
        <v>145</v>
      </c>
      <c r="B13" s="59" t="s">
        <v>146</v>
      </c>
      <c r="C13" s="60" t="n">
        <v>2501.971756</v>
      </c>
      <c r="D13" s="60" t="n">
        <v>2501.971756</v>
      </c>
      <c r="E13" s="60" t="n">
        <v>2501.971756</v>
      </c>
      <c r="F13" s="60" t="n">
        <v>1968.101756</v>
      </c>
      <c r="G13" s="60" t="n">
        <v>533.87</v>
      </c>
      <c r="H13" s="60" t="n">
        <v>0</v>
      </c>
      <c r="I13" s="60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0" t="n">
        <v>0</v>
      </c>
      <c r="O13" s="6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8" t="s">
        <v>147</v>
      </c>
      <c r="B14" s="59" t="s">
        <v>148</v>
      </c>
      <c r="C14" s="60" t="n">
        <v>936.101756</v>
      </c>
      <c r="D14" s="60" t="n">
        <v>936.101756</v>
      </c>
      <c r="E14" s="60" t="n">
        <v>936.101756</v>
      </c>
      <c r="F14" s="60" t="n">
        <v>936.101756</v>
      </c>
      <c r="G14" s="60" t="n">
        <v>0</v>
      </c>
      <c r="H14" s="60" t="n">
        <v>0</v>
      </c>
      <c r="I14" s="60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0" t="n">
        <v>0</v>
      </c>
      <c r="O14" s="6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8" t="s">
        <v>149</v>
      </c>
      <c r="B15" s="59" t="s">
        <v>150</v>
      </c>
      <c r="C15" s="60" t="n">
        <v>1565.87</v>
      </c>
      <c r="D15" s="60" t="n">
        <v>1565.87</v>
      </c>
      <c r="E15" s="60" t="n">
        <v>1565.87</v>
      </c>
      <c r="F15" s="60" t="n">
        <v>1032</v>
      </c>
      <c r="G15" s="60" t="n">
        <v>533.87</v>
      </c>
      <c r="H15" s="60" t="n">
        <v>0</v>
      </c>
      <c r="I15" s="60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0" t="n">
        <v>0</v>
      </c>
      <c r="O15" s="6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8" t="s">
        <v>151</v>
      </c>
      <c r="B16" s="59" t="s">
        <v>152</v>
      </c>
      <c r="C16" s="60" t="n">
        <v>311.12</v>
      </c>
      <c r="D16" s="60" t="n">
        <v>311.12</v>
      </c>
      <c r="E16" s="60" t="n">
        <v>311.12</v>
      </c>
      <c r="F16" s="60" t="n">
        <v>311.12</v>
      </c>
      <c r="G16" s="60" t="n">
        <v>0</v>
      </c>
      <c r="H16" s="60" t="n">
        <v>0</v>
      </c>
      <c r="I16" s="60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0" t="n">
        <v>0</v>
      </c>
      <c r="O16" s="6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8" t="s">
        <v>153</v>
      </c>
      <c r="B17" s="59" t="s">
        <v>154</v>
      </c>
      <c r="C17" s="60" t="n">
        <v>311.12</v>
      </c>
      <c r="D17" s="60" t="n">
        <v>311.12</v>
      </c>
      <c r="E17" s="60" t="n">
        <v>311.12</v>
      </c>
      <c r="F17" s="60" t="n">
        <v>311.12</v>
      </c>
      <c r="G17" s="60" t="n">
        <v>0</v>
      </c>
      <c r="H17" s="60" t="n">
        <v>0</v>
      </c>
      <c r="I17" s="60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0" t="n">
        <v>0</v>
      </c>
      <c r="O17" s="6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8" t="s">
        <v>155</v>
      </c>
      <c r="B18" s="59" t="s">
        <v>156</v>
      </c>
      <c r="C18" s="60" t="n">
        <v>18</v>
      </c>
      <c r="D18" s="60" t="n">
        <v>18</v>
      </c>
      <c r="E18" s="60" t="n">
        <v>18</v>
      </c>
      <c r="F18" s="60" t="n">
        <v>18</v>
      </c>
      <c r="G18" s="60" t="n">
        <v>0</v>
      </c>
      <c r="H18" s="60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0" t="n">
        <v>0</v>
      </c>
      <c r="O18" s="6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8" t="s">
        <v>157</v>
      </c>
      <c r="B19" s="59" t="s">
        <v>158</v>
      </c>
      <c r="C19" s="60" t="n">
        <v>293.12</v>
      </c>
      <c r="D19" s="60" t="n">
        <v>293.12</v>
      </c>
      <c r="E19" s="60" t="n">
        <v>293.12</v>
      </c>
      <c r="F19" s="60" t="n">
        <v>293.12</v>
      </c>
      <c r="G19" s="60" t="n">
        <v>0</v>
      </c>
      <c r="H19" s="60" t="n">
        <v>0</v>
      </c>
      <c r="I19" s="60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0" t="n">
        <v>0</v>
      </c>
      <c r="O19" s="6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8" t="s">
        <v>159</v>
      </c>
      <c r="B20" s="59" t="s">
        <v>160</v>
      </c>
      <c r="C20" s="60" t="n">
        <v>47.6</v>
      </c>
      <c r="D20" s="60" t="n">
        <v>47.6</v>
      </c>
      <c r="E20" s="60" t="n">
        <v>47.6</v>
      </c>
      <c r="F20" s="60" t="n">
        <v>47.6</v>
      </c>
      <c r="G20" s="60" t="n">
        <v>0</v>
      </c>
      <c r="H20" s="60" t="n">
        <v>0</v>
      </c>
      <c r="I20" s="60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0" t="n">
        <v>0</v>
      </c>
      <c r="O20" s="6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8" t="s">
        <v>161</v>
      </c>
      <c r="B21" s="59" t="s">
        <v>162</v>
      </c>
      <c r="C21" s="60" t="n">
        <v>47.6</v>
      </c>
      <c r="D21" s="60" t="n">
        <v>47.6</v>
      </c>
      <c r="E21" s="60" t="n">
        <v>47.6</v>
      </c>
      <c r="F21" s="60" t="n">
        <v>47.6</v>
      </c>
      <c r="G21" s="60" t="n">
        <v>0</v>
      </c>
      <c r="H21" s="60" t="n">
        <v>0</v>
      </c>
      <c r="I21" s="60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0" t="n">
        <v>0</v>
      </c>
      <c r="O21" s="6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8" t="s">
        <v>163</v>
      </c>
      <c r="B22" s="59" t="s">
        <v>164</v>
      </c>
      <c r="C22" s="60" t="n">
        <v>47.6</v>
      </c>
      <c r="D22" s="60" t="n">
        <v>47.6</v>
      </c>
      <c r="E22" s="60" t="n">
        <v>47.6</v>
      </c>
      <c r="F22" s="60" t="n">
        <v>47.6</v>
      </c>
      <c r="G22" s="60" t="n">
        <v>0</v>
      </c>
      <c r="H22" s="60" t="n">
        <v>0</v>
      </c>
      <c r="I22" s="60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0" t="n">
        <v>0</v>
      </c>
      <c r="O22" s="6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8" t="s">
        <v>165</v>
      </c>
      <c r="B23" s="59" t="s">
        <v>166</v>
      </c>
      <c r="C23" s="60" t="n">
        <v>166.0254</v>
      </c>
      <c r="D23" s="60" t="n">
        <v>166.0254</v>
      </c>
      <c r="E23" s="60" t="n">
        <v>166.0254</v>
      </c>
      <c r="F23" s="60" t="n">
        <v>166.0254</v>
      </c>
      <c r="G23" s="60" t="n">
        <v>0</v>
      </c>
      <c r="H23" s="60" t="n">
        <v>0</v>
      </c>
      <c r="I23" s="60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0" t="n">
        <v>0</v>
      </c>
      <c r="O23" s="6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8" t="s">
        <v>167</v>
      </c>
      <c r="B24" s="59" t="s">
        <v>168</v>
      </c>
      <c r="C24" s="60" t="n">
        <v>166.0254</v>
      </c>
      <c r="D24" s="60" t="n">
        <v>166.0254</v>
      </c>
      <c r="E24" s="60" t="n">
        <v>166.0254</v>
      </c>
      <c r="F24" s="60" t="n">
        <v>166.0254</v>
      </c>
      <c r="G24" s="60" t="n">
        <v>0</v>
      </c>
      <c r="H24" s="60" t="n">
        <v>0</v>
      </c>
      <c r="I24" s="60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0" t="n">
        <v>0</v>
      </c>
      <c r="O24" s="6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8" t="s">
        <v>169</v>
      </c>
      <c r="B25" s="59" t="s">
        <v>170</v>
      </c>
      <c r="C25" s="60" t="n">
        <v>166.0254</v>
      </c>
      <c r="D25" s="60" t="n">
        <v>166.0254</v>
      </c>
      <c r="E25" s="60" t="n">
        <v>166.0254</v>
      </c>
      <c r="F25" s="60" t="n">
        <v>166.0254</v>
      </c>
      <c r="G25" s="60" t="n">
        <v>0</v>
      </c>
      <c r="H25" s="60" t="n">
        <v>0</v>
      </c>
      <c r="I25" s="60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0" t="n">
        <v>0</v>
      </c>
      <c r="O25" s="6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74"/>
    <col collapsed="false" customWidth="true" hidden="false" outlineLevel="0" max="2" min="2" style="42" width="16.74"/>
    <col collapsed="false" customWidth="false" hidden="false" outlineLevel="0" max="257" min="3" style="42" width="8.99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1.5" hidden="false" customHeight="true" outlineLevel="0" collapsed="false">
      <c r="A2" s="43" t="s">
        <v>1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4.25" hidden="false" customHeight="true" outlineLevel="0" collapsed="false">
      <c r="A4" s="44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45" t="s">
        <v>13</v>
      </c>
    </row>
    <row r="5" customFormat="false" ht="18" hidden="false" customHeight="true" outlineLevel="0" collapsed="false">
      <c r="A5" s="46" t="s">
        <v>89</v>
      </c>
      <c r="B5" s="46"/>
      <c r="C5" s="47" t="s">
        <v>90</v>
      </c>
      <c r="D5" s="48" t="s">
        <v>9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2</v>
      </c>
    </row>
    <row r="6" customFormat="false" ht="18" hidden="false" customHeight="true" outlineLevel="0" collapsed="false">
      <c r="A6" s="46"/>
      <c r="B6" s="46"/>
      <c r="C6" s="47"/>
      <c r="D6" s="48" t="s">
        <v>93</v>
      </c>
      <c r="E6" s="49" t="s">
        <v>94</v>
      </c>
      <c r="F6" s="49"/>
      <c r="G6" s="49"/>
      <c r="H6" s="49"/>
      <c r="I6" s="49"/>
      <c r="J6" s="50" t="s">
        <v>95</v>
      </c>
      <c r="K6" s="50"/>
      <c r="L6" s="50"/>
      <c r="M6" s="50"/>
      <c r="N6" s="49" t="s">
        <v>96</v>
      </c>
      <c r="O6" s="48"/>
    </row>
    <row r="7" customFormat="false" ht="29.25" hidden="false" customHeight="true" outlineLevel="0" collapsed="false">
      <c r="A7" s="51" t="s">
        <v>97</v>
      </c>
      <c r="B7" s="46" t="s">
        <v>98</v>
      </c>
      <c r="C7" s="47"/>
      <c r="D7" s="47"/>
      <c r="E7" s="49" t="s">
        <v>99</v>
      </c>
      <c r="F7" s="49" t="s">
        <v>100</v>
      </c>
      <c r="G7" s="49" t="s">
        <v>101</v>
      </c>
      <c r="H7" s="49" t="s">
        <v>102</v>
      </c>
      <c r="I7" s="49" t="s">
        <v>103</v>
      </c>
      <c r="J7" s="49" t="s">
        <v>104</v>
      </c>
      <c r="K7" s="49" t="s">
        <v>105</v>
      </c>
      <c r="L7" s="49" t="s">
        <v>106</v>
      </c>
      <c r="M7" s="49" t="s">
        <v>107</v>
      </c>
      <c r="N7" s="49"/>
      <c r="O7" s="48"/>
    </row>
    <row r="8" customFormat="false" ht="18" hidden="false" customHeight="true" outlineLevel="0" collapsed="false">
      <c r="A8" s="52" t="s">
        <v>108</v>
      </c>
      <c r="B8" s="53" t="s">
        <v>108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s="20" customFormat="true" ht="18" hidden="false" customHeight="true" outlineLevel="0" collapsed="false">
      <c r="A9" s="54"/>
      <c r="B9" s="55" t="s">
        <v>109</v>
      </c>
      <c r="C9" s="56" t="n">
        <v>2357.3382</v>
      </c>
      <c r="D9" s="56" t="n">
        <v>2357.3382</v>
      </c>
      <c r="E9" s="56" t="n">
        <v>2357.3382</v>
      </c>
      <c r="F9" s="56" t="n">
        <v>2357.3382</v>
      </c>
      <c r="G9" s="56" t="n">
        <v>0</v>
      </c>
      <c r="H9" s="56" t="n">
        <v>0</v>
      </c>
      <c r="I9" s="56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6" t="n">
        <v>0</v>
      </c>
      <c r="O9" s="56" t="n">
        <v>0</v>
      </c>
    </row>
    <row r="10" customFormat="false" ht="18" hidden="false" customHeight="true" outlineLevel="0" collapsed="false">
      <c r="A10" s="54" t="n">
        <v>301</v>
      </c>
      <c r="B10" s="55" t="s">
        <v>110</v>
      </c>
      <c r="C10" s="56" t="n">
        <v>2172.72</v>
      </c>
      <c r="D10" s="56" t="n">
        <v>2172.72</v>
      </c>
      <c r="E10" s="56" t="n">
        <v>2172.72</v>
      </c>
      <c r="F10" s="56" t="n">
        <v>2172.72</v>
      </c>
      <c r="G10" s="56" t="n">
        <v>0</v>
      </c>
      <c r="H10" s="56" t="n">
        <v>0</v>
      </c>
      <c r="I10" s="56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6" t="n">
        <v>0</v>
      </c>
      <c r="O10" s="56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4" t="n">
        <v>30101</v>
      </c>
      <c r="B11" s="55" t="s">
        <v>111</v>
      </c>
      <c r="C11" s="56" t="n">
        <v>948.7336</v>
      </c>
      <c r="D11" s="56" t="n">
        <v>948.7336</v>
      </c>
      <c r="E11" s="56" t="n">
        <v>948.7336</v>
      </c>
      <c r="F11" s="56" t="n">
        <v>948.7336</v>
      </c>
      <c r="G11" s="56" t="n">
        <v>0</v>
      </c>
      <c r="H11" s="56" t="n">
        <v>0</v>
      </c>
      <c r="I11" s="56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0</v>
      </c>
      <c r="O11" s="56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4" t="n">
        <v>30102</v>
      </c>
      <c r="B12" s="55" t="s">
        <v>112</v>
      </c>
      <c r="C12" s="56" t="n">
        <v>245.4287</v>
      </c>
      <c r="D12" s="56" t="n">
        <v>245.4287</v>
      </c>
      <c r="E12" s="56" t="n">
        <v>245.4287</v>
      </c>
      <c r="F12" s="56" t="n">
        <v>245.4287</v>
      </c>
      <c r="G12" s="56" t="n">
        <v>0</v>
      </c>
      <c r="H12" s="56" t="n">
        <v>0</v>
      </c>
      <c r="I12" s="56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6" t="n">
        <v>0</v>
      </c>
      <c r="O12" s="56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4" t="n">
        <v>30104</v>
      </c>
      <c r="B13" s="55" t="s">
        <v>113</v>
      </c>
      <c r="C13" s="56" t="n">
        <v>340.72</v>
      </c>
      <c r="D13" s="56" t="n">
        <v>340.72</v>
      </c>
      <c r="E13" s="56" t="n">
        <v>340.72</v>
      </c>
      <c r="F13" s="56" t="n">
        <v>340.72</v>
      </c>
      <c r="G13" s="56" t="n">
        <v>0</v>
      </c>
      <c r="H13" s="56" t="n">
        <v>0</v>
      </c>
      <c r="I13" s="56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6" t="n">
        <v>0</v>
      </c>
      <c r="O13" s="56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4" t="n">
        <v>30107</v>
      </c>
      <c r="B14" s="55" t="s">
        <v>114</v>
      </c>
      <c r="C14" s="56" t="n">
        <v>637.8377</v>
      </c>
      <c r="D14" s="56" t="n">
        <v>637.8377</v>
      </c>
      <c r="E14" s="56" t="n">
        <v>637.8377</v>
      </c>
      <c r="F14" s="56" t="n">
        <v>637.8377</v>
      </c>
      <c r="G14" s="56" t="n">
        <v>0</v>
      </c>
      <c r="H14" s="56" t="n">
        <v>0</v>
      </c>
      <c r="I14" s="56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6" t="n">
        <v>0</v>
      </c>
      <c r="O14" s="56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4" t="n">
        <v>303</v>
      </c>
      <c r="B15" s="55" t="s">
        <v>129</v>
      </c>
      <c r="C15" s="56" t="n">
        <v>184.6182</v>
      </c>
      <c r="D15" s="56" t="n">
        <v>184.6182</v>
      </c>
      <c r="E15" s="56" t="n">
        <v>184.6182</v>
      </c>
      <c r="F15" s="56" t="n">
        <v>184.6182</v>
      </c>
      <c r="G15" s="56" t="n">
        <v>0</v>
      </c>
      <c r="H15" s="56" t="n">
        <v>0</v>
      </c>
      <c r="I15" s="56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6" t="n">
        <v>0</v>
      </c>
      <c r="O15" s="56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4" t="n">
        <v>30302</v>
      </c>
      <c r="B16" s="55" t="s">
        <v>130</v>
      </c>
      <c r="C16" s="56" t="n">
        <v>18</v>
      </c>
      <c r="D16" s="56" t="n">
        <v>18</v>
      </c>
      <c r="E16" s="56" t="n">
        <v>18</v>
      </c>
      <c r="F16" s="56" t="n">
        <v>18</v>
      </c>
      <c r="G16" s="56" t="n">
        <v>0</v>
      </c>
      <c r="H16" s="56" t="n">
        <v>0</v>
      </c>
      <c r="I16" s="56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6" t="n">
        <v>0</v>
      </c>
      <c r="O16" s="56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4" t="n">
        <v>30305</v>
      </c>
      <c r="B17" s="55" t="s">
        <v>131</v>
      </c>
      <c r="C17" s="56" t="n">
        <v>0.5928</v>
      </c>
      <c r="D17" s="56" t="n">
        <v>0.5928</v>
      </c>
      <c r="E17" s="56" t="n">
        <v>0.5928</v>
      </c>
      <c r="F17" s="56" t="n">
        <v>0.5928</v>
      </c>
      <c r="G17" s="56" t="n">
        <v>0</v>
      </c>
      <c r="H17" s="56" t="n">
        <v>0</v>
      </c>
      <c r="I17" s="56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6" t="n">
        <v>0</v>
      </c>
      <c r="O17" s="56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4" t="n">
        <v>30311</v>
      </c>
      <c r="B18" s="55" t="s">
        <v>132</v>
      </c>
      <c r="C18" s="56" t="n">
        <v>166.0254</v>
      </c>
      <c r="D18" s="56" t="n">
        <v>166.0254</v>
      </c>
      <c r="E18" s="56" t="n">
        <v>166.0254</v>
      </c>
      <c r="F18" s="56" t="n">
        <v>166.0254</v>
      </c>
      <c r="G18" s="56" t="n">
        <v>0</v>
      </c>
      <c r="H18" s="56" t="n">
        <v>0</v>
      </c>
      <c r="I18" s="56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6" t="n">
        <v>0</v>
      </c>
      <c r="O18" s="56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8.12"/>
    <col collapsed="false" customWidth="false" hidden="false" outlineLevel="0" max="8" min="3" style="42" width="8.99"/>
    <col collapsed="false" customWidth="true" hidden="false" outlineLevel="0" max="9" min="9" style="42" width="8.62"/>
    <col collapsed="false" customWidth="true" hidden="false" outlineLevel="0" max="10" min="10" style="42" width="9.12"/>
    <col collapsed="false" customWidth="true" hidden="false" outlineLevel="0" max="11" min="11" style="42" width="8.5"/>
    <col collapsed="false" customWidth="false" hidden="false" outlineLevel="0" max="13" min="12" style="42" width="8.99"/>
    <col collapsed="false" customWidth="true" hidden="false" outlineLevel="0" max="14" min="14" style="42" width="7.99"/>
    <col collapsed="false" customWidth="false" hidden="false" outlineLevel="0" max="257" min="15" style="42" width="8.99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1.5" hidden="false" customHeight="true" outlineLevel="0" collapsed="false">
      <c r="A2" s="43" t="s">
        <v>1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8" hidden="false" customHeight="true" outlineLevel="0" collapsed="false">
      <c r="A4" s="44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45" t="s">
        <v>13</v>
      </c>
    </row>
    <row r="5" customFormat="false" ht="18" hidden="false" customHeight="true" outlineLevel="0" collapsed="false">
      <c r="A5" s="46" t="s">
        <v>138</v>
      </c>
      <c r="B5" s="46"/>
      <c r="C5" s="47" t="s">
        <v>90</v>
      </c>
      <c r="D5" s="48" t="s">
        <v>9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2</v>
      </c>
    </row>
    <row r="6" customFormat="false" ht="18" hidden="false" customHeight="true" outlineLevel="0" collapsed="false">
      <c r="A6" s="46"/>
      <c r="B6" s="46"/>
      <c r="C6" s="47"/>
      <c r="D6" s="48" t="s">
        <v>93</v>
      </c>
      <c r="E6" s="49" t="s">
        <v>94</v>
      </c>
      <c r="F6" s="49"/>
      <c r="G6" s="49"/>
      <c r="H6" s="49"/>
      <c r="I6" s="49"/>
      <c r="J6" s="50" t="s">
        <v>95</v>
      </c>
      <c r="K6" s="50"/>
      <c r="L6" s="50"/>
      <c r="M6" s="50"/>
      <c r="N6" s="49" t="s">
        <v>96</v>
      </c>
      <c r="O6" s="48"/>
    </row>
    <row r="7" customFormat="false" ht="27.75" hidden="false" customHeight="true" outlineLevel="0" collapsed="false">
      <c r="A7" s="51" t="s">
        <v>97</v>
      </c>
      <c r="B7" s="46" t="s">
        <v>98</v>
      </c>
      <c r="C7" s="47"/>
      <c r="D7" s="47"/>
      <c r="E7" s="49" t="s">
        <v>99</v>
      </c>
      <c r="F7" s="49" t="s">
        <v>100</v>
      </c>
      <c r="G7" s="49" t="s">
        <v>101</v>
      </c>
      <c r="H7" s="49" t="s">
        <v>102</v>
      </c>
      <c r="I7" s="49" t="s">
        <v>103</v>
      </c>
      <c r="J7" s="49" t="s">
        <v>104</v>
      </c>
      <c r="K7" s="49" t="s">
        <v>105</v>
      </c>
      <c r="L7" s="49" t="s">
        <v>106</v>
      </c>
      <c r="M7" s="49" t="s">
        <v>107</v>
      </c>
      <c r="N7" s="49"/>
      <c r="O7" s="48"/>
    </row>
    <row r="8" customFormat="false" ht="18" hidden="false" customHeight="true" outlineLevel="0" collapsed="false">
      <c r="A8" s="52" t="s">
        <v>108</v>
      </c>
      <c r="B8" s="53" t="s">
        <v>108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customFormat="false" ht="18" hidden="false" customHeight="true" outlineLevel="0" collapsed="false">
      <c r="A9" s="58"/>
      <c r="B9" s="59" t="s">
        <v>109</v>
      </c>
      <c r="C9" s="60" t="n">
        <v>669.971756</v>
      </c>
      <c r="D9" s="60" t="n">
        <v>669.971756</v>
      </c>
      <c r="E9" s="60" t="n">
        <v>669.971756</v>
      </c>
      <c r="F9" s="60" t="n">
        <v>136.101756</v>
      </c>
      <c r="G9" s="60" t="n">
        <v>533.87</v>
      </c>
      <c r="H9" s="60" t="n">
        <v>0</v>
      </c>
      <c r="I9" s="60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0" t="n">
        <v>0</v>
      </c>
      <c r="O9" s="60" t="n">
        <v>0</v>
      </c>
    </row>
    <row r="10" customFormat="false" ht="18" hidden="false" customHeight="true" outlineLevel="0" collapsed="false">
      <c r="A10" s="58" t="s">
        <v>139</v>
      </c>
      <c r="B10" s="59" t="s">
        <v>140</v>
      </c>
      <c r="C10" s="60" t="n">
        <v>669.971756</v>
      </c>
      <c r="D10" s="60" t="n">
        <v>669.971756</v>
      </c>
      <c r="E10" s="60" t="n">
        <v>669.971756</v>
      </c>
      <c r="F10" s="60" t="n">
        <v>136.101756</v>
      </c>
      <c r="G10" s="60" t="n">
        <v>533.87</v>
      </c>
      <c r="H10" s="60" t="n">
        <v>0</v>
      </c>
      <c r="I10" s="60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0" t="n">
        <v>0</v>
      </c>
      <c r="O10" s="6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8" t="s">
        <v>145</v>
      </c>
      <c r="B11" s="59" t="s">
        <v>146</v>
      </c>
      <c r="C11" s="60" t="n">
        <v>669.971756</v>
      </c>
      <c r="D11" s="60" t="n">
        <v>669.971756</v>
      </c>
      <c r="E11" s="60" t="n">
        <v>669.971756</v>
      </c>
      <c r="F11" s="60" t="n">
        <v>136.101756</v>
      </c>
      <c r="G11" s="60" t="n">
        <v>533.87</v>
      </c>
      <c r="H11" s="60" t="n">
        <v>0</v>
      </c>
      <c r="I11" s="60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0</v>
      </c>
      <c r="O11" s="6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8" t="s">
        <v>147</v>
      </c>
      <c r="B12" s="59" t="s">
        <v>148</v>
      </c>
      <c r="C12" s="60" t="n">
        <v>136.101756</v>
      </c>
      <c r="D12" s="60" t="n">
        <v>136.101756</v>
      </c>
      <c r="E12" s="60" t="n">
        <v>136.101756</v>
      </c>
      <c r="F12" s="60" t="n">
        <v>136.101756</v>
      </c>
      <c r="G12" s="60" t="n">
        <v>0</v>
      </c>
      <c r="H12" s="60" t="n">
        <v>0</v>
      </c>
      <c r="I12" s="60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0" t="n">
        <v>0</v>
      </c>
      <c r="O12" s="6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8" t="s">
        <v>149</v>
      </c>
      <c r="B13" s="59" t="s">
        <v>150</v>
      </c>
      <c r="C13" s="60" t="n">
        <v>533.87</v>
      </c>
      <c r="D13" s="60" t="n">
        <v>533.87</v>
      </c>
      <c r="E13" s="60" t="n">
        <v>533.87</v>
      </c>
      <c r="F13" s="60" t="n">
        <v>0</v>
      </c>
      <c r="G13" s="60" t="n">
        <v>533.87</v>
      </c>
      <c r="H13" s="60" t="n">
        <v>0</v>
      </c>
      <c r="I13" s="60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0" t="n">
        <v>0</v>
      </c>
      <c r="O13" s="6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8984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3" t="s">
        <v>173</v>
      </c>
      <c r="Y2" s="63"/>
      <c r="Z2" s="63"/>
      <c r="AA2" s="63"/>
      <c r="AB2" s="63"/>
      <c r="AC2" s="63"/>
      <c r="AD2" s="63"/>
      <c r="AE2" s="63"/>
    </row>
    <row r="3" customFormat="false" ht="13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4"/>
      <c r="Y3" s="64"/>
      <c r="Z3" s="64"/>
      <c r="AA3" s="64"/>
      <c r="AB3" s="64"/>
      <c r="AC3" s="64"/>
      <c r="AD3" s="64"/>
      <c r="AE3" s="64"/>
    </row>
    <row r="4" customFormat="false" ht="13.5" hidden="false" customHeight="true" outlineLevel="0" collapsed="false">
      <c r="X4" s="44"/>
      <c r="AE4" s="9" t="s">
        <v>13</v>
      </c>
    </row>
    <row r="5" customFormat="false" ht="24" hidden="false" customHeight="true" outlineLevel="0" collapsed="false">
      <c r="A5" s="65" t="s">
        <v>174</v>
      </c>
      <c r="B5" s="65"/>
      <c r="C5" s="65"/>
      <c r="D5" s="65"/>
      <c r="E5" s="65"/>
      <c r="F5" s="65"/>
      <c r="G5" s="65"/>
      <c r="H5" s="65"/>
      <c r="I5" s="66" t="s">
        <v>175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 t="s">
        <v>176</v>
      </c>
      <c r="Y5" s="66"/>
      <c r="Z5" s="66"/>
      <c r="AA5" s="66"/>
      <c r="AB5" s="66"/>
      <c r="AC5" s="66"/>
      <c r="AD5" s="66"/>
      <c r="AE5" s="66"/>
    </row>
    <row r="6" customFormat="false" ht="19.5" hidden="false" customHeight="true" outlineLevel="0" collapsed="false">
      <c r="A6" s="67" t="s">
        <v>109</v>
      </c>
      <c r="B6" s="68" t="s">
        <v>177</v>
      </c>
      <c r="C6" s="68"/>
      <c r="D6" s="68"/>
      <c r="E6" s="68"/>
      <c r="F6" s="68"/>
      <c r="G6" s="68" t="s">
        <v>178</v>
      </c>
      <c r="H6" s="68" t="s">
        <v>179</v>
      </c>
      <c r="I6" s="69" t="s">
        <v>109</v>
      </c>
      <c r="J6" s="70" t="s">
        <v>180</v>
      </c>
      <c r="K6" s="70"/>
      <c r="L6" s="70"/>
      <c r="M6" s="70"/>
      <c r="N6" s="70"/>
      <c r="O6" s="70"/>
      <c r="P6" s="70"/>
      <c r="Q6" s="70"/>
      <c r="R6" s="70"/>
      <c r="S6" s="70"/>
      <c r="T6" s="71" t="s">
        <v>181</v>
      </c>
      <c r="U6" s="71"/>
      <c r="V6" s="71" t="s">
        <v>182</v>
      </c>
      <c r="W6" s="71"/>
      <c r="X6" s="69" t="s">
        <v>109</v>
      </c>
      <c r="Y6" s="70" t="s">
        <v>183</v>
      </c>
      <c r="Z6" s="70"/>
      <c r="AA6" s="70"/>
      <c r="AB6" s="70"/>
      <c r="AC6" s="70"/>
      <c r="AD6" s="71" t="s">
        <v>184</v>
      </c>
      <c r="AE6" s="71" t="s">
        <v>185</v>
      </c>
    </row>
    <row r="7" customFormat="false" ht="14.25" hidden="false" customHeight="true" outlineLevel="0" collapsed="false">
      <c r="A7" s="67"/>
      <c r="B7" s="68" t="s">
        <v>186</v>
      </c>
      <c r="C7" s="68" t="s">
        <v>187</v>
      </c>
      <c r="D7" s="68" t="s">
        <v>188</v>
      </c>
      <c r="E7" s="68" t="s">
        <v>189</v>
      </c>
      <c r="F7" s="68" t="s">
        <v>190</v>
      </c>
      <c r="G7" s="68"/>
      <c r="H7" s="68"/>
      <c r="I7" s="69"/>
      <c r="J7" s="70" t="s">
        <v>186</v>
      </c>
      <c r="K7" s="72"/>
      <c r="L7" s="70" t="s">
        <v>187</v>
      </c>
      <c r="M7" s="72"/>
      <c r="N7" s="70" t="s">
        <v>188</v>
      </c>
      <c r="O7" s="72"/>
      <c r="P7" s="70" t="s">
        <v>189</v>
      </c>
      <c r="Q7" s="72"/>
      <c r="R7" s="70" t="s">
        <v>190</v>
      </c>
      <c r="S7" s="72"/>
      <c r="T7" s="70" t="s">
        <v>191</v>
      </c>
      <c r="U7" s="72"/>
      <c r="V7" s="70" t="s">
        <v>192</v>
      </c>
      <c r="W7" s="72"/>
      <c r="X7" s="69"/>
      <c r="Y7" s="70" t="s">
        <v>186</v>
      </c>
      <c r="Z7" s="70" t="s">
        <v>187</v>
      </c>
      <c r="AA7" s="70" t="s">
        <v>188</v>
      </c>
      <c r="AB7" s="70" t="s">
        <v>189</v>
      </c>
      <c r="AC7" s="70" t="s">
        <v>190</v>
      </c>
      <c r="AD7" s="71"/>
      <c r="AE7" s="71"/>
    </row>
    <row r="8" customFormat="false" ht="14.2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9"/>
      <c r="J8" s="70"/>
      <c r="K8" s="73"/>
      <c r="L8" s="70"/>
      <c r="M8" s="73"/>
      <c r="N8" s="70"/>
      <c r="O8" s="73"/>
      <c r="P8" s="70"/>
      <c r="Q8" s="73"/>
      <c r="R8" s="70"/>
      <c r="S8" s="73"/>
      <c r="T8" s="70"/>
      <c r="U8" s="73"/>
      <c r="V8" s="70"/>
      <c r="W8" s="73"/>
      <c r="X8" s="69"/>
      <c r="Y8" s="70"/>
      <c r="Z8" s="70"/>
      <c r="AA8" s="70"/>
      <c r="AB8" s="70"/>
      <c r="AC8" s="70"/>
      <c r="AD8" s="71"/>
      <c r="AE8" s="71"/>
    </row>
    <row r="9" customFormat="false" ht="14.25" hidden="false" customHeight="true" outlineLevel="0" collapsed="false">
      <c r="A9" s="74"/>
      <c r="B9" s="65"/>
      <c r="C9" s="65"/>
      <c r="D9" s="65"/>
      <c r="E9" s="65"/>
      <c r="F9" s="65"/>
      <c r="G9" s="65"/>
      <c r="H9" s="65"/>
      <c r="I9" s="75"/>
      <c r="J9" s="76"/>
      <c r="K9" s="73"/>
      <c r="L9" s="76"/>
      <c r="M9" s="73"/>
      <c r="N9" s="76"/>
      <c r="O9" s="73"/>
      <c r="P9" s="76"/>
      <c r="Q9" s="73"/>
      <c r="R9" s="76"/>
      <c r="S9" s="73"/>
      <c r="T9" s="76"/>
      <c r="U9" s="73"/>
      <c r="V9" s="76"/>
      <c r="W9" s="73"/>
      <c r="X9" s="75" t="n">
        <v>1</v>
      </c>
      <c r="Y9" s="76" t="n">
        <v>2</v>
      </c>
      <c r="Z9" s="76" t="n">
        <v>3</v>
      </c>
      <c r="AA9" s="76" t="n">
        <v>4</v>
      </c>
      <c r="AB9" s="76" t="n">
        <v>5</v>
      </c>
      <c r="AC9" s="76" t="n">
        <v>6</v>
      </c>
      <c r="AD9" s="66" t="n">
        <v>7</v>
      </c>
      <c r="AE9" s="66" t="n">
        <v>8</v>
      </c>
    </row>
    <row r="10" s="20" customFormat="true" ht="22.5" hidden="false" customHeight="true" outlineLevel="0" collapsed="false">
      <c r="A10" s="77" t="n">
        <v>63.334</v>
      </c>
      <c r="B10" s="77" t="n">
        <v>28.904</v>
      </c>
      <c r="C10" s="77" t="n">
        <v>1.264</v>
      </c>
      <c r="D10" s="77" t="n">
        <v>14.8</v>
      </c>
      <c r="E10" s="77" t="n">
        <v>0</v>
      </c>
      <c r="F10" s="77" t="n">
        <v>12.84</v>
      </c>
      <c r="G10" s="77" t="n">
        <v>11.43</v>
      </c>
      <c r="H10" s="77" t="n">
        <v>23</v>
      </c>
      <c r="I10" s="77" t="n">
        <v>8.77</v>
      </c>
      <c r="J10" s="77" t="n">
        <v>6.5</v>
      </c>
      <c r="K10" s="77" t="n">
        <v>5.4</v>
      </c>
      <c r="L10" s="77" t="n">
        <v>0</v>
      </c>
      <c r="M10" s="77" t="n">
        <v>0</v>
      </c>
      <c r="N10" s="77" t="n">
        <v>6.5</v>
      </c>
      <c r="O10" s="77" t="n">
        <v>5.4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.04</v>
      </c>
      <c r="U10" s="77" t="n">
        <v>0.04</v>
      </c>
      <c r="V10" s="77" t="n">
        <v>2.23</v>
      </c>
      <c r="W10" s="77" t="n">
        <v>2.23</v>
      </c>
      <c r="X10" s="60" t="n">
        <v>19.5</v>
      </c>
      <c r="Y10" s="60" t="n">
        <v>9.5</v>
      </c>
      <c r="Z10" s="60" t="n">
        <v>0</v>
      </c>
      <c r="AA10" s="60" t="n">
        <v>1.5</v>
      </c>
      <c r="AB10" s="60" t="n">
        <v>0</v>
      </c>
      <c r="AC10" s="60" t="n">
        <v>8</v>
      </c>
      <c r="AD10" s="60" t="n">
        <v>0</v>
      </c>
      <c r="AE10" s="60" t="n">
        <v>10</v>
      </c>
    </row>
    <row r="11" customFormat="false" ht="57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9" t="s">
        <v>193</v>
      </c>
      <c r="Y11" s="79"/>
      <c r="Z11" s="79"/>
      <c r="AA11" s="79"/>
      <c r="AB11" s="79"/>
      <c r="AC11" s="79"/>
      <c r="AD11" s="79"/>
      <c r="AE11" s="79"/>
    </row>
    <row r="12" customFormat="false" ht="4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1" t="s">
        <v>194</v>
      </c>
      <c r="Y12" s="81"/>
      <c r="Z12" s="81"/>
      <c r="AA12" s="81"/>
      <c r="AB12" s="81"/>
      <c r="AC12" s="81"/>
      <c r="AD12" s="81"/>
      <c r="AE12" s="81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3"/>
      <c r="R1" s="84"/>
      <c r="S1" s="85" t="s">
        <v>195</v>
      </c>
    </row>
    <row r="2" customFormat="false" ht="20.25" hidden="false" customHeight="true" outlineLevel="0" collapsed="false">
      <c r="A2" s="86" t="s">
        <v>19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3"/>
      <c r="R2" s="83"/>
      <c r="S2" s="83"/>
    </row>
    <row r="3" customFormat="false" ht="14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4"/>
      <c r="Q3" s="83"/>
      <c r="R3" s="84"/>
      <c r="S3" s="85" t="s">
        <v>13</v>
      </c>
    </row>
    <row r="4" customFormat="false" ht="14.25" hidden="false" customHeight="true" outlineLevel="0" collapsed="false">
      <c r="A4" s="87" t="s">
        <v>197</v>
      </c>
      <c r="B4" s="87" t="s">
        <v>198</v>
      </c>
      <c r="C4" s="88" t="s">
        <v>199</v>
      </c>
      <c r="D4" s="88" t="s">
        <v>200</v>
      </c>
      <c r="E4" s="88" t="s">
        <v>201</v>
      </c>
      <c r="F4" s="87" t="s">
        <v>202</v>
      </c>
      <c r="G4" s="89" t="s">
        <v>203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7" t="s">
        <v>204</v>
      </c>
    </row>
    <row r="5" customFormat="false" ht="14.25" hidden="false" customHeight="true" outlineLevel="0" collapsed="false">
      <c r="A5" s="87"/>
      <c r="B5" s="87"/>
      <c r="C5" s="87"/>
      <c r="D5" s="87"/>
      <c r="E5" s="87"/>
      <c r="F5" s="87"/>
      <c r="G5" s="89" t="s">
        <v>205</v>
      </c>
      <c r="H5" s="90" t="s">
        <v>94</v>
      </c>
      <c r="I5" s="90"/>
      <c r="J5" s="90"/>
      <c r="K5" s="90"/>
      <c r="L5" s="90"/>
      <c r="M5" s="91" t="s">
        <v>95</v>
      </c>
      <c r="N5" s="91"/>
      <c r="O5" s="91"/>
      <c r="P5" s="91"/>
      <c r="Q5" s="91" t="s">
        <v>96</v>
      </c>
      <c r="R5" s="92" t="s">
        <v>92</v>
      </c>
      <c r="S5" s="87"/>
    </row>
    <row r="6" customFormat="false" ht="24" hidden="false" customHeight="true" outlineLevel="0" collapsed="false">
      <c r="A6" s="87"/>
      <c r="B6" s="87"/>
      <c r="C6" s="88"/>
      <c r="D6" s="88"/>
      <c r="E6" s="88"/>
      <c r="F6" s="87"/>
      <c r="G6" s="89"/>
      <c r="H6" s="91" t="s">
        <v>99</v>
      </c>
      <c r="I6" s="91" t="s">
        <v>100</v>
      </c>
      <c r="J6" s="91" t="s">
        <v>101</v>
      </c>
      <c r="K6" s="91" t="s">
        <v>102</v>
      </c>
      <c r="L6" s="91" t="s">
        <v>103</v>
      </c>
      <c r="M6" s="91" t="s">
        <v>206</v>
      </c>
      <c r="N6" s="91" t="s">
        <v>105</v>
      </c>
      <c r="O6" s="91" t="s">
        <v>106</v>
      </c>
      <c r="P6" s="91" t="s">
        <v>107</v>
      </c>
      <c r="Q6" s="91"/>
      <c r="R6" s="92"/>
      <c r="S6" s="87"/>
    </row>
    <row r="7" customFormat="false" ht="14.25" hidden="false" customHeight="true" outlineLevel="0" collapsed="false">
      <c r="A7" s="93" t="s">
        <v>108</v>
      </c>
      <c r="B7" s="93" t="s">
        <v>108</v>
      </c>
      <c r="C7" s="93" t="s">
        <v>108</v>
      </c>
      <c r="D7" s="93" t="s">
        <v>108</v>
      </c>
      <c r="E7" s="93" t="s">
        <v>108</v>
      </c>
      <c r="F7" s="94" t="n">
        <v>1</v>
      </c>
      <c r="G7" s="95" t="n">
        <v>2</v>
      </c>
      <c r="H7" s="96" t="n">
        <v>3</v>
      </c>
      <c r="I7" s="95" t="n">
        <v>4</v>
      </c>
      <c r="J7" s="96" t="n">
        <v>5</v>
      </c>
      <c r="K7" s="95" t="n">
        <v>6</v>
      </c>
      <c r="L7" s="96" t="n">
        <v>7</v>
      </c>
      <c r="M7" s="96" t="n">
        <v>8</v>
      </c>
      <c r="N7" s="95" t="n">
        <v>9</v>
      </c>
      <c r="O7" s="96" t="n">
        <v>10</v>
      </c>
      <c r="P7" s="96" t="n">
        <v>11</v>
      </c>
      <c r="Q7" s="95" t="n">
        <v>12</v>
      </c>
      <c r="R7" s="96" t="n">
        <v>13</v>
      </c>
      <c r="S7" s="94" t="n">
        <v>14</v>
      </c>
    </row>
    <row r="8" s="20" customFormat="true" ht="22.5" hidden="false" customHeight="true" outlineLevel="0" collapsed="false">
      <c r="A8" s="97"/>
      <c r="B8" s="97" t="s">
        <v>207</v>
      </c>
      <c r="C8" s="98" t="s">
        <v>208</v>
      </c>
      <c r="D8" s="99" t="n">
        <v>1617</v>
      </c>
      <c r="E8" s="97"/>
      <c r="F8" s="77" t="n">
        <v>283.5</v>
      </c>
      <c r="G8" s="61" t="n">
        <v>283.5</v>
      </c>
      <c r="H8" s="61" t="n">
        <v>283.5</v>
      </c>
      <c r="I8" s="61" t="n">
        <v>0</v>
      </c>
      <c r="J8" s="61" t="n">
        <v>112.5</v>
      </c>
      <c r="K8" s="61" t="n">
        <v>17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77" t="n">
        <v>0</v>
      </c>
    </row>
    <row r="9" customFormat="false" ht="22.5" hidden="false" customHeight="true" outlineLevel="0" collapsed="false">
      <c r="A9" s="98" t="s">
        <v>209</v>
      </c>
      <c r="B9" s="97" t="s">
        <v>210</v>
      </c>
      <c r="C9" s="98" t="s">
        <v>211</v>
      </c>
      <c r="D9" s="99" t="n">
        <v>100</v>
      </c>
      <c r="E9" s="98" t="s">
        <v>212</v>
      </c>
      <c r="F9" s="77" t="n">
        <v>45</v>
      </c>
      <c r="G9" s="61" t="n">
        <v>45</v>
      </c>
      <c r="H9" s="61" t="n">
        <v>45</v>
      </c>
      <c r="I9" s="61" t="n">
        <v>0</v>
      </c>
      <c r="J9" s="61" t="n">
        <v>45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77" t="n">
        <v>0</v>
      </c>
    </row>
    <row r="10" customFormat="false" ht="22.5" hidden="false" customHeight="true" outlineLevel="0" collapsed="false">
      <c r="A10" s="98" t="s">
        <v>209</v>
      </c>
      <c r="B10" s="97" t="s">
        <v>210</v>
      </c>
      <c r="C10" s="98" t="s">
        <v>213</v>
      </c>
      <c r="D10" s="99" t="n">
        <v>1</v>
      </c>
      <c r="E10" s="98" t="s">
        <v>214</v>
      </c>
      <c r="F10" s="77" t="n">
        <v>78</v>
      </c>
      <c r="G10" s="61" t="n">
        <v>78</v>
      </c>
      <c r="H10" s="61" t="n">
        <v>78</v>
      </c>
      <c r="I10" s="61" t="n">
        <v>0</v>
      </c>
      <c r="J10" s="61" t="n">
        <v>0</v>
      </c>
      <c r="K10" s="61" t="n">
        <v>78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77" t="n">
        <v>0</v>
      </c>
    </row>
    <row r="11" customFormat="false" ht="22.5" hidden="false" customHeight="true" outlineLevel="0" collapsed="false">
      <c r="A11" s="98" t="s">
        <v>209</v>
      </c>
      <c r="B11" s="97" t="s">
        <v>210</v>
      </c>
      <c r="C11" s="98" t="s">
        <v>215</v>
      </c>
      <c r="D11" s="99" t="n">
        <v>1500</v>
      </c>
      <c r="E11" s="98" t="s">
        <v>216</v>
      </c>
      <c r="F11" s="77" t="n">
        <v>30</v>
      </c>
      <c r="G11" s="61" t="n">
        <v>30</v>
      </c>
      <c r="H11" s="61" t="n">
        <v>30</v>
      </c>
      <c r="I11" s="61" t="n">
        <v>0</v>
      </c>
      <c r="J11" s="61" t="n">
        <v>3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77" t="n">
        <v>0</v>
      </c>
    </row>
    <row r="12" customFormat="false" ht="22.5" hidden="false" customHeight="true" outlineLevel="0" collapsed="false">
      <c r="A12" s="98" t="s">
        <v>209</v>
      </c>
      <c r="B12" s="97" t="s">
        <v>210</v>
      </c>
      <c r="C12" s="98" t="s">
        <v>217</v>
      </c>
      <c r="D12" s="99" t="n">
        <v>1</v>
      </c>
      <c r="E12" s="98" t="s">
        <v>214</v>
      </c>
      <c r="F12" s="77" t="n">
        <v>93</v>
      </c>
      <c r="G12" s="61" t="n">
        <v>93</v>
      </c>
      <c r="H12" s="61" t="n">
        <v>93</v>
      </c>
      <c r="I12" s="61" t="n">
        <v>0</v>
      </c>
      <c r="J12" s="61" t="n">
        <v>0</v>
      </c>
      <c r="K12" s="61" t="n">
        <v>93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77" t="n">
        <v>0</v>
      </c>
    </row>
    <row r="13" customFormat="false" ht="22.5" hidden="false" customHeight="true" outlineLevel="0" collapsed="false">
      <c r="A13" s="98" t="s">
        <v>209</v>
      </c>
      <c r="B13" s="97" t="s">
        <v>210</v>
      </c>
      <c r="C13" s="98" t="s">
        <v>218</v>
      </c>
      <c r="D13" s="99" t="n">
        <v>15</v>
      </c>
      <c r="E13" s="98" t="s">
        <v>216</v>
      </c>
      <c r="F13" s="77" t="n">
        <v>37.5</v>
      </c>
      <c r="G13" s="61" t="n">
        <v>37.5</v>
      </c>
      <c r="H13" s="61" t="n">
        <v>37.5</v>
      </c>
      <c r="I13" s="61" t="n">
        <v>0</v>
      </c>
      <c r="J13" s="61" t="n">
        <v>37.5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77" t="n">
        <v>0</v>
      </c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R4"/>
    <mergeCell ref="S4:S6"/>
    <mergeCell ref="G5:G6"/>
    <mergeCell ref="H5:L5"/>
    <mergeCell ref="M5:P5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G5: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8.36"/>
    <col collapsed="false" customWidth="true" hidden="false" outlineLevel="0" max="3" min="3" style="0" width="25.12"/>
    <col collapsed="false" customWidth="true" hidden="false" outlineLevel="0" max="4" min="4" style="0" width="24.12"/>
  </cols>
  <sheetData>
    <row r="1" s="101" customFormat="true" ht="14.25" hidden="false" customHeight="false" outlineLevel="0" collapsed="false">
      <c r="A1" s="100" t="s">
        <v>219</v>
      </c>
    </row>
    <row r="2" s="101" customFormat="true" ht="20.25" hidden="false" customHeight="false" outlineLevel="0" collapsed="false">
      <c r="A2" s="102" t="s">
        <v>220</v>
      </c>
      <c r="B2" s="102"/>
      <c r="C2" s="102"/>
      <c r="D2" s="102"/>
    </row>
    <row r="3" s="101" customFormat="true" ht="37.5" hidden="false" customHeight="true" outlineLevel="0" collapsed="false">
      <c r="A3" s="103" t="s">
        <v>221</v>
      </c>
    </row>
    <row r="4" s="101" customFormat="true" ht="37.5" hidden="false" customHeight="true" outlineLevel="0" collapsed="false">
      <c r="A4" s="104" t="s">
        <v>222</v>
      </c>
      <c r="B4" s="105" t="s">
        <v>223</v>
      </c>
      <c r="C4" s="104" t="s">
        <v>224</v>
      </c>
      <c r="D4" s="104" t="s">
        <v>225</v>
      </c>
    </row>
    <row r="5" s="101" customFormat="true" ht="37.5" hidden="false" customHeight="true" outlineLevel="0" collapsed="false">
      <c r="A5" s="106" t="s">
        <v>208</v>
      </c>
      <c r="B5" s="107"/>
      <c r="C5" s="108"/>
      <c r="D5" s="109"/>
    </row>
    <row r="6" s="101" customFormat="true" ht="37.5" hidden="false" customHeight="true" outlineLevel="0" collapsed="false">
      <c r="A6" s="110" t="s">
        <v>226</v>
      </c>
      <c r="B6" s="110"/>
      <c r="C6" s="110"/>
      <c r="D6" s="110"/>
    </row>
    <row r="7" s="101" customFormat="true" ht="14.25" hidden="false" customHeight="true" outlineLevel="0" collapsed="false">
      <c r="A7" s="111" t="s">
        <v>227</v>
      </c>
      <c r="B7" s="111"/>
      <c r="C7" s="111"/>
      <c r="D7" s="111"/>
    </row>
    <row r="8" s="101" customFormat="true" ht="14.25" hidden="false" customHeight="true" outlineLevel="0" collapsed="false">
      <c r="A8" s="111" t="s">
        <v>228</v>
      </c>
      <c r="B8" s="111"/>
      <c r="C8" s="111"/>
      <c r="D8" s="111"/>
    </row>
    <row r="9" s="101" customFormat="true" ht="14.25" hidden="false" customHeight="true" outlineLevel="0" collapsed="false">
      <c r="A9" s="112" t="s">
        <v>229</v>
      </c>
      <c r="B9" s="112"/>
      <c r="C9" s="112"/>
      <c r="D9" s="112"/>
    </row>
  </sheetData>
  <mergeCells count="5">
    <mergeCell ref="A2:D2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7-04-13T08:23:46Z</cp:lastPrinted>
  <dcterms:modified xsi:type="dcterms:W3CDTF">2017-04-18T04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6512</vt:r8>
  </property>
  <property fmtid="{D5CDD505-2E9C-101B-9397-08002B2CF9AE}" pid="3" name="KSOProductBuildVer">
    <vt:lpwstr>2052-10.1.0.5975</vt:lpwstr>
  </property>
</Properties>
</file>