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38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两英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两英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高考考场监控、计算机、图书等</t>
  </si>
  <si>
    <t xml:space="preserve">  106001</t>
  </si>
  <si>
    <t xml:space="preserve">06</t>
  </si>
  <si>
    <t xml:space="preserve">    106001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true" showOutlineSymbols="true" defaultGridColor="true" view="normal" topLeftCell="A13" colorId="64" zoomScale="100" zoomScaleNormal="100" zoomScalePageLayoutView="100" workbookViewId="0">
      <selection pane="topLeft" activeCell="H12" activeCellId="0" sqref="H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2178.99</v>
      </c>
      <c r="C5" s="11" t="s">
        <v>10</v>
      </c>
      <c r="D5" s="12" t="n">
        <f aca="false">D6+D7</f>
        <v>2178.99</v>
      </c>
      <c r="E5" s="13" t="s">
        <v>11</v>
      </c>
      <c r="F5" s="12"/>
      <c r="G5" s="11" t="s">
        <v>12</v>
      </c>
      <c r="H5" s="12" t="n">
        <v>1876.08</v>
      </c>
    </row>
    <row r="6" s="14" customFormat="true" ht="20.1" hidden="false" customHeight="true" outlineLevel="0" collapsed="false">
      <c r="A6" s="15" t="s">
        <v>13</v>
      </c>
      <c r="B6" s="10" t="n">
        <v>2178.99</v>
      </c>
      <c r="C6" s="11" t="s">
        <v>14</v>
      </c>
      <c r="D6" s="12" t="n">
        <v>2178.99</v>
      </c>
      <c r="E6" s="13" t="s">
        <v>15</v>
      </c>
      <c r="F6" s="12"/>
      <c r="G6" s="11" t="s">
        <v>16</v>
      </c>
      <c r="H6" s="12" t="n">
        <v>515.73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332.91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v>691.48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2066.95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/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 t="n">
        <v>691.48</v>
      </c>
      <c r="C12" s="11" t="s">
        <v>38</v>
      </c>
      <c r="D12" s="12"/>
      <c r="E12" s="13" t="s">
        <v>39</v>
      </c>
      <c r="F12" s="12" t="n">
        <v>599.04</v>
      </c>
      <c r="G12" s="17" t="s">
        <v>40</v>
      </c>
      <c r="H12" s="12" t="n">
        <v>145.75</v>
      </c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2870.47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2870.47</v>
      </c>
      <c r="E14" s="13" t="s">
        <v>47</v>
      </c>
      <c r="F14" s="12" t="n">
        <v>95.04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109.44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2870.47</v>
      </c>
      <c r="C29" s="18" t="s">
        <v>73</v>
      </c>
      <c r="D29" s="34" t="n">
        <f aca="false">D5+D8+D15+D16+D17+D18</f>
        <v>2870.47</v>
      </c>
      <c r="E29" s="20" t="s">
        <v>46</v>
      </c>
      <c r="F29" s="34" t="n">
        <f aca="false">SUM(F5:F28)</f>
        <v>2870.47</v>
      </c>
      <c r="G29" s="20" t="s">
        <v>46</v>
      </c>
      <c r="H29" s="34" t="n">
        <f aca="false">SUM(H5:H13)</f>
        <v>2870.47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G9" activeCellId="0" sqref="AG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v>18.6</v>
      </c>
      <c r="Z9" s="48" t="n">
        <v>4.1</v>
      </c>
      <c r="AA9" s="48"/>
      <c r="AB9" s="48" t="n">
        <v>3.6</v>
      </c>
      <c r="AC9" s="48"/>
      <c r="AD9" s="48" t="n">
        <v>0.5</v>
      </c>
      <c r="AE9" s="48" t="n">
        <v>2.5</v>
      </c>
      <c r="AF9" s="48" t="n">
        <v>12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7" topLeftCell="G8" activePane="bottomRight" state="frozen"/>
      <selection pane="topLeft" activeCell="A1" activeCellId="0" sqref="A1"/>
      <selection pane="topRight" activeCell="G1" activeCellId="0" sqref="G1"/>
      <selection pane="bottomLeft" activeCell="A8" activeCellId="0" sqref="A8"/>
      <selection pane="bottomRight" activeCell="O11" activeCellId="0" sqref="O11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/>
      <c r="F8" s="73"/>
      <c r="G8" s="70"/>
      <c r="H8" s="48" t="n">
        <v>1000000</v>
      </c>
      <c r="I8" s="48"/>
      <c r="J8" s="48" t="n">
        <v>1000000</v>
      </c>
      <c r="K8" s="48"/>
      <c r="L8" s="48"/>
      <c r="M8" s="48"/>
      <c r="N8" s="48"/>
      <c r="O8" s="74"/>
      <c r="P8" s="74"/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1</v>
      </c>
      <c r="C9" s="71" t="s">
        <v>132</v>
      </c>
      <c r="D9" s="71"/>
      <c r="E9" s="72"/>
      <c r="F9" s="73"/>
      <c r="G9" s="70"/>
      <c r="H9" s="48" t="n">
        <f aca="false">SUM(J9:S9)</f>
        <v>0</v>
      </c>
      <c r="I9" s="48"/>
      <c r="J9" s="48"/>
      <c r="K9" s="48"/>
      <c r="L9" s="48"/>
      <c r="M9" s="48"/>
      <c r="N9" s="48"/>
      <c r="O9" s="74"/>
      <c r="P9" s="74"/>
      <c r="Q9" s="74"/>
      <c r="R9" s="74"/>
      <c r="S9" s="74"/>
      <c r="T9" s="74"/>
      <c r="U9" s="75"/>
    </row>
    <row r="10" customFormat="false" ht="30" hidden="false" customHeight="true" outlineLevel="0" collapsed="false">
      <c r="A10" s="70" t="s">
        <v>127</v>
      </c>
      <c r="B10" s="71" t="s">
        <v>133</v>
      </c>
      <c r="C10" s="71" t="s">
        <v>132</v>
      </c>
      <c r="D10" s="71"/>
      <c r="E10" s="72"/>
      <c r="F10" s="73"/>
      <c r="G10" s="70"/>
      <c r="H10" s="48" t="n">
        <f aca="false">SUM(J10:S10)</f>
        <v>0</v>
      </c>
      <c r="I10" s="48"/>
      <c r="J10" s="48"/>
      <c r="K10" s="48"/>
      <c r="L10" s="48"/>
      <c r="M10" s="48"/>
      <c r="N10" s="48"/>
      <c r="O10" s="74"/>
      <c r="P10" s="74"/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34</v>
      </c>
      <c r="C11" s="71" t="s">
        <v>135</v>
      </c>
      <c r="D11" s="71"/>
      <c r="E11" s="72"/>
      <c r="F11" s="73"/>
      <c r="G11" s="70"/>
      <c r="H11" s="48" t="n">
        <f aca="false">SUM(J11:S11)</f>
        <v>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7</v>
      </c>
      <c r="B12" s="71" t="s">
        <v>136</v>
      </c>
      <c r="C12" s="71" t="s">
        <v>135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71" t="s">
        <v>136</v>
      </c>
      <c r="C13" s="71" t="s">
        <v>135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71" t="s">
        <v>136</v>
      </c>
      <c r="C14" s="71" t="s">
        <v>135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71" t="s">
        <v>136</v>
      </c>
      <c r="C15" s="71" t="s">
        <v>135</v>
      </c>
      <c r="D15" s="77" t="s">
        <v>137</v>
      </c>
      <c r="E15" s="77"/>
      <c r="F15" s="77"/>
      <c r="G15" s="77"/>
      <c r="H15" s="78" t="n">
        <f aca="false">SUM(H8:H14)</f>
        <v>1000000</v>
      </c>
      <c r="I15" s="78" t="n">
        <f aca="false">SUM(I8:I14)</f>
        <v>0</v>
      </c>
      <c r="J15" s="78" t="n">
        <f aca="false">SUM(J8:J14)</f>
        <v>100000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0</v>
      </c>
      <c r="Q15" s="78" t="n">
        <f aca="false">SUM(Q8:Q14)</f>
        <v>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12T16:58:00Z</cp:lastPrinted>
  <dcterms:modified xsi:type="dcterms:W3CDTF">2016-04-28T01:5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