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区本级基本支出（经济分类）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04-区本级基本支出（经济分类）'!$A$1:$O$51</definedName>
    <definedName function="false" hidden="false" localSheetId="0" name="_xlnm.Print_Titles" vbProcedure="false">'04-区本级基本支出（经济分类）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r>
      <rPr>
        <b val="true"/>
        <sz val="24"/>
        <rFont val="Noto Sans"/>
        <family val="2"/>
      </rPr>
      <t xml:space="preserve">潮南区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本级预算基本支出公开表（按经济分类）</t>
    </r>
  </si>
  <si>
    <t xml:space="preserve">编制单位：潮南区财政局</t>
  </si>
  <si>
    <t xml:space="preserve">单位：万元</t>
  </si>
  <si>
    <t xml:space="preserve">经济科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     预算</t>
    </r>
  </si>
  <si>
    <t xml:space="preserve">财政预算拨款支出</t>
  </si>
  <si>
    <t xml:space="preserve">财政专户管理资金</t>
  </si>
  <si>
    <t xml:space="preserve">财政预算拨款支出小计</t>
  </si>
  <si>
    <t xml:space="preserve">一般公共预算</t>
  </si>
  <si>
    <t xml:space="preserve">政府性基金预算</t>
  </si>
  <si>
    <t xml:space="preserve">国有资本经营预算</t>
  </si>
  <si>
    <t xml:space="preserve">科目编码</t>
  </si>
  <si>
    <t xml:space="preserve">科目名称</t>
  </si>
  <si>
    <t xml:space="preserve">一般公共预算小计</t>
  </si>
  <si>
    <t xml:space="preserve">常规预算</t>
  </si>
  <si>
    <t xml:space="preserve">综合预算</t>
  </si>
  <si>
    <t xml:space="preserve">省市一般转移支付</t>
  </si>
  <si>
    <t xml:space="preserve">省市专项转移支付</t>
  </si>
  <si>
    <t xml:space="preserve">政府性基金预算小计</t>
  </si>
  <si>
    <t xml:space="preserve">常规基金预算</t>
  </si>
  <si>
    <t xml:space="preserve">省市基金一般转移支付</t>
  </si>
  <si>
    <t xml:space="preserve">省市基金专项转移支付</t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住房公积金</t>
  </si>
  <si>
    <t xml:space="preserve">  其他对个人和家庭的补助支出</t>
  </si>
  <si>
    <t xml:space="preserve">其他资本性支出</t>
  </si>
  <si>
    <t xml:space="preserve">  办公设备购置</t>
  </si>
  <si>
    <t xml:space="preserve">  专用设备购置</t>
  </si>
  <si>
    <t xml:space="preserve">  其他资本性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#,##0.0_ "/>
    <numFmt numFmtId="167" formatCode="#,##0.00;[RED]#,##0.00"/>
    <numFmt numFmtId="168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3F959C04E7B40FDA383BD435F224A26" xfId="20"/>
    <cellStyle name="差_53F959C04E7B40FDA383BD435F224A26" xfId="21"/>
    <cellStyle name="常规 2" xfId="22"/>
    <cellStyle name="常规_支出总表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9.93"/>
    <col collapsed="false" customWidth="true" hidden="false" outlineLevel="0" max="2" min="2" style="1" width="19.01"/>
    <col collapsed="false" customWidth="true" hidden="false" outlineLevel="0" max="3" min="3" style="1" width="14.6"/>
    <col collapsed="false" customWidth="true" hidden="false" outlineLevel="0" max="4" min="4" style="1" width="13.04"/>
    <col collapsed="false" customWidth="true" hidden="false" outlineLevel="0" max="5" min="5" style="1" width="14.04"/>
    <col collapsed="false" customWidth="true" hidden="false" outlineLevel="0" max="6" min="6" style="1" width="13.19"/>
    <col collapsed="false" customWidth="false" hidden="false" outlineLevel="0" max="257" min="7" style="1" width="10.2"/>
  </cols>
  <sheetData>
    <row r="1" customFormat="false" ht="14.25" hidden="false" customHeight="true" outlineLevel="0" collapsed="false"/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true" outlineLevel="0" collapsed="false"/>
    <row r="4" customFormat="false" ht="14.25" hidden="false" customHeight="true" outlineLevel="0" collapsed="false">
      <c r="A4" s="3" t="s">
        <v>1</v>
      </c>
      <c r="O4" s="3" t="s">
        <v>2</v>
      </c>
    </row>
    <row r="5" customFormat="false" ht="18" hidden="false" customHeight="true" outlineLevel="0" collapsed="false">
      <c r="A5" s="4" t="s">
        <v>3</v>
      </c>
      <c r="B5" s="4"/>
      <c r="C5" s="5" t="s">
        <v>4</v>
      </c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 t="s">
        <v>6</v>
      </c>
    </row>
    <row r="6" customFormat="false" ht="18" hidden="false" customHeight="true" outlineLevel="0" collapsed="false">
      <c r="A6" s="4"/>
      <c r="B6" s="4"/>
      <c r="C6" s="5"/>
      <c r="D6" s="6" t="s">
        <v>7</v>
      </c>
      <c r="E6" s="7" t="s">
        <v>8</v>
      </c>
      <c r="F6" s="7"/>
      <c r="G6" s="7"/>
      <c r="H6" s="7"/>
      <c r="I6" s="7"/>
      <c r="J6" s="8" t="s">
        <v>9</v>
      </c>
      <c r="K6" s="8"/>
      <c r="L6" s="8"/>
      <c r="M6" s="8"/>
      <c r="N6" s="7" t="s">
        <v>10</v>
      </c>
      <c r="O6" s="6"/>
    </row>
    <row r="7" customFormat="false" ht="29.25" hidden="false" customHeight="true" outlineLevel="0" collapsed="false">
      <c r="A7" s="9" t="s">
        <v>11</v>
      </c>
      <c r="B7" s="4" t="s">
        <v>12</v>
      </c>
      <c r="C7" s="5"/>
      <c r="D7" s="5"/>
      <c r="E7" s="7" t="s">
        <v>13</v>
      </c>
      <c r="F7" s="7" t="s">
        <v>14</v>
      </c>
      <c r="G7" s="7" t="s">
        <v>15</v>
      </c>
      <c r="H7" s="7" t="s">
        <v>16</v>
      </c>
      <c r="I7" s="7" t="s">
        <v>17</v>
      </c>
      <c r="J7" s="7" t="s">
        <v>18</v>
      </c>
      <c r="K7" s="7" t="s">
        <v>19</v>
      </c>
      <c r="L7" s="7" t="s">
        <v>20</v>
      </c>
      <c r="M7" s="7" t="s">
        <v>21</v>
      </c>
      <c r="N7" s="7"/>
      <c r="O7" s="6"/>
    </row>
    <row r="8" s="14" customFormat="true" ht="18" hidden="false" customHeight="true" outlineLevel="0" collapsed="false">
      <c r="A8" s="10"/>
      <c r="B8" s="11" t="s">
        <v>22</v>
      </c>
      <c r="C8" s="12" t="n">
        <f aca="false">C9+C16+C41+C48</f>
        <v>166032.882064</v>
      </c>
      <c r="D8" s="12" t="n">
        <f aca="false">D9+D16+D41+D48</f>
        <v>166032.882064</v>
      </c>
      <c r="E8" s="12" t="n">
        <f aca="false">E9+E16+E41+E48</f>
        <v>166032.882064</v>
      </c>
      <c r="F8" s="12" t="n">
        <f aca="false">F9+F16+F41+F48</f>
        <v>166032.882064</v>
      </c>
      <c r="G8" s="12" t="n">
        <f aca="false">G9+G16+G41+G48</f>
        <v>0</v>
      </c>
      <c r="H8" s="12" t="n">
        <f aca="false">H9+H16+H41+H48</f>
        <v>0</v>
      </c>
      <c r="I8" s="12" t="n">
        <f aca="false">I9+I16+I41+I48</f>
        <v>0</v>
      </c>
      <c r="J8" s="13" t="n">
        <f aca="false">J9+J16+J41+J48</f>
        <v>0</v>
      </c>
      <c r="K8" s="13" t="n">
        <f aca="false">K9+K16+K41+K48</f>
        <v>0</v>
      </c>
      <c r="L8" s="13" t="n">
        <f aca="false">L9+L16+L41+L48</f>
        <v>0</v>
      </c>
      <c r="M8" s="13" t="n">
        <f aca="false">M9+M16+M41+M48</f>
        <v>0</v>
      </c>
      <c r="N8" s="12" t="n">
        <f aca="false">N9+N16+N41+N48</f>
        <v>0</v>
      </c>
      <c r="O8" s="12" t="n">
        <f aca="false">O9+O16+O41+O48</f>
        <v>0</v>
      </c>
    </row>
    <row r="9" s="15" customFormat="true" ht="18" hidden="false" customHeight="true" outlineLevel="0" collapsed="false">
      <c r="A9" s="11" t="n">
        <v>301</v>
      </c>
      <c r="B9" s="11" t="s">
        <v>23</v>
      </c>
      <c r="C9" s="12" t="n">
        <f aca="false">SUM(C10:C15)</f>
        <v>144111.849753</v>
      </c>
      <c r="D9" s="12" t="n">
        <f aca="false">SUM(D10:D15)</f>
        <v>144111.849753</v>
      </c>
      <c r="E9" s="12" t="n">
        <f aca="false">SUM(E10:E15)</f>
        <v>144111.849753</v>
      </c>
      <c r="F9" s="12" t="n">
        <f aca="false">SUM(F10:F15)</f>
        <v>144111.849753</v>
      </c>
      <c r="G9" s="12" t="n">
        <f aca="false">SUM(G10:G15)</f>
        <v>0</v>
      </c>
      <c r="H9" s="12" t="n">
        <f aca="false">SUM(H10:H15)</f>
        <v>0</v>
      </c>
      <c r="I9" s="12" t="n">
        <f aca="false">SUM(I10:I15)</f>
        <v>0</v>
      </c>
      <c r="J9" s="13" t="n">
        <f aca="false">SUM(J10:J15)</f>
        <v>0</v>
      </c>
      <c r="K9" s="13" t="n">
        <f aca="false">SUM(K10:K15)</f>
        <v>0</v>
      </c>
      <c r="L9" s="13" t="n">
        <f aca="false">SUM(L10:L15)</f>
        <v>0</v>
      </c>
      <c r="M9" s="13" t="n">
        <f aca="false">SUM(M10:M15)</f>
        <v>0</v>
      </c>
      <c r="N9" s="12" t="n">
        <f aca="false">SUM(N10:N15)</f>
        <v>0</v>
      </c>
      <c r="O9" s="12" t="n">
        <f aca="false">SUM(O10:O15)</f>
        <v>0</v>
      </c>
    </row>
    <row r="10" s="15" customFormat="true" ht="18" hidden="false" customHeight="true" outlineLevel="0" collapsed="false">
      <c r="A10" s="11" t="n">
        <v>30101</v>
      </c>
      <c r="B10" s="11" t="s">
        <v>24</v>
      </c>
      <c r="C10" s="12" t="n">
        <v>59483.318277</v>
      </c>
      <c r="D10" s="12" t="n">
        <v>59483.318277</v>
      </c>
      <c r="E10" s="12" t="n">
        <v>59483.318277</v>
      </c>
      <c r="F10" s="12" t="n">
        <v>59483.318277</v>
      </c>
      <c r="G10" s="12" t="n">
        <v>0</v>
      </c>
      <c r="H10" s="12" t="n">
        <v>0</v>
      </c>
      <c r="I10" s="12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2" t="n">
        <v>0</v>
      </c>
      <c r="O10" s="12" t="n">
        <v>0</v>
      </c>
    </row>
    <row r="11" s="15" customFormat="true" ht="18" hidden="false" customHeight="true" outlineLevel="0" collapsed="false">
      <c r="A11" s="11" t="n">
        <v>30102</v>
      </c>
      <c r="B11" s="11" t="s">
        <v>25</v>
      </c>
      <c r="C11" s="12" t="n">
        <v>19297.196735</v>
      </c>
      <c r="D11" s="12" t="n">
        <v>19297.196735</v>
      </c>
      <c r="E11" s="12" t="n">
        <v>19297.196735</v>
      </c>
      <c r="F11" s="12" t="n">
        <v>19297.196735</v>
      </c>
      <c r="G11" s="12" t="n">
        <v>0</v>
      </c>
      <c r="H11" s="12" t="n">
        <v>0</v>
      </c>
      <c r="I11" s="12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2" t="n">
        <v>0</v>
      </c>
      <c r="O11" s="12" t="n">
        <v>0</v>
      </c>
    </row>
    <row r="12" s="15" customFormat="true" ht="18" hidden="false" customHeight="true" outlineLevel="0" collapsed="false">
      <c r="A12" s="11" t="n">
        <v>30103</v>
      </c>
      <c r="B12" s="11" t="s">
        <v>26</v>
      </c>
      <c r="C12" s="12" t="n">
        <v>3459.5567</v>
      </c>
      <c r="D12" s="12" t="n">
        <v>3459.5567</v>
      </c>
      <c r="E12" s="12" t="n">
        <v>3459.5567</v>
      </c>
      <c r="F12" s="12" t="n">
        <v>3459.5567</v>
      </c>
      <c r="G12" s="12" t="n">
        <v>0</v>
      </c>
      <c r="H12" s="12" t="n">
        <v>0</v>
      </c>
      <c r="I12" s="12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2" t="n">
        <v>0</v>
      </c>
      <c r="O12" s="12" t="n">
        <v>0</v>
      </c>
    </row>
    <row r="13" s="15" customFormat="true" ht="18" hidden="false" customHeight="true" outlineLevel="0" collapsed="false">
      <c r="A13" s="11" t="n">
        <v>30104</v>
      </c>
      <c r="B13" s="11" t="s">
        <v>27</v>
      </c>
      <c r="C13" s="12" t="n">
        <v>20288.4965</v>
      </c>
      <c r="D13" s="12" t="n">
        <v>20288.4965</v>
      </c>
      <c r="E13" s="12" t="n">
        <v>20288.4965</v>
      </c>
      <c r="F13" s="12" t="n">
        <v>20288.4965</v>
      </c>
      <c r="G13" s="12" t="n">
        <v>0</v>
      </c>
      <c r="H13" s="12" t="n">
        <v>0</v>
      </c>
      <c r="I13" s="12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2" t="n">
        <v>0</v>
      </c>
      <c r="O13" s="12" t="n">
        <v>0</v>
      </c>
    </row>
    <row r="14" s="15" customFormat="true" ht="18" hidden="false" customHeight="true" outlineLevel="0" collapsed="false">
      <c r="A14" s="11" t="n">
        <v>30107</v>
      </c>
      <c r="B14" s="11" t="s">
        <v>28</v>
      </c>
      <c r="C14" s="12" t="n">
        <v>36542.688341</v>
      </c>
      <c r="D14" s="12" t="n">
        <v>36542.688341</v>
      </c>
      <c r="E14" s="12" t="n">
        <v>36542.688341</v>
      </c>
      <c r="F14" s="12" t="n">
        <v>36542.688341</v>
      </c>
      <c r="G14" s="12" t="n">
        <v>0</v>
      </c>
      <c r="H14" s="12" t="n">
        <v>0</v>
      </c>
      <c r="I14" s="12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2" t="n">
        <v>0</v>
      </c>
      <c r="O14" s="12" t="n">
        <v>0</v>
      </c>
    </row>
    <row r="15" s="15" customFormat="true" ht="18" hidden="false" customHeight="true" outlineLevel="0" collapsed="false">
      <c r="A15" s="11" t="n">
        <v>30199</v>
      </c>
      <c r="B15" s="11" t="s">
        <v>29</v>
      </c>
      <c r="C15" s="12" t="n">
        <v>5040.5932</v>
      </c>
      <c r="D15" s="12" t="n">
        <v>5040.5932</v>
      </c>
      <c r="E15" s="12" t="n">
        <v>5040.5932</v>
      </c>
      <c r="F15" s="12" t="n">
        <v>5040.5932</v>
      </c>
      <c r="G15" s="12" t="n">
        <v>0</v>
      </c>
      <c r="H15" s="12" t="n">
        <v>0</v>
      </c>
      <c r="I15" s="12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2" t="n">
        <v>0</v>
      </c>
      <c r="O15" s="12" t="n">
        <v>0</v>
      </c>
    </row>
    <row r="16" s="15" customFormat="true" ht="18" hidden="false" customHeight="true" outlineLevel="0" collapsed="false">
      <c r="A16" s="11" t="n">
        <v>302</v>
      </c>
      <c r="B16" s="11" t="s">
        <v>30</v>
      </c>
      <c r="C16" s="12" t="n">
        <f aca="false">SUM(C17:C40)</f>
        <v>3882.7612</v>
      </c>
      <c r="D16" s="12" t="n">
        <f aca="false">SUM(D17:D40)</f>
        <v>3882.7612</v>
      </c>
      <c r="E16" s="12" t="n">
        <f aca="false">SUM(E17:E40)</f>
        <v>3882.7612</v>
      </c>
      <c r="F16" s="12" t="n">
        <f aca="false">SUM(F17:F40)</f>
        <v>3882.7612</v>
      </c>
      <c r="G16" s="12" t="n">
        <f aca="false">SUM(G17:G40)</f>
        <v>0</v>
      </c>
      <c r="H16" s="12" t="n">
        <f aca="false">SUM(H17:H40)</f>
        <v>0</v>
      </c>
      <c r="I16" s="12" t="n">
        <f aca="false">SUM(I17:I40)</f>
        <v>0</v>
      </c>
      <c r="J16" s="13" t="n">
        <f aca="false">SUM(J17:J40)</f>
        <v>0</v>
      </c>
      <c r="K16" s="13" t="n">
        <f aca="false">SUM(K17:K40)</f>
        <v>0</v>
      </c>
      <c r="L16" s="13" t="n">
        <f aca="false">SUM(L17:L40)</f>
        <v>0</v>
      </c>
      <c r="M16" s="13" t="n">
        <f aca="false">SUM(M17:M40)</f>
        <v>0</v>
      </c>
      <c r="N16" s="12" t="n">
        <f aca="false">SUM(N17:N40)</f>
        <v>0</v>
      </c>
      <c r="O16" s="12" t="n">
        <f aca="false">SUM(O17:O40)</f>
        <v>0</v>
      </c>
    </row>
    <row r="17" s="15" customFormat="true" ht="18" hidden="false" customHeight="true" outlineLevel="0" collapsed="false">
      <c r="A17" s="11" t="n">
        <v>30201</v>
      </c>
      <c r="B17" s="11" t="s">
        <v>31</v>
      </c>
      <c r="C17" s="12" t="n">
        <v>2027.3293</v>
      </c>
      <c r="D17" s="12" t="n">
        <v>2027.3293</v>
      </c>
      <c r="E17" s="12" t="n">
        <v>2027.3293</v>
      </c>
      <c r="F17" s="12" t="n">
        <v>2027.3293</v>
      </c>
      <c r="G17" s="12" t="n">
        <v>0</v>
      </c>
      <c r="H17" s="12" t="n">
        <v>0</v>
      </c>
      <c r="I17" s="12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2" t="n">
        <v>0</v>
      </c>
      <c r="O17" s="12" t="n">
        <v>0</v>
      </c>
    </row>
    <row r="18" s="15" customFormat="true" ht="18" hidden="false" customHeight="true" outlineLevel="0" collapsed="false">
      <c r="A18" s="11" t="n">
        <v>30202</v>
      </c>
      <c r="B18" s="11" t="s">
        <v>32</v>
      </c>
      <c r="C18" s="12" t="n">
        <v>55.8322</v>
      </c>
      <c r="D18" s="12" t="n">
        <v>55.8322</v>
      </c>
      <c r="E18" s="12" t="n">
        <v>55.8322</v>
      </c>
      <c r="F18" s="12" t="n">
        <v>55.8322</v>
      </c>
      <c r="G18" s="12" t="n">
        <v>0</v>
      </c>
      <c r="H18" s="12" t="n">
        <v>0</v>
      </c>
      <c r="I18" s="12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2" t="n">
        <v>0</v>
      </c>
      <c r="O18" s="12" t="n">
        <v>0</v>
      </c>
    </row>
    <row r="19" s="15" customFormat="true" ht="18" hidden="false" customHeight="true" outlineLevel="0" collapsed="false">
      <c r="A19" s="11" t="n">
        <v>30203</v>
      </c>
      <c r="B19" s="11" t="s">
        <v>33</v>
      </c>
      <c r="C19" s="12" t="n">
        <v>2.6</v>
      </c>
      <c r="D19" s="12" t="n">
        <v>2.6</v>
      </c>
      <c r="E19" s="12" t="n">
        <v>2.6</v>
      </c>
      <c r="F19" s="12" t="n">
        <v>2.6</v>
      </c>
      <c r="G19" s="12" t="n">
        <v>0</v>
      </c>
      <c r="H19" s="12" t="n">
        <v>0</v>
      </c>
      <c r="I19" s="12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2" t="n">
        <v>0</v>
      </c>
      <c r="O19" s="12" t="n">
        <v>0</v>
      </c>
    </row>
    <row r="20" s="15" customFormat="true" ht="18" hidden="false" customHeight="true" outlineLevel="0" collapsed="false">
      <c r="A20" s="11" t="n">
        <v>30204</v>
      </c>
      <c r="B20" s="11" t="s">
        <v>34</v>
      </c>
      <c r="C20" s="12" t="n">
        <v>4.972</v>
      </c>
      <c r="D20" s="12" t="n">
        <v>4.972</v>
      </c>
      <c r="E20" s="12" t="n">
        <v>4.972</v>
      </c>
      <c r="F20" s="12" t="n">
        <v>4.972</v>
      </c>
      <c r="G20" s="12" t="n">
        <v>0</v>
      </c>
      <c r="H20" s="12" t="n">
        <v>0</v>
      </c>
      <c r="I20" s="12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2" t="n">
        <v>0</v>
      </c>
      <c r="O20" s="12" t="n">
        <v>0</v>
      </c>
    </row>
    <row r="21" s="15" customFormat="true" ht="18" hidden="false" customHeight="true" outlineLevel="0" collapsed="false">
      <c r="A21" s="11" t="n">
        <v>30205</v>
      </c>
      <c r="B21" s="11" t="s">
        <v>35</v>
      </c>
      <c r="C21" s="12" t="n">
        <v>13.435</v>
      </c>
      <c r="D21" s="12" t="n">
        <v>13.435</v>
      </c>
      <c r="E21" s="12" t="n">
        <v>13.435</v>
      </c>
      <c r="F21" s="12" t="n">
        <v>13.435</v>
      </c>
      <c r="G21" s="12" t="n">
        <v>0</v>
      </c>
      <c r="H21" s="12" t="n">
        <v>0</v>
      </c>
      <c r="I21" s="12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2" t="n">
        <v>0</v>
      </c>
      <c r="O21" s="12" t="n">
        <v>0</v>
      </c>
    </row>
    <row r="22" s="15" customFormat="true" ht="18" hidden="false" customHeight="true" outlineLevel="0" collapsed="false">
      <c r="A22" s="11" t="n">
        <v>30206</v>
      </c>
      <c r="B22" s="11" t="s">
        <v>36</v>
      </c>
      <c r="C22" s="12" t="n">
        <v>82.3294</v>
      </c>
      <c r="D22" s="12" t="n">
        <v>82.3294</v>
      </c>
      <c r="E22" s="12" t="n">
        <v>82.3294</v>
      </c>
      <c r="F22" s="12" t="n">
        <v>82.3294</v>
      </c>
      <c r="G22" s="12" t="n">
        <v>0</v>
      </c>
      <c r="H22" s="12" t="n">
        <v>0</v>
      </c>
      <c r="I22" s="12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2" t="n">
        <v>0</v>
      </c>
      <c r="O22" s="12" t="n">
        <v>0</v>
      </c>
    </row>
    <row r="23" s="15" customFormat="true" ht="18" hidden="false" customHeight="true" outlineLevel="0" collapsed="false">
      <c r="A23" s="11" t="n">
        <v>30207</v>
      </c>
      <c r="B23" s="11" t="s">
        <v>37</v>
      </c>
      <c r="C23" s="12" t="n">
        <v>72.1698</v>
      </c>
      <c r="D23" s="12" t="n">
        <v>72.1698</v>
      </c>
      <c r="E23" s="12" t="n">
        <v>72.1698</v>
      </c>
      <c r="F23" s="12" t="n">
        <v>72.1698</v>
      </c>
      <c r="G23" s="12" t="n">
        <v>0</v>
      </c>
      <c r="H23" s="12" t="n">
        <v>0</v>
      </c>
      <c r="I23" s="12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2" t="n">
        <v>0</v>
      </c>
      <c r="O23" s="12" t="n">
        <v>0</v>
      </c>
    </row>
    <row r="24" s="15" customFormat="true" ht="18" hidden="false" customHeight="true" outlineLevel="0" collapsed="false">
      <c r="A24" s="11" t="n">
        <v>30209</v>
      </c>
      <c r="B24" s="11" t="s">
        <v>38</v>
      </c>
      <c r="C24" s="12" t="n">
        <v>8.4715</v>
      </c>
      <c r="D24" s="12" t="n">
        <v>8.4715</v>
      </c>
      <c r="E24" s="12" t="n">
        <v>8.4715</v>
      </c>
      <c r="F24" s="12" t="n">
        <v>8.4715</v>
      </c>
      <c r="G24" s="12" t="n">
        <v>0</v>
      </c>
      <c r="H24" s="12" t="n">
        <v>0</v>
      </c>
      <c r="I24" s="12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2" t="n">
        <v>0</v>
      </c>
      <c r="O24" s="12" t="n">
        <v>0</v>
      </c>
    </row>
    <row r="25" s="15" customFormat="true" ht="18" hidden="false" customHeight="true" outlineLevel="0" collapsed="false">
      <c r="A25" s="11" t="n">
        <v>30211</v>
      </c>
      <c r="B25" s="11" t="s">
        <v>39</v>
      </c>
      <c r="C25" s="12" t="n">
        <v>83.333</v>
      </c>
      <c r="D25" s="12" t="n">
        <v>83.333</v>
      </c>
      <c r="E25" s="12" t="n">
        <v>83.333</v>
      </c>
      <c r="F25" s="12" t="n">
        <v>83.333</v>
      </c>
      <c r="G25" s="12" t="n">
        <v>0</v>
      </c>
      <c r="H25" s="12" t="n">
        <v>0</v>
      </c>
      <c r="I25" s="12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2" t="n">
        <v>0</v>
      </c>
      <c r="O25" s="12" t="n">
        <v>0</v>
      </c>
    </row>
    <row r="26" s="15" customFormat="true" ht="18" hidden="false" customHeight="true" outlineLevel="0" collapsed="false">
      <c r="A26" s="11" t="n">
        <v>30213</v>
      </c>
      <c r="B26" s="11" t="s">
        <v>40</v>
      </c>
      <c r="C26" s="12" t="n">
        <v>38.3818</v>
      </c>
      <c r="D26" s="12" t="n">
        <v>38.3818</v>
      </c>
      <c r="E26" s="12" t="n">
        <v>38.3818</v>
      </c>
      <c r="F26" s="12" t="n">
        <v>38.3818</v>
      </c>
      <c r="G26" s="12" t="n">
        <v>0</v>
      </c>
      <c r="H26" s="12" t="n">
        <v>0</v>
      </c>
      <c r="I26" s="12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2" t="n">
        <v>0</v>
      </c>
      <c r="O26" s="12" t="n">
        <v>0</v>
      </c>
    </row>
    <row r="27" customFormat="false" ht="18" hidden="false" customHeight="true" outlineLevel="0" collapsed="false">
      <c r="A27" s="11" t="n">
        <v>30214</v>
      </c>
      <c r="B27" s="11" t="s">
        <v>41</v>
      </c>
      <c r="C27" s="12" t="n">
        <v>19.41</v>
      </c>
      <c r="D27" s="12" t="n">
        <v>19.41</v>
      </c>
      <c r="E27" s="12" t="n">
        <v>19.41</v>
      </c>
      <c r="F27" s="12" t="n">
        <v>19.41</v>
      </c>
      <c r="G27" s="12" t="n">
        <v>0</v>
      </c>
      <c r="H27" s="12" t="n">
        <v>0</v>
      </c>
      <c r="I27" s="12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2" t="n">
        <v>0</v>
      </c>
      <c r="O27" s="12" t="n">
        <v>0</v>
      </c>
    </row>
    <row r="28" customFormat="false" ht="18" hidden="false" customHeight="true" outlineLevel="0" collapsed="false">
      <c r="A28" s="11" t="n">
        <v>30215</v>
      </c>
      <c r="B28" s="11" t="s">
        <v>42</v>
      </c>
      <c r="C28" s="12" t="n">
        <v>29.1926</v>
      </c>
      <c r="D28" s="12" t="n">
        <v>29.1926</v>
      </c>
      <c r="E28" s="12" t="n">
        <v>29.1926</v>
      </c>
      <c r="F28" s="12" t="n">
        <v>29.1926</v>
      </c>
      <c r="G28" s="12" t="n">
        <v>0</v>
      </c>
      <c r="H28" s="12" t="n">
        <v>0</v>
      </c>
      <c r="I28" s="12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2" t="n">
        <v>0</v>
      </c>
      <c r="O28" s="12" t="n">
        <v>0</v>
      </c>
    </row>
    <row r="29" customFormat="false" ht="18" hidden="false" customHeight="true" outlineLevel="0" collapsed="false">
      <c r="A29" s="11" t="n">
        <v>30216</v>
      </c>
      <c r="B29" s="11" t="s">
        <v>43</v>
      </c>
      <c r="C29" s="12" t="n">
        <v>52.712</v>
      </c>
      <c r="D29" s="12" t="n">
        <v>52.712</v>
      </c>
      <c r="E29" s="12" t="n">
        <v>52.712</v>
      </c>
      <c r="F29" s="12" t="n">
        <v>52.712</v>
      </c>
      <c r="G29" s="12" t="n">
        <v>0</v>
      </c>
      <c r="H29" s="12" t="n">
        <v>0</v>
      </c>
      <c r="I29" s="12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2" t="n">
        <v>0</v>
      </c>
      <c r="O29" s="12" t="n">
        <v>0</v>
      </c>
    </row>
    <row r="30" customFormat="false" ht="18" hidden="false" customHeight="true" outlineLevel="0" collapsed="false">
      <c r="A30" s="11" t="n">
        <v>30217</v>
      </c>
      <c r="B30" s="11" t="s">
        <v>44</v>
      </c>
      <c r="C30" s="12" t="n">
        <v>34.169</v>
      </c>
      <c r="D30" s="12" t="n">
        <v>34.169</v>
      </c>
      <c r="E30" s="12" t="n">
        <v>34.169</v>
      </c>
      <c r="F30" s="12" t="n">
        <v>34.169</v>
      </c>
      <c r="G30" s="12" t="n">
        <v>0</v>
      </c>
      <c r="H30" s="12" t="n">
        <v>0</v>
      </c>
      <c r="I30" s="12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2" t="n">
        <v>0</v>
      </c>
      <c r="O30" s="12" t="n">
        <v>0</v>
      </c>
    </row>
    <row r="31" customFormat="false" ht="18" hidden="false" customHeight="true" outlineLevel="0" collapsed="false">
      <c r="A31" s="11" t="n">
        <v>30218</v>
      </c>
      <c r="B31" s="11" t="s">
        <v>45</v>
      </c>
      <c r="C31" s="12" t="n">
        <v>4.5812</v>
      </c>
      <c r="D31" s="12" t="n">
        <v>4.5812</v>
      </c>
      <c r="E31" s="12" t="n">
        <v>4.5812</v>
      </c>
      <c r="F31" s="12" t="n">
        <v>4.5812</v>
      </c>
      <c r="G31" s="12" t="n">
        <v>0</v>
      </c>
      <c r="H31" s="12" t="n">
        <v>0</v>
      </c>
      <c r="I31" s="12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2" t="n">
        <v>0</v>
      </c>
      <c r="O31" s="12" t="n">
        <v>0</v>
      </c>
    </row>
    <row r="32" customFormat="false" ht="18" hidden="false" customHeight="true" outlineLevel="0" collapsed="false">
      <c r="A32" s="11" t="n">
        <v>30225</v>
      </c>
      <c r="B32" s="11" t="s">
        <v>46</v>
      </c>
      <c r="C32" s="12" t="n">
        <v>1.6</v>
      </c>
      <c r="D32" s="12" t="n">
        <v>1.6</v>
      </c>
      <c r="E32" s="12" t="n">
        <v>1.6</v>
      </c>
      <c r="F32" s="12" t="n">
        <v>1.6</v>
      </c>
      <c r="G32" s="12" t="n">
        <v>0</v>
      </c>
      <c r="H32" s="12" t="n">
        <v>0</v>
      </c>
      <c r="I32" s="12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2" t="n">
        <v>0</v>
      </c>
      <c r="O32" s="12" t="n">
        <v>0</v>
      </c>
    </row>
    <row r="33" customFormat="false" ht="18" hidden="false" customHeight="true" outlineLevel="0" collapsed="false">
      <c r="A33" s="11" t="n">
        <v>30226</v>
      </c>
      <c r="B33" s="11" t="s">
        <v>47</v>
      </c>
      <c r="C33" s="12" t="n">
        <v>83.3982</v>
      </c>
      <c r="D33" s="12" t="n">
        <v>83.3982</v>
      </c>
      <c r="E33" s="12" t="n">
        <v>83.3982</v>
      </c>
      <c r="F33" s="12" t="n">
        <v>83.3982</v>
      </c>
      <c r="G33" s="12" t="n">
        <v>0</v>
      </c>
      <c r="H33" s="12" t="n">
        <v>0</v>
      </c>
      <c r="I33" s="12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2" t="n">
        <v>0</v>
      </c>
      <c r="O33" s="12" t="n">
        <v>0</v>
      </c>
    </row>
    <row r="34" customFormat="false" ht="18" hidden="false" customHeight="true" outlineLevel="0" collapsed="false">
      <c r="A34" s="11" t="n">
        <v>30227</v>
      </c>
      <c r="B34" s="11" t="s">
        <v>48</v>
      </c>
      <c r="C34" s="12" t="n">
        <v>12</v>
      </c>
      <c r="D34" s="12" t="n">
        <v>12</v>
      </c>
      <c r="E34" s="12" t="n">
        <v>12</v>
      </c>
      <c r="F34" s="12" t="n">
        <v>12</v>
      </c>
      <c r="G34" s="12" t="n">
        <v>0</v>
      </c>
      <c r="H34" s="12" t="n">
        <v>0</v>
      </c>
      <c r="I34" s="12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2" t="n">
        <v>0</v>
      </c>
      <c r="O34" s="12" t="n">
        <v>0</v>
      </c>
    </row>
    <row r="35" customFormat="false" ht="18" hidden="false" customHeight="true" outlineLevel="0" collapsed="false">
      <c r="A35" s="11" t="n">
        <v>30228</v>
      </c>
      <c r="B35" s="11" t="s">
        <v>49</v>
      </c>
      <c r="C35" s="12" t="n">
        <v>12.84</v>
      </c>
      <c r="D35" s="12" t="n">
        <v>12.84</v>
      </c>
      <c r="E35" s="12" t="n">
        <v>12.84</v>
      </c>
      <c r="F35" s="12" t="n">
        <v>12.84</v>
      </c>
      <c r="G35" s="12" t="n">
        <v>0</v>
      </c>
      <c r="H35" s="12" t="n">
        <v>0</v>
      </c>
      <c r="I35" s="12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2" t="n">
        <v>0</v>
      </c>
      <c r="O35" s="12" t="n">
        <v>0</v>
      </c>
    </row>
    <row r="36" customFormat="false" ht="18" hidden="false" customHeight="true" outlineLevel="0" collapsed="false">
      <c r="A36" s="11" t="n">
        <v>30229</v>
      </c>
      <c r="B36" s="11" t="s">
        <v>50</v>
      </c>
      <c r="C36" s="12" t="n">
        <v>62.5</v>
      </c>
      <c r="D36" s="12" t="n">
        <v>62.5</v>
      </c>
      <c r="E36" s="12" t="n">
        <v>62.5</v>
      </c>
      <c r="F36" s="12" t="n">
        <v>62.5</v>
      </c>
      <c r="G36" s="12" t="n">
        <v>0</v>
      </c>
      <c r="H36" s="12" t="n">
        <v>0</v>
      </c>
      <c r="I36" s="12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2" t="n">
        <v>0</v>
      </c>
      <c r="O36" s="12" t="n">
        <v>0</v>
      </c>
    </row>
    <row r="37" customFormat="false" ht="18" hidden="false" customHeight="true" outlineLevel="0" collapsed="false">
      <c r="A37" s="11" t="n">
        <v>30231</v>
      </c>
      <c r="B37" s="11" t="s">
        <v>51</v>
      </c>
      <c r="C37" s="12" t="n">
        <v>87.603</v>
      </c>
      <c r="D37" s="12" t="n">
        <v>87.603</v>
      </c>
      <c r="E37" s="12" t="n">
        <v>87.603</v>
      </c>
      <c r="F37" s="12" t="n">
        <v>87.603</v>
      </c>
      <c r="G37" s="12" t="n">
        <v>0</v>
      </c>
      <c r="H37" s="12" t="n">
        <v>0</v>
      </c>
      <c r="I37" s="12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2" t="n">
        <v>0</v>
      </c>
      <c r="O37" s="12" t="n">
        <v>0</v>
      </c>
    </row>
    <row r="38" customFormat="false" ht="18" hidden="false" customHeight="true" outlineLevel="0" collapsed="false">
      <c r="A38" s="11" t="n">
        <v>30239</v>
      </c>
      <c r="B38" s="11" t="s">
        <v>52</v>
      </c>
      <c r="C38" s="12" t="n">
        <v>972.9412</v>
      </c>
      <c r="D38" s="12" t="n">
        <v>972.9412</v>
      </c>
      <c r="E38" s="12" t="n">
        <v>972.9412</v>
      </c>
      <c r="F38" s="12" t="n">
        <v>972.9412</v>
      </c>
      <c r="G38" s="12" t="n">
        <v>0</v>
      </c>
      <c r="H38" s="12" t="n">
        <v>0</v>
      </c>
      <c r="I38" s="12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2" t="n">
        <v>0</v>
      </c>
      <c r="O38" s="12" t="n">
        <v>0</v>
      </c>
    </row>
    <row r="39" customFormat="false" ht="18" hidden="false" customHeight="true" outlineLevel="0" collapsed="false">
      <c r="A39" s="11" t="n">
        <v>30240</v>
      </c>
      <c r="B39" s="11" t="s">
        <v>53</v>
      </c>
      <c r="C39" s="12" t="n">
        <v>1</v>
      </c>
      <c r="D39" s="12" t="n">
        <v>1</v>
      </c>
      <c r="E39" s="12" t="n">
        <v>1</v>
      </c>
      <c r="F39" s="12" t="n">
        <v>1</v>
      </c>
      <c r="G39" s="12" t="n">
        <v>0</v>
      </c>
      <c r="H39" s="12" t="n">
        <v>0</v>
      </c>
      <c r="I39" s="12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2" t="n">
        <v>0</v>
      </c>
      <c r="O39" s="12" t="n">
        <v>0</v>
      </c>
    </row>
    <row r="40" customFormat="false" ht="18" hidden="false" customHeight="true" outlineLevel="0" collapsed="false">
      <c r="A40" s="11" t="n">
        <v>30299</v>
      </c>
      <c r="B40" s="11" t="s">
        <v>54</v>
      </c>
      <c r="C40" s="12" t="n">
        <v>119.96</v>
      </c>
      <c r="D40" s="12" t="n">
        <v>119.96</v>
      </c>
      <c r="E40" s="12" t="n">
        <v>119.96</v>
      </c>
      <c r="F40" s="12" t="n">
        <v>119.96</v>
      </c>
      <c r="G40" s="12" t="n">
        <v>0</v>
      </c>
      <c r="H40" s="12" t="n">
        <v>0</v>
      </c>
      <c r="I40" s="12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2" t="n">
        <v>0</v>
      </c>
      <c r="O40" s="12" t="n">
        <v>0</v>
      </c>
    </row>
    <row r="41" customFormat="false" ht="18" hidden="false" customHeight="true" outlineLevel="0" collapsed="false">
      <c r="A41" s="11" t="n">
        <v>303</v>
      </c>
      <c r="B41" s="11" t="s">
        <v>55</v>
      </c>
      <c r="C41" s="12" t="n">
        <f aca="false">SUM(C42:C47)</f>
        <v>18008.371111</v>
      </c>
      <c r="D41" s="12" t="n">
        <f aca="false">SUM(D42:D47)</f>
        <v>18008.371111</v>
      </c>
      <c r="E41" s="12" t="n">
        <f aca="false">SUM(E42:E47)</f>
        <v>18008.371111</v>
      </c>
      <c r="F41" s="12" t="n">
        <f aca="false">SUM(F42:F47)</f>
        <v>18008.371111</v>
      </c>
      <c r="G41" s="12" t="n">
        <f aca="false">SUM(G42:G47)</f>
        <v>0</v>
      </c>
      <c r="H41" s="12" t="n">
        <f aca="false">SUM(H42:H47)</f>
        <v>0</v>
      </c>
      <c r="I41" s="12" t="n">
        <f aca="false">SUM(I42:I47)</f>
        <v>0</v>
      </c>
      <c r="J41" s="13" t="n">
        <f aca="false">SUM(J42:J47)</f>
        <v>0</v>
      </c>
      <c r="K41" s="13" t="n">
        <f aca="false">SUM(K42:K47)</f>
        <v>0</v>
      </c>
      <c r="L41" s="13" t="n">
        <f aca="false">SUM(L42:L47)</f>
        <v>0</v>
      </c>
      <c r="M41" s="13" t="n">
        <f aca="false">SUM(M42:M47)</f>
        <v>0</v>
      </c>
      <c r="N41" s="12" t="n">
        <f aca="false">SUM(N42:N47)</f>
        <v>0</v>
      </c>
      <c r="O41" s="12" t="n">
        <f aca="false">SUM(O42:O47)</f>
        <v>0</v>
      </c>
    </row>
    <row r="42" customFormat="false" ht="18" hidden="false" customHeight="true" outlineLevel="0" collapsed="false">
      <c r="A42" s="11" t="n">
        <v>30301</v>
      </c>
      <c r="B42" s="11" t="s">
        <v>56</v>
      </c>
      <c r="C42" s="12" t="n">
        <v>75.5559</v>
      </c>
      <c r="D42" s="12" t="n">
        <v>75.5559</v>
      </c>
      <c r="E42" s="12" t="n">
        <v>75.5559</v>
      </c>
      <c r="F42" s="12" t="n">
        <v>75.5559</v>
      </c>
      <c r="G42" s="12" t="n">
        <v>0</v>
      </c>
      <c r="H42" s="12" t="n">
        <v>0</v>
      </c>
      <c r="I42" s="12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2" t="n">
        <v>0</v>
      </c>
      <c r="O42" s="12" t="n">
        <v>0</v>
      </c>
    </row>
    <row r="43" customFormat="false" ht="18" hidden="false" customHeight="true" outlineLevel="0" collapsed="false">
      <c r="A43" s="11" t="n">
        <v>30302</v>
      </c>
      <c r="B43" s="11" t="s">
        <v>57</v>
      </c>
      <c r="C43" s="12" t="n">
        <v>5367.5131</v>
      </c>
      <c r="D43" s="12" t="n">
        <v>5367.5131</v>
      </c>
      <c r="E43" s="12" t="n">
        <v>5367.5131</v>
      </c>
      <c r="F43" s="12" t="n">
        <v>5367.5131</v>
      </c>
      <c r="G43" s="12" t="n">
        <v>0</v>
      </c>
      <c r="H43" s="12" t="n">
        <v>0</v>
      </c>
      <c r="I43" s="12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2" t="n">
        <v>0</v>
      </c>
      <c r="O43" s="12" t="n">
        <v>0</v>
      </c>
    </row>
    <row r="44" customFormat="false" ht="18" hidden="false" customHeight="true" outlineLevel="0" collapsed="false">
      <c r="A44" s="11" t="n">
        <v>30304</v>
      </c>
      <c r="B44" s="11" t="s">
        <v>58</v>
      </c>
      <c r="C44" s="12" t="n">
        <v>640</v>
      </c>
      <c r="D44" s="12" t="n">
        <v>640</v>
      </c>
      <c r="E44" s="12" t="n">
        <v>640</v>
      </c>
      <c r="F44" s="12" t="n">
        <v>640</v>
      </c>
      <c r="G44" s="12" t="n">
        <v>0</v>
      </c>
      <c r="H44" s="12" t="n">
        <v>0</v>
      </c>
      <c r="I44" s="12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2" t="n">
        <v>0</v>
      </c>
      <c r="O44" s="12" t="n">
        <v>0</v>
      </c>
    </row>
    <row r="45" customFormat="false" ht="18" hidden="false" customHeight="true" outlineLevel="0" collapsed="false">
      <c r="A45" s="11" t="n">
        <v>30305</v>
      </c>
      <c r="B45" s="11" t="s">
        <v>59</v>
      </c>
      <c r="C45" s="12" t="n">
        <v>513.287</v>
      </c>
      <c r="D45" s="12" t="n">
        <v>513.287</v>
      </c>
      <c r="E45" s="12" t="n">
        <v>513.287</v>
      </c>
      <c r="F45" s="12" t="n">
        <v>513.287</v>
      </c>
      <c r="G45" s="12" t="n">
        <v>0</v>
      </c>
      <c r="H45" s="12" t="n">
        <v>0</v>
      </c>
      <c r="I45" s="12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2" t="n">
        <v>0</v>
      </c>
      <c r="O45" s="12" t="n">
        <v>0</v>
      </c>
    </row>
    <row r="46" customFormat="false" ht="18" hidden="false" customHeight="true" outlineLevel="0" collapsed="false">
      <c r="A46" s="11" t="n">
        <v>30311</v>
      </c>
      <c r="B46" s="11" t="s">
        <v>60</v>
      </c>
      <c r="C46" s="12" t="n">
        <v>11308.659711</v>
      </c>
      <c r="D46" s="12" t="n">
        <v>11308.659711</v>
      </c>
      <c r="E46" s="12" t="n">
        <v>11308.659711</v>
      </c>
      <c r="F46" s="12" t="n">
        <v>11308.659711</v>
      </c>
      <c r="G46" s="12" t="n">
        <v>0</v>
      </c>
      <c r="H46" s="12" t="n">
        <v>0</v>
      </c>
      <c r="I46" s="12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2" t="n">
        <v>0</v>
      </c>
      <c r="O46" s="12" t="n">
        <v>0</v>
      </c>
    </row>
    <row r="47" customFormat="false" ht="18" hidden="false" customHeight="true" outlineLevel="0" collapsed="false">
      <c r="A47" s="11" t="n">
        <v>30399</v>
      </c>
      <c r="B47" s="11" t="s">
        <v>61</v>
      </c>
      <c r="C47" s="12" t="n">
        <v>103.3554</v>
      </c>
      <c r="D47" s="12" t="n">
        <v>103.3554</v>
      </c>
      <c r="E47" s="12" t="n">
        <v>103.3554</v>
      </c>
      <c r="F47" s="12" t="n">
        <v>103.3554</v>
      </c>
      <c r="G47" s="12" t="n">
        <v>0</v>
      </c>
      <c r="H47" s="12" t="n">
        <v>0</v>
      </c>
      <c r="I47" s="12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2" t="n">
        <v>0</v>
      </c>
      <c r="O47" s="12" t="n">
        <v>0</v>
      </c>
    </row>
    <row r="48" customFormat="false" ht="18" hidden="false" customHeight="true" outlineLevel="0" collapsed="false">
      <c r="A48" s="11" t="n">
        <v>310</v>
      </c>
      <c r="B48" s="11" t="s">
        <v>62</v>
      </c>
      <c r="C48" s="12" t="n">
        <f aca="false">SUM(C49:C51)</f>
        <v>29.9</v>
      </c>
      <c r="D48" s="12" t="n">
        <f aca="false">SUM(D49:D51)</f>
        <v>29.9</v>
      </c>
      <c r="E48" s="12" t="n">
        <f aca="false">SUM(E49:E51)</f>
        <v>29.9</v>
      </c>
      <c r="F48" s="12" t="n">
        <f aca="false">SUM(F49:F51)</f>
        <v>29.9</v>
      </c>
      <c r="G48" s="12" t="n">
        <f aca="false">SUM(G49:G51)</f>
        <v>0</v>
      </c>
      <c r="H48" s="12" t="n">
        <f aca="false">SUM(H49:H51)</f>
        <v>0</v>
      </c>
      <c r="I48" s="12" t="n">
        <f aca="false">SUM(I49:I51)</f>
        <v>0</v>
      </c>
      <c r="J48" s="13" t="n">
        <f aca="false">SUM(J49:J51)</f>
        <v>0</v>
      </c>
      <c r="K48" s="13" t="n">
        <f aca="false">SUM(K49:K51)</f>
        <v>0</v>
      </c>
      <c r="L48" s="13" t="n">
        <f aca="false">SUM(L49:L51)</f>
        <v>0</v>
      </c>
      <c r="M48" s="13" t="n">
        <f aca="false">SUM(M49:M51)</f>
        <v>0</v>
      </c>
      <c r="N48" s="12" t="n">
        <f aca="false">SUM(N49:N51)</f>
        <v>0</v>
      </c>
      <c r="O48" s="12" t="n">
        <f aca="false">SUM(O49:O51)</f>
        <v>0</v>
      </c>
    </row>
    <row r="49" customFormat="false" ht="18" hidden="false" customHeight="true" outlineLevel="0" collapsed="false">
      <c r="A49" s="11" t="n">
        <v>31002</v>
      </c>
      <c r="B49" s="11" t="s">
        <v>63</v>
      </c>
      <c r="C49" s="12" t="n">
        <v>20.85</v>
      </c>
      <c r="D49" s="12" t="n">
        <v>20.85</v>
      </c>
      <c r="E49" s="12" t="n">
        <v>20.85</v>
      </c>
      <c r="F49" s="12" t="n">
        <v>20.85</v>
      </c>
      <c r="G49" s="12" t="n">
        <v>0</v>
      </c>
      <c r="H49" s="12" t="n">
        <v>0</v>
      </c>
      <c r="I49" s="12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2" t="n">
        <v>0</v>
      </c>
      <c r="O49" s="12" t="n">
        <v>0</v>
      </c>
    </row>
    <row r="50" customFormat="false" ht="18" hidden="false" customHeight="true" outlineLevel="0" collapsed="false">
      <c r="A50" s="11" t="n">
        <v>31003</v>
      </c>
      <c r="B50" s="11" t="s">
        <v>64</v>
      </c>
      <c r="C50" s="12" t="n">
        <v>7.6</v>
      </c>
      <c r="D50" s="12" t="n">
        <v>7.6</v>
      </c>
      <c r="E50" s="12" t="n">
        <v>7.6</v>
      </c>
      <c r="F50" s="12" t="n">
        <v>7.6</v>
      </c>
      <c r="G50" s="12" t="n">
        <v>0</v>
      </c>
      <c r="H50" s="12" t="n">
        <v>0</v>
      </c>
      <c r="I50" s="12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2" t="n">
        <v>0</v>
      </c>
      <c r="O50" s="12" t="n">
        <v>0</v>
      </c>
    </row>
    <row r="51" customFormat="false" ht="18" hidden="false" customHeight="true" outlineLevel="0" collapsed="false">
      <c r="A51" s="11" t="n">
        <v>31099</v>
      </c>
      <c r="B51" s="11" t="s">
        <v>65</v>
      </c>
      <c r="C51" s="12" t="n">
        <v>1.45</v>
      </c>
      <c r="D51" s="12" t="n">
        <v>1.45</v>
      </c>
      <c r="E51" s="12" t="n">
        <v>1.45</v>
      </c>
      <c r="F51" s="12" t="n">
        <v>1.45</v>
      </c>
      <c r="G51" s="12" t="n">
        <v>0</v>
      </c>
      <c r="H51" s="12" t="n">
        <v>0</v>
      </c>
      <c r="I51" s="12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2" t="n">
        <v>0</v>
      </c>
      <c r="O51" s="12" t="n">
        <v>0</v>
      </c>
    </row>
  </sheetData>
  <mergeCells count="9">
    <mergeCell ref="A2:O2"/>
    <mergeCell ref="A5:B6"/>
    <mergeCell ref="C5:C7"/>
    <mergeCell ref="D5:N5"/>
    <mergeCell ref="O5:O7"/>
    <mergeCell ref="D6:D7"/>
    <mergeCell ref="E6:I6"/>
    <mergeCell ref="J6:M6"/>
    <mergeCell ref="N6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04-08T05:58:24Z</dcterms:modified>
  <cp:revision>0</cp:revision>
  <dc:subject/>
  <dc:title/>
</cp:coreProperties>
</file>