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潮南区一般公共预算支出表（政府预算经济分类）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2018年潮南区一般公共预算支出表（政府预算经济分类）'!$A$1:$G$55</definedName>
    <definedName function="false" hidden="false" localSheetId="0" name="_xlnm.Print_Titles" vbProcedure="false">'2018年潮南区一般公共预算支出表（政府预算经济分类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潮南区一般公共预算支出表（政府预算经济分类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经济科目</t>
  </si>
  <si>
    <t xml:space="preserve">一般公共预算</t>
  </si>
  <si>
    <t xml:space="preserve">科目编码</t>
  </si>
  <si>
    <t xml:space="preserve">科目名称</t>
  </si>
  <si>
    <t xml:space="preserve">一般公共预算小计</t>
  </si>
  <si>
    <t xml:space="preserve">常规预算</t>
  </si>
  <si>
    <t xml:space="preserve">综合预算</t>
  </si>
  <si>
    <t xml:space="preserve">省市一般转移支付</t>
  </si>
  <si>
    <t xml:space="preserve">省市专项转移支付</t>
  </si>
  <si>
    <t xml:space="preserve">合计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7</t>
  </si>
  <si>
    <t xml:space="preserve">因公出国（境）费用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503</t>
  </si>
  <si>
    <t xml:space="preserve">机关资本性支出（一）</t>
  </si>
  <si>
    <t xml:space="preserve">50301</t>
  </si>
  <si>
    <t xml:space="preserve">房屋建筑物购建</t>
  </si>
  <si>
    <t xml:space="preserve">50302</t>
  </si>
  <si>
    <t xml:space="preserve">基础设施建设</t>
  </si>
  <si>
    <t xml:space="preserve">50303</t>
  </si>
  <si>
    <t xml:space="preserve">公务用车购置</t>
  </si>
  <si>
    <t xml:space="preserve">50306</t>
  </si>
  <si>
    <t xml:space="preserve">50305</t>
  </si>
  <si>
    <t xml:space="preserve">土地征迁补偿和安置支出</t>
  </si>
  <si>
    <t xml:space="preserve">50307</t>
  </si>
  <si>
    <t xml:space="preserve">设备购置</t>
  </si>
  <si>
    <t xml:space="preserve">50399</t>
  </si>
  <si>
    <t xml:space="preserve">大型修缮</t>
  </si>
  <si>
    <t xml:space="preserve">504</t>
  </si>
  <si>
    <t xml:space="preserve">其他资本性支出</t>
  </si>
  <si>
    <t xml:space="preserve">50401</t>
  </si>
  <si>
    <t xml:space="preserve">机关资本性支出（二）</t>
  </si>
  <si>
    <t xml:space="preserve">50402</t>
  </si>
  <si>
    <t xml:space="preserve">50499</t>
  </si>
  <si>
    <t xml:space="preserve">505</t>
  </si>
  <si>
    <t xml:space="preserve">50403</t>
  </si>
  <si>
    <t xml:space="preserve">50501</t>
  </si>
  <si>
    <t xml:space="preserve">50404</t>
  </si>
  <si>
    <t xml:space="preserve">50502</t>
  </si>
  <si>
    <t xml:space="preserve">50405</t>
  </si>
  <si>
    <t xml:space="preserve">506</t>
  </si>
  <si>
    <t xml:space="preserve">50601</t>
  </si>
  <si>
    <t xml:space="preserve">对事业单位经常性补助</t>
  </si>
  <si>
    <t xml:space="preserve">50602</t>
  </si>
  <si>
    <t xml:space="preserve">工资福利支出</t>
  </si>
  <si>
    <t xml:space="preserve">507</t>
  </si>
  <si>
    <t xml:space="preserve">商品和服务支出</t>
  </si>
  <si>
    <t xml:space="preserve">50799</t>
  </si>
  <si>
    <t xml:space="preserve">50599</t>
  </si>
  <si>
    <t xml:space="preserve">其他对事业单位补助</t>
  </si>
  <si>
    <t xml:space="preserve">509</t>
  </si>
  <si>
    <t xml:space="preserve">对事业单位资本性补助</t>
  </si>
  <si>
    <t xml:space="preserve">50901</t>
  </si>
  <si>
    <t xml:space="preserve">资本性支出（一）</t>
  </si>
  <si>
    <t xml:space="preserve">50902</t>
  </si>
  <si>
    <t xml:space="preserve">资本性支出（二）</t>
  </si>
  <si>
    <t xml:space="preserve">50903</t>
  </si>
  <si>
    <t xml:space="preserve">对企业补助</t>
  </si>
  <si>
    <t xml:space="preserve">50905</t>
  </si>
  <si>
    <t xml:space="preserve">50701</t>
  </si>
  <si>
    <t xml:space="preserve">费用补贴</t>
  </si>
  <si>
    <t xml:space="preserve">50999</t>
  </si>
  <si>
    <t xml:space="preserve">50702</t>
  </si>
  <si>
    <t xml:space="preserve">利息补贴</t>
  </si>
  <si>
    <t xml:space="preserve">511</t>
  </si>
  <si>
    <t xml:space="preserve">其他对企业补助</t>
  </si>
  <si>
    <t xml:space="preserve">51101</t>
  </si>
  <si>
    <t xml:space="preserve">508</t>
  </si>
  <si>
    <t xml:space="preserve">对企业资本性支出</t>
  </si>
  <si>
    <t xml:space="preserve">51102</t>
  </si>
  <si>
    <t xml:space="preserve">50801</t>
  </si>
  <si>
    <t xml:space="preserve">对企业资本性支出（一）</t>
  </si>
  <si>
    <t xml:space="preserve">512</t>
  </si>
  <si>
    <t xml:space="preserve">50802</t>
  </si>
  <si>
    <t xml:space="preserve">对企业资本性支出（二）</t>
  </si>
  <si>
    <t xml:space="preserve">51201</t>
  </si>
  <si>
    <t xml:space="preserve">对个人和家庭的补助</t>
  </si>
  <si>
    <t xml:space="preserve">514</t>
  </si>
  <si>
    <t xml:space="preserve">社会福利和救助</t>
  </si>
  <si>
    <t xml:space="preserve">51402</t>
  </si>
  <si>
    <t xml:space="preserve">助学金
</t>
  </si>
  <si>
    <t xml:space="preserve">599</t>
  </si>
  <si>
    <t xml:space="preserve">个人农业生产补贴</t>
  </si>
  <si>
    <t xml:space="preserve">59999</t>
  </si>
  <si>
    <t xml:space="preserve">离退休费</t>
  </si>
  <si>
    <t xml:space="preserve">其他对个人和家庭补助</t>
  </si>
  <si>
    <t xml:space="preserve">510</t>
  </si>
  <si>
    <t xml:space="preserve">对社会保障基金补助</t>
  </si>
  <si>
    <t xml:space="preserve">51002</t>
  </si>
  <si>
    <t xml:space="preserve">对社会保险基金补助</t>
  </si>
  <si>
    <t xml:space="preserve">51003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51103</t>
  </si>
  <si>
    <t xml:space="preserve">国内债务发行费用</t>
  </si>
  <si>
    <t xml:space="preserve">51104</t>
  </si>
  <si>
    <t xml:space="preserve">国外债务发行费用</t>
  </si>
  <si>
    <t xml:space="preserve">债务还本支出</t>
  </si>
  <si>
    <t xml:space="preserve">国内债务还本</t>
  </si>
  <si>
    <t xml:space="preserve">51202</t>
  </si>
  <si>
    <t xml:space="preserve">国外债务还本</t>
  </si>
  <si>
    <t xml:space="preserve">513</t>
  </si>
  <si>
    <t xml:space="preserve">转移性支出</t>
  </si>
  <si>
    <t xml:space="preserve">51301</t>
  </si>
  <si>
    <t xml:space="preserve">上下级政府间转移性支出</t>
  </si>
  <si>
    <t xml:space="preserve">51302</t>
  </si>
  <si>
    <t xml:space="preserve">援助其他地区支出</t>
  </si>
  <si>
    <t xml:space="preserve">51303</t>
  </si>
  <si>
    <t xml:space="preserve">债务转贷</t>
  </si>
  <si>
    <t xml:space="preserve">51304</t>
  </si>
  <si>
    <t xml:space="preserve">调出资金</t>
  </si>
  <si>
    <t xml:space="preserve">预备费及预留</t>
  </si>
  <si>
    <t xml:space="preserve">51401</t>
  </si>
  <si>
    <t xml:space="preserve">预备费</t>
  </si>
  <si>
    <t xml:space="preserve">预留</t>
  </si>
  <si>
    <t xml:space="preserve">其他支出</t>
  </si>
  <si>
    <t xml:space="preserve">59906</t>
  </si>
  <si>
    <t xml:space="preserve">赠与</t>
  </si>
  <si>
    <t xml:space="preserve">59907</t>
  </si>
  <si>
    <t xml:space="preserve">国家赔偿费用支出</t>
  </si>
  <si>
    <t xml:space="preserve">59908</t>
  </si>
  <si>
    <t xml:space="preserve">对民间非营利组织和群众性自治组织补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000"/>
    <numFmt numFmtId="167" formatCode="@"/>
    <numFmt numFmtId="168" formatCode="#,##0.00;[RED]#,##0.00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false" applyProtection="false"/>
    <xf numFmtId="164" fontId="17" fillId="22" borderId="4" applyFont="true" applyBorder="true" applyAlignment="false" applyProtection="false"/>
    <xf numFmtId="164" fontId="17" fillId="22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4" fillId="25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5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ColLevel_1" xfId="74"/>
    <cellStyle name="Normal" xfId="75"/>
    <cellStyle name="RowLevel_1" xfId="76"/>
    <cellStyle name="千位分隔 2" xfId="77"/>
    <cellStyle name="千位分隔 2 2" xfId="78"/>
    <cellStyle name="好 2" xfId="79"/>
    <cellStyle name="好 2 2" xfId="80"/>
    <cellStyle name="好 3" xfId="81"/>
    <cellStyle name="好_53F959C04E7B40FDA383BD435F224A26" xfId="82"/>
    <cellStyle name="好_53F959C04E7B40FDA383BD435F224A26 2" xfId="83"/>
    <cellStyle name="好_53F959C04E7B40FDA383BD435F224A26 2 2" xfId="84"/>
    <cellStyle name="好_CC0D306ED90642F2AFB786D90624FCF6" xfId="85"/>
    <cellStyle name="好_CC0D306ED90642F2AFB786D90624FCF6 2" xfId="86"/>
    <cellStyle name="好_CC0D306ED90642F2AFB786D90624FCF6 2 2" xfId="87"/>
    <cellStyle name="好_地方政府债券情况表" xfId="88"/>
    <cellStyle name="好_地方政府债券情况表 2" xfId="89"/>
    <cellStyle name="好_潮南区2014年（9）月收支进度表" xfId="90"/>
    <cellStyle name="差 2" xfId="91"/>
    <cellStyle name="差 2 2" xfId="92"/>
    <cellStyle name="差 3" xfId="93"/>
    <cellStyle name="差_53F959C04E7B40FDA383BD435F224A26" xfId="94"/>
    <cellStyle name="差_53F959C04E7B40FDA383BD435F224A26 2" xfId="95"/>
    <cellStyle name="差_53F959C04E7B40FDA383BD435F224A26 2 2" xfId="96"/>
    <cellStyle name="差_CC0D306ED90642F2AFB786D90624FCF6" xfId="97"/>
    <cellStyle name="差_CC0D306ED90642F2AFB786D90624FCF6 2" xfId="98"/>
    <cellStyle name="差_CC0D306ED90642F2AFB786D90624FCF6 2 2" xfId="99"/>
    <cellStyle name="差_地方政府债券情况表" xfId="100"/>
    <cellStyle name="差_地方政府债券情况表 2" xfId="101"/>
    <cellStyle name="差_潮南区2014年（9）月收支进度表" xfId="102"/>
    <cellStyle name="常规 10" xfId="103"/>
    <cellStyle name="常规 10 2" xfId="104"/>
    <cellStyle name="常规 10 3" xfId="105"/>
    <cellStyle name="常规 10 4" xfId="106"/>
    <cellStyle name="常规 10 4 2" xfId="107"/>
    <cellStyle name="常规 10 4 3" xfId="108"/>
    <cellStyle name="常规 10 5" xfId="109"/>
    <cellStyle name="常规 10 6" xfId="110"/>
    <cellStyle name="常规 10 7" xfId="111"/>
    <cellStyle name="常规 11" xfId="112"/>
    <cellStyle name="常规 12" xfId="113"/>
    <cellStyle name="常规 12 2" xfId="114"/>
    <cellStyle name="常规 12 3" xfId="115"/>
    <cellStyle name="常规 12 4" xfId="116"/>
    <cellStyle name="常规 13" xfId="117"/>
    <cellStyle name="常规 13 2" xfId="118"/>
    <cellStyle name="常规 14" xfId="119"/>
    <cellStyle name="常规 15" xfId="120"/>
    <cellStyle name="常规 15 2" xfId="121"/>
    <cellStyle name="常规 16" xfId="122"/>
    <cellStyle name="常规 2" xfId="123"/>
    <cellStyle name="常规 2 10" xfId="124"/>
    <cellStyle name="常规 2 11" xfId="125"/>
    <cellStyle name="常规 2 2" xfId="126"/>
    <cellStyle name="常规 2 2 10" xfId="127"/>
    <cellStyle name="常规 2 2 11" xfId="128"/>
    <cellStyle name="常规 2 2 12" xfId="129"/>
    <cellStyle name="常规 2 2 2" xfId="130"/>
    <cellStyle name="常规 2 2 2 10" xfId="131"/>
    <cellStyle name="常规 2 2 2 2" xfId="132"/>
    <cellStyle name="常规 2 2 2 2 2" xfId="133"/>
    <cellStyle name="常规 2 2 2 2 2 2" xfId="134"/>
    <cellStyle name="常规 2 2 2 2 2 3" xfId="135"/>
    <cellStyle name="常规 2 2 2 2 2 3 2" xfId="136"/>
    <cellStyle name="常规 2 2 2 2 2 3 3" xfId="137"/>
    <cellStyle name="常规 2 2 2 2 2 4" xfId="138"/>
    <cellStyle name="常规 2 2 2 2 2 5" xfId="139"/>
    <cellStyle name="常规 2 2 2 2 2 6" xfId="140"/>
    <cellStyle name="常规 2 2 2 2 3" xfId="141"/>
    <cellStyle name="常规 2 2 2 2 3 2" xfId="142"/>
    <cellStyle name="常规 2 2 2 2 3 3" xfId="143"/>
    <cellStyle name="常规 2 2 2 2 3 3 2" xfId="144"/>
    <cellStyle name="常规 2 2 2 2 3 3 3" xfId="145"/>
    <cellStyle name="常规 2 2 2 2 3 4" xfId="146"/>
    <cellStyle name="常规 2 2 2 2 3 5" xfId="147"/>
    <cellStyle name="常规 2 2 2 2 3 6" xfId="148"/>
    <cellStyle name="常规 2 2 2 2 4" xfId="149"/>
    <cellStyle name="常规 2 2 2 2 5" xfId="150"/>
    <cellStyle name="常规 2 2 2 2 5 2" xfId="151"/>
    <cellStyle name="常规 2 2 2 2 5 3" xfId="152"/>
    <cellStyle name="常规 2 2 2 2 6" xfId="153"/>
    <cellStyle name="常规 2 2 2 2 7" xfId="154"/>
    <cellStyle name="常规 2 2 2 2 8" xfId="155"/>
    <cellStyle name="常规 2 2 2 3" xfId="156"/>
    <cellStyle name="常规 2 2 2 3 2" xfId="157"/>
    <cellStyle name="常规 2 2 2 3 2 2" xfId="158"/>
    <cellStyle name="常规 2 2 2 3 2 3" xfId="159"/>
    <cellStyle name="常规 2 2 2 3 2 3 2" xfId="160"/>
    <cellStyle name="常规 2 2 2 3 2 3 3" xfId="161"/>
    <cellStyle name="常规 2 2 2 3 2 4" xfId="162"/>
    <cellStyle name="常规 2 2 2 3 2 5" xfId="163"/>
    <cellStyle name="常规 2 2 2 3 2 6" xfId="164"/>
    <cellStyle name="常规 2 2 2 3 3" xfId="165"/>
    <cellStyle name="常规 2 2 2 3 3 2" xfId="166"/>
    <cellStyle name="常规 2 2 2 3 3 3" xfId="167"/>
    <cellStyle name="常规 2 2 2 3 3 3 2" xfId="168"/>
    <cellStyle name="常规 2 2 2 3 3 3 3" xfId="169"/>
    <cellStyle name="常规 2 2 2 3 3 4" xfId="170"/>
    <cellStyle name="常规 2 2 2 3 3 5" xfId="171"/>
    <cellStyle name="常规 2 2 2 3 3 6" xfId="172"/>
    <cellStyle name="常规 2 2 2 3 4" xfId="173"/>
    <cellStyle name="常规 2 2 2 3 5" xfId="174"/>
    <cellStyle name="常规 2 2 2 3 5 2" xfId="175"/>
    <cellStyle name="常规 2 2 2 3 5 3" xfId="176"/>
    <cellStyle name="常规 2 2 2 3 6" xfId="177"/>
    <cellStyle name="常规 2 2 2 3 7" xfId="178"/>
    <cellStyle name="常规 2 2 2 3 8" xfId="179"/>
    <cellStyle name="常规 2 2 2 4" xfId="180"/>
    <cellStyle name="常规 2 2 2 4 2" xfId="181"/>
    <cellStyle name="常规 2 2 2 4 3" xfId="182"/>
    <cellStyle name="常规 2 2 2 4 3 2" xfId="183"/>
    <cellStyle name="常规 2 2 2 4 3 3" xfId="184"/>
    <cellStyle name="常规 2 2 2 4 4" xfId="185"/>
    <cellStyle name="常规 2 2 2 4 5" xfId="186"/>
    <cellStyle name="常规 2 2 2 4 6" xfId="187"/>
    <cellStyle name="常规 2 2 2 5" xfId="188"/>
    <cellStyle name="常规 2 2 2 5 2" xfId="189"/>
    <cellStyle name="常规 2 2 2 5 3" xfId="190"/>
    <cellStyle name="常规 2 2 2 5 3 2" xfId="191"/>
    <cellStyle name="常规 2 2 2 5 3 3" xfId="192"/>
    <cellStyle name="常规 2 2 2 5 4" xfId="193"/>
    <cellStyle name="常规 2 2 2 5 5" xfId="194"/>
    <cellStyle name="常规 2 2 2 5 6" xfId="195"/>
    <cellStyle name="常规 2 2 2 6" xfId="196"/>
    <cellStyle name="常规 2 2 2 7" xfId="197"/>
    <cellStyle name="常规 2 2 2 7 2" xfId="198"/>
    <cellStyle name="常规 2 2 2 7 3" xfId="199"/>
    <cellStyle name="常规 2 2 2 8" xfId="200"/>
    <cellStyle name="常规 2 2 2 9" xfId="201"/>
    <cellStyle name="常规 2 2 3" xfId="202"/>
    <cellStyle name="常规 2 2 3 2" xfId="203"/>
    <cellStyle name="常规 2 2 3 2 2" xfId="204"/>
    <cellStyle name="常规 2 2 3 2 3" xfId="205"/>
    <cellStyle name="常规 2 2 3 2 3 2" xfId="206"/>
    <cellStyle name="常规 2 2 3 2 3 3" xfId="207"/>
    <cellStyle name="常规 2 2 3 2 4" xfId="208"/>
    <cellStyle name="常规 2 2 3 2 5" xfId="209"/>
    <cellStyle name="常规 2 2 3 2 6" xfId="210"/>
    <cellStyle name="常规 2 2 3 3" xfId="211"/>
    <cellStyle name="常规 2 2 3 3 2" xfId="212"/>
    <cellStyle name="常规 2 2 3 3 3" xfId="213"/>
    <cellStyle name="常规 2 2 3 3 3 2" xfId="214"/>
    <cellStyle name="常规 2 2 3 3 3 3" xfId="215"/>
    <cellStyle name="常规 2 2 3 3 4" xfId="216"/>
    <cellStyle name="常规 2 2 3 3 5" xfId="217"/>
    <cellStyle name="常规 2 2 3 3 6" xfId="218"/>
    <cellStyle name="常规 2 2 3 4" xfId="219"/>
    <cellStyle name="常规 2 2 3 5" xfId="220"/>
    <cellStyle name="常规 2 2 3 5 2" xfId="221"/>
    <cellStyle name="常规 2 2 3 5 3" xfId="222"/>
    <cellStyle name="常规 2 2 3 6" xfId="223"/>
    <cellStyle name="常规 2 2 3 7" xfId="224"/>
    <cellStyle name="常规 2 2 3 8" xfId="225"/>
    <cellStyle name="常规 2 2 4" xfId="226"/>
    <cellStyle name="常规 2 2 4 2" xfId="227"/>
    <cellStyle name="常规 2 2 4 2 2" xfId="228"/>
    <cellStyle name="常规 2 2 4 2 3" xfId="229"/>
    <cellStyle name="常规 2 2 4 2 3 2" xfId="230"/>
    <cellStyle name="常规 2 2 4 2 3 3" xfId="231"/>
    <cellStyle name="常规 2 2 4 2 4" xfId="232"/>
    <cellStyle name="常规 2 2 4 2 5" xfId="233"/>
    <cellStyle name="常规 2 2 4 2 6" xfId="234"/>
    <cellStyle name="常规 2 2 4 3" xfId="235"/>
    <cellStyle name="常规 2 2 4 3 2" xfId="236"/>
    <cellStyle name="常规 2 2 4 3 3" xfId="237"/>
    <cellStyle name="常规 2 2 4 3 3 2" xfId="238"/>
    <cellStyle name="常规 2 2 4 3 3 3" xfId="239"/>
    <cellStyle name="常规 2 2 4 3 4" xfId="240"/>
    <cellStyle name="常规 2 2 4 3 5" xfId="241"/>
    <cellStyle name="常规 2 2 4 3 6" xfId="242"/>
    <cellStyle name="常规 2 2 4 4" xfId="243"/>
    <cellStyle name="常规 2 2 4 5" xfId="244"/>
    <cellStyle name="常规 2 2 4 5 2" xfId="245"/>
    <cellStyle name="常规 2 2 4 5 3" xfId="246"/>
    <cellStyle name="常规 2 2 4 6" xfId="247"/>
    <cellStyle name="常规 2 2 4 7" xfId="248"/>
    <cellStyle name="常规 2 2 4 8" xfId="249"/>
    <cellStyle name="常规 2 2 5" xfId="250"/>
    <cellStyle name="常规 2 2 5 2" xfId="251"/>
    <cellStyle name="常规 2 2 5 3" xfId="252"/>
    <cellStyle name="常规 2 2 5 3 2" xfId="253"/>
    <cellStyle name="常规 2 2 5 3 3" xfId="254"/>
    <cellStyle name="常规 2 2 5 4" xfId="255"/>
    <cellStyle name="常规 2 2 5 5" xfId="256"/>
    <cellStyle name="常规 2 2 5 6" xfId="257"/>
    <cellStyle name="常规 2 2 6" xfId="258"/>
    <cellStyle name="常规 2 2 6 2" xfId="259"/>
    <cellStyle name="常规 2 2 6 3" xfId="260"/>
    <cellStyle name="常规 2 2 6 3 2" xfId="261"/>
    <cellStyle name="常规 2 2 6 3 3" xfId="262"/>
    <cellStyle name="常规 2 2 6 4" xfId="263"/>
    <cellStyle name="常规 2 2 6 5" xfId="264"/>
    <cellStyle name="常规 2 2 6 6" xfId="265"/>
    <cellStyle name="常规 2 2 7" xfId="266"/>
    <cellStyle name="常规 2 2 7 2" xfId="267"/>
    <cellStyle name="常规 2 2 7 3" xfId="268"/>
    <cellStyle name="常规 2 2 7 3 2" xfId="269"/>
    <cellStyle name="常规 2 2 7 4" xfId="270"/>
    <cellStyle name="常规 2 2 7 5" xfId="271"/>
    <cellStyle name="常规 2 2 8" xfId="272"/>
    <cellStyle name="常规 2 2 9" xfId="273"/>
    <cellStyle name="常规 2 2 9 2" xfId="274"/>
    <cellStyle name="常规 2 2 9 3" xfId="275"/>
    <cellStyle name="常规 2 3" xfId="276"/>
    <cellStyle name="常规 2 3 10" xfId="277"/>
    <cellStyle name="常规 2 3 11" xfId="278"/>
    <cellStyle name="常规 2 3 2" xfId="279"/>
    <cellStyle name="常规 2 3 2 2" xfId="280"/>
    <cellStyle name="常规 2 3 2 2 2" xfId="281"/>
    <cellStyle name="常规 2 3 2 2 3" xfId="282"/>
    <cellStyle name="常规 2 3 2 2 3 2" xfId="283"/>
    <cellStyle name="常规 2 3 2 2 3 3" xfId="284"/>
    <cellStyle name="常规 2 3 2 2 4" xfId="285"/>
    <cellStyle name="常规 2 3 2 2 5" xfId="286"/>
    <cellStyle name="常规 2 3 2 2 6" xfId="287"/>
    <cellStyle name="常规 2 3 2 3" xfId="288"/>
    <cellStyle name="常规 2 3 2 3 2" xfId="289"/>
    <cellStyle name="常规 2 3 2 3 3" xfId="290"/>
    <cellStyle name="常规 2 3 2 3 3 2" xfId="291"/>
    <cellStyle name="常规 2 3 2 3 3 3" xfId="292"/>
    <cellStyle name="常规 2 3 2 3 4" xfId="293"/>
    <cellStyle name="常规 2 3 2 3 5" xfId="294"/>
    <cellStyle name="常规 2 3 2 3 6" xfId="295"/>
    <cellStyle name="常规 2 3 2 4" xfId="296"/>
    <cellStyle name="常规 2 3 2 5" xfId="297"/>
    <cellStyle name="常规 2 3 2 5 2" xfId="298"/>
    <cellStyle name="常规 2 3 2 5 3" xfId="299"/>
    <cellStyle name="常规 2 3 2 6" xfId="300"/>
    <cellStyle name="常规 2 3 2 7" xfId="301"/>
    <cellStyle name="常规 2 3 2 8" xfId="302"/>
    <cellStyle name="常规 2 3 3" xfId="303"/>
    <cellStyle name="常规 2 3 3 2" xfId="304"/>
    <cellStyle name="常规 2 3 3 2 2" xfId="305"/>
    <cellStyle name="常规 2 3 3 2 3" xfId="306"/>
    <cellStyle name="常规 2 3 3 2 3 2" xfId="307"/>
    <cellStyle name="常规 2 3 3 2 3 3" xfId="308"/>
    <cellStyle name="常规 2 3 3 2 4" xfId="309"/>
    <cellStyle name="常规 2 3 3 2 5" xfId="310"/>
    <cellStyle name="常规 2 3 3 2 6" xfId="311"/>
    <cellStyle name="常规 2 3 3 3" xfId="312"/>
    <cellStyle name="常规 2 3 3 3 2" xfId="313"/>
    <cellStyle name="常规 2 3 3 3 3" xfId="314"/>
    <cellStyle name="常规 2 3 3 3 3 2" xfId="315"/>
    <cellStyle name="常规 2 3 3 3 3 3" xfId="316"/>
    <cellStyle name="常规 2 3 3 3 4" xfId="317"/>
    <cellStyle name="常规 2 3 3 3 5" xfId="318"/>
    <cellStyle name="常规 2 3 3 3 6" xfId="319"/>
    <cellStyle name="常规 2 3 3 4" xfId="320"/>
    <cellStyle name="常规 2 3 3 5" xfId="321"/>
    <cellStyle name="常规 2 3 3 5 2" xfId="322"/>
    <cellStyle name="常规 2 3 3 5 3" xfId="323"/>
    <cellStyle name="常规 2 3 3 6" xfId="324"/>
    <cellStyle name="常规 2 3 3 7" xfId="325"/>
    <cellStyle name="常规 2 3 3 8" xfId="326"/>
    <cellStyle name="常规 2 3 4" xfId="327"/>
    <cellStyle name="常规 2 3 4 2" xfId="328"/>
    <cellStyle name="常规 2 3 4 3" xfId="329"/>
    <cellStyle name="常规 2 3 4 3 2" xfId="330"/>
    <cellStyle name="常规 2 3 4 3 3" xfId="331"/>
    <cellStyle name="常规 2 3 4 4" xfId="332"/>
    <cellStyle name="常规 2 3 4 5" xfId="333"/>
    <cellStyle name="常规 2 3 4 6" xfId="334"/>
    <cellStyle name="常规 2 3 5" xfId="335"/>
    <cellStyle name="常规 2 3 5 2" xfId="336"/>
    <cellStyle name="常规 2 3 5 3" xfId="337"/>
    <cellStyle name="常规 2 3 5 3 2" xfId="338"/>
    <cellStyle name="常规 2 3 5 3 3" xfId="339"/>
    <cellStyle name="常规 2 3 5 4" xfId="340"/>
    <cellStyle name="常规 2 3 5 5" xfId="341"/>
    <cellStyle name="常规 2 3 5 6" xfId="342"/>
    <cellStyle name="常规 2 3 6" xfId="343"/>
    <cellStyle name="常规 2 3 7" xfId="344"/>
    <cellStyle name="常规 2 3 8" xfId="345"/>
    <cellStyle name="常规 2 3 8 2" xfId="346"/>
    <cellStyle name="常规 2 3 8 3" xfId="347"/>
    <cellStyle name="常规 2 3 8 4" xfId="348"/>
    <cellStyle name="常规 2 3 9" xfId="349"/>
    <cellStyle name="常规 2 4" xfId="350"/>
    <cellStyle name="常规 2 5" xfId="351"/>
    <cellStyle name="常规 2 5 2" xfId="352"/>
    <cellStyle name="常规 2 6" xfId="353"/>
    <cellStyle name="常规 2 7" xfId="354"/>
    <cellStyle name="常规 2 7 2" xfId="355"/>
    <cellStyle name="常规 2 7 3" xfId="356"/>
    <cellStyle name="常规 2 8" xfId="357"/>
    <cellStyle name="常规 2 8 2" xfId="358"/>
    <cellStyle name="常规 2 8 3" xfId="359"/>
    <cellStyle name="常规 2 8 4" xfId="360"/>
    <cellStyle name="常规 2 9" xfId="361"/>
    <cellStyle name="常规 2 9 2" xfId="362"/>
    <cellStyle name="常规 2 9 3" xfId="363"/>
    <cellStyle name="常规 2_澄海区--2016年   月置换债券使用台账" xfId="364"/>
    <cellStyle name="常规 3" xfId="365"/>
    <cellStyle name="常规 3 2" xfId="366"/>
    <cellStyle name="常规 3 2 2" xfId="367"/>
    <cellStyle name="常规 3 3" xfId="368"/>
    <cellStyle name="常规 4" xfId="369"/>
    <cellStyle name="常规 4 10" xfId="370"/>
    <cellStyle name="常规 4 11" xfId="371"/>
    <cellStyle name="常规 4 12" xfId="372"/>
    <cellStyle name="常规 4 2" xfId="373"/>
    <cellStyle name="常规 4 3" xfId="374"/>
    <cellStyle name="常规 4 3 2" xfId="375"/>
    <cellStyle name="常规 4 4" xfId="376"/>
    <cellStyle name="常规 4 5" xfId="377"/>
    <cellStyle name="常规 4 6" xfId="378"/>
    <cellStyle name="常规 4 7" xfId="379"/>
    <cellStyle name="常规 4 8" xfId="380"/>
    <cellStyle name="常规 4 9" xfId="381"/>
    <cellStyle name="常规 5" xfId="382"/>
    <cellStyle name="常规 5 10" xfId="383"/>
    <cellStyle name="常规 5 11" xfId="384"/>
    <cellStyle name="常规 5 12" xfId="385"/>
    <cellStyle name="常规 5 2" xfId="386"/>
    <cellStyle name="常规 5 2 2" xfId="387"/>
    <cellStyle name="常规 5 2 3" xfId="388"/>
    <cellStyle name="常规 5 2 3 2" xfId="389"/>
    <cellStyle name="常规 5 2 3 3" xfId="390"/>
    <cellStyle name="常规 5 2 4" xfId="391"/>
    <cellStyle name="常规 5 2 5" xfId="392"/>
    <cellStyle name="常规 5 2 6" xfId="393"/>
    <cellStyle name="常规 5 3" xfId="394"/>
    <cellStyle name="常规 5 3 2" xfId="395"/>
    <cellStyle name="常规 5 3 3" xfId="396"/>
    <cellStyle name="常规 5 3 3 2" xfId="397"/>
    <cellStyle name="常规 5 3 3 3" xfId="398"/>
    <cellStyle name="常规 5 3 4" xfId="399"/>
    <cellStyle name="常规 5 3 5" xfId="400"/>
    <cellStyle name="常规 5 3 6" xfId="401"/>
    <cellStyle name="常规 5 4" xfId="402"/>
    <cellStyle name="常规 5 5" xfId="403"/>
    <cellStyle name="常规 5 6" xfId="404"/>
    <cellStyle name="常规 5 6 2" xfId="405"/>
    <cellStyle name="常规 5 6 3" xfId="406"/>
    <cellStyle name="常规 5 7" xfId="407"/>
    <cellStyle name="常规 5 8" xfId="408"/>
    <cellStyle name="常规 5 9" xfId="409"/>
    <cellStyle name="常规 6" xfId="410"/>
    <cellStyle name="常规 6 2" xfId="411"/>
    <cellStyle name="常规 6 3" xfId="412"/>
    <cellStyle name="常规 6 4" xfId="413"/>
    <cellStyle name="常规 6 4 2" xfId="414"/>
    <cellStyle name="常规 6 4 3" xfId="415"/>
    <cellStyle name="常规 6 5" xfId="416"/>
    <cellStyle name="常规 6 6" xfId="417"/>
    <cellStyle name="常规 6 7" xfId="418"/>
    <cellStyle name="常规 7" xfId="419"/>
    <cellStyle name="常规 7 2" xfId="420"/>
    <cellStyle name="常规 7 3" xfId="421"/>
    <cellStyle name="常规 7 4" xfId="422"/>
    <cellStyle name="常规 7 4 2" xfId="423"/>
    <cellStyle name="常规 7 4 3" xfId="424"/>
    <cellStyle name="常规 7 5" xfId="425"/>
    <cellStyle name="常规 7 6" xfId="426"/>
    <cellStyle name="常规 7 7" xfId="427"/>
    <cellStyle name="常规 8" xfId="428"/>
    <cellStyle name="常规 8 2" xfId="429"/>
    <cellStyle name="常规 8 3" xfId="430"/>
    <cellStyle name="常规 8 4" xfId="431"/>
    <cellStyle name="常规 8 4 2" xfId="432"/>
    <cellStyle name="常规 8 4 3" xfId="433"/>
    <cellStyle name="常规 8 5" xfId="434"/>
    <cellStyle name="常规 8 6" xfId="435"/>
    <cellStyle name="常规 8 7" xfId="436"/>
    <cellStyle name="常规 9" xfId="437"/>
    <cellStyle name="常规 9 2" xfId="438"/>
    <cellStyle name="常规 9 3" xfId="439"/>
    <cellStyle name="常规 9 4" xfId="440"/>
    <cellStyle name="常规 9 4 2" xfId="441"/>
    <cellStyle name="常规 9 4 3" xfId="442"/>
    <cellStyle name="常规 9 5" xfId="443"/>
    <cellStyle name="常规 9 6" xfId="444"/>
    <cellStyle name="常规 9 7" xfId="445"/>
    <cellStyle name="常规_支出总表3" xfId="446"/>
    <cellStyle name="强调文字颜色 1 2" xfId="447"/>
    <cellStyle name="强调文字颜色 1 2 2" xfId="448"/>
    <cellStyle name="强调文字颜色 1 3" xfId="449"/>
    <cellStyle name="强调文字颜色 2 2" xfId="450"/>
    <cellStyle name="强调文字颜色 2 2 2" xfId="451"/>
    <cellStyle name="强调文字颜色 2 3" xfId="452"/>
    <cellStyle name="强调文字颜色 3 2" xfId="453"/>
    <cellStyle name="强调文字颜色 3 2 2" xfId="454"/>
    <cellStyle name="强调文字颜色 3 3" xfId="455"/>
    <cellStyle name="强调文字颜色 4 2" xfId="456"/>
    <cellStyle name="强调文字颜色 4 2 2" xfId="457"/>
    <cellStyle name="强调文字颜色 4 3" xfId="458"/>
    <cellStyle name="强调文字颜色 5 2" xfId="459"/>
    <cellStyle name="强调文字颜色 5 2 2" xfId="460"/>
    <cellStyle name="强调文字颜色 5 3" xfId="461"/>
    <cellStyle name="强调文字颜色 6 2" xfId="462"/>
    <cellStyle name="强调文字颜色 6 2 2" xfId="463"/>
    <cellStyle name="强调文字颜色 6 3" xfId="464"/>
    <cellStyle name="标题 1 2" xfId="465"/>
    <cellStyle name="标题 1 2 2" xfId="466"/>
    <cellStyle name="标题 1 3" xfId="467"/>
    <cellStyle name="标题 2 2" xfId="468"/>
    <cellStyle name="标题 2 2 2" xfId="469"/>
    <cellStyle name="标题 2 3" xfId="470"/>
    <cellStyle name="标题 3 2" xfId="471"/>
    <cellStyle name="标题 3 2 2" xfId="472"/>
    <cellStyle name="标题 3 3" xfId="473"/>
    <cellStyle name="标题 4 2" xfId="474"/>
    <cellStyle name="标题 4 2 2" xfId="475"/>
    <cellStyle name="标题 4 3" xfId="476"/>
    <cellStyle name="标题 5" xfId="477"/>
    <cellStyle name="标题 5 2" xfId="478"/>
    <cellStyle name="标题 6" xfId="479"/>
    <cellStyle name="样式 1" xfId="480"/>
    <cellStyle name="检查单元格 2" xfId="481"/>
    <cellStyle name="检查单元格 2 2" xfId="482"/>
    <cellStyle name="检查单元格 3" xfId="483"/>
    <cellStyle name="汇总 2" xfId="484"/>
    <cellStyle name="汇总 2 10" xfId="485"/>
    <cellStyle name="汇总 2 11" xfId="486"/>
    <cellStyle name="汇总 2 12" xfId="487"/>
    <cellStyle name="汇总 2 13" xfId="488"/>
    <cellStyle name="汇总 2 14" xfId="489"/>
    <cellStyle name="汇总 2 15" xfId="490"/>
    <cellStyle name="汇总 2 16" xfId="491"/>
    <cellStyle name="汇总 2 17" xfId="492"/>
    <cellStyle name="汇总 2 18" xfId="493"/>
    <cellStyle name="汇总 2 2" xfId="494"/>
    <cellStyle name="汇总 2 2 10" xfId="495"/>
    <cellStyle name="汇总 2 2 11" xfId="496"/>
    <cellStyle name="汇总 2 2 12" xfId="497"/>
    <cellStyle name="汇总 2 2 13" xfId="498"/>
    <cellStyle name="汇总 2 2 14" xfId="499"/>
    <cellStyle name="汇总 2 2 15" xfId="500"/>
    <cellStyle name="汇总 2 2 16" xfId="501"/>
    <cellStyle name="汇总 2 2 17" xfId="502"/>
    <cellStyle name="汇总 2 2 2" xfId="503"/>
    <cellStyle name="汇总 2 2 2 10" xfId="504"/>
    <cellStyle name="汇总 2 2 2 11" xfId="505"/>
    <cellStyle name="汇总 2 2 2 12" xfId="506"/>
    <cellStyle name="汇总 2 2 2 13" xfId="507"/>
    <cellStyle name="汇总 2 2 2 14" xfId="508"/>
    <cellStyle name="汇总 2 2 2 2" xfId="509"/>
    <cellStyle name="汇总 2 2 2 3" xfId="510"/>
    <cellStyle name="汇总 2 2 2 4" xfId="511"/>
    <cellStyle name="汇总 2 2 2 5" xfId="512"/>
    <cellStyle name="汇总 2 2 2 6" xfId="513"/>
    <cellStyle name="汇总 2 2 2 7" xfId="514"/>
    <cellStyle name="汇总 2 2 2 8" xfId="515"/>
    <cellStyle name="汇总 2 2 2 9" xfId="516"/>
    <cellStyle name="汇总 2 2 3" xfId="517"/>
    <cellStyle name="汇总 2 2 4" xfId="518"/>
    <cellStyle name="汇总 2 2 5" xfId="519"/>
    <cellStyle name="汇总 2 2 6" xfId="520"/>
    <cellStyle name="汇总 2 2 7" xfId="521"/>
    <cellStyle name="汇总 2 2 8" xfId="522"/>
    <cellStyle name="汇总 2 2 9" xfId="523"/>
    <cellStyle name="汇总 2 3" xfId="524"/>
    <cellStyle name="汇总 2 3 10" xfId="525"/>
    <cellStyle name="汇总 2 3 11" xfId="526"/>
    <cellStyle name="汇总 2 3 12" xfId="527"/>
    <cellStyle name="汇总 2 3 13" xfId="528"/>
    <cellStyle name="汇总 2 3 14" xfId="529"/>
    <cellStyle name="汇总 2 3 2" xfId="530"/>
    <cellStyle name="汇总 2 3 3" xfId="531"/>
    <cellStyle name="汇总 2 3 4" xfId="532"/>
    <cellStyle name="汇总 2 3 5" xfId="533"/>
    <cellStyle name="汇总 2 3 6" xfId="534"/>
    <cellStyle name="汇总 2 3 7" xfId="535"/>
    <cellStyle name="汇总 2 3 8" xfId="536"/>
    <cellStyle name="汇总 2 3 9" xfId="537"/>
    <cellStyle name="汇总 2 4" xfId="538"/>
    <cellStyle name="汇总 2 5" xfId="539"/>
    <cellStyle name="汇总 2 6" xfId="540"/>
    <cellStyle name="汇总 2 7" xfId="541"/>
    <cellStyle name="汇总 2 8" xfId="542"/>
    <cellStyle name="汇总 2 9" xfId="543"/>
    <cellStyle name="汇总 3" xfId="544"/>
    <cellStyle name="汇总 3 10" xfId="545"/>
    <cellStyle name="汇总 3 11" xfId="546"/>
    <cellStyle name="汇总 3 12" xfId="547"/>
    <cellStyle name="汇总 3 13" xfId="548"/>
    <cellStyle name="汇总 3 14" xfId="549"/>
    <cellStyle name="汇总 3 15" xfId="550"/>
    <cellStyle name="汇总 3 16" xfId="551"/>
    <cellStyle name="汇总 3 17" xfId="552"/>
    <cellStyle name="汇总 3 2" xfId="553"/>
    <cellStyle name="汇总 3 2 10" xfId="554"/>
    <cellStyle name="汇总 3 2 11" xfId="555"/>
    <cellStyle name="汇总 3 2 12" xfId="556"/>
    <cellStyle name="汇总 3 2 13" xfId="557"/>
    <cellStyle name="汇总 3 2 14" xfId="558"/>
    <cellStyle name="汇总 3 2 2" xfId="559"/>
    <cellStyle name="汇总 3 2 3" xfId="560"/>
    <cellStyle name="汇总 3 2 4" xfId="561"/>
    <cellStyle name="汇总 3 2 5" xfId="562"/>
    <cellStyle name="汇总 3 2 6" xfId="563"/>
    <cellStyle name="汇总 3 2 7" xfId="564"/>
    <cellStyle name="汇总 3 2 8" xfId="565"/>
    <cellStyle name="汇总 3 2 9" xfId="566"/>
    <cellStyle name="汇总 3 3" xfId="567"/>
    <cellStyle name="汇总 3 4" xfId="568"/>
    <cellStyle name="汇总 3 5" xfId="569"/>
    <cellStyle name="汇总 3 6" xfId="570"/>
    <cellStyle name="汇总 3 7" xfId="571"/>
    <cellStyle name="汇总 3 8" xfId="572"/>
    <cellStyle name="汇总 3 9" xfId="573"/>
    <cellStyle name="汇总 4" xfId="574"/>
    <cellStyle name="注释 2" xfId="575"/>
    <cellStyle name="注释 2 10" xfId="576"/>
    <cellStyle name="注释 2 11" xfId="577"/>
    <cellStyle name="注释 2 12" xfId="578"/>
    <cellStyle name="注释 2 13" xfId="579"/>
    <cellStyle name="注释 2 14" xfId="580"/>
    <cellStyle name="注释 2 15" xfId="581"/>
    <cellStyle name="注释 2 16" xfId="582"/>
    <cellStyle name="注释 2 17" xfId="583"/>
    <cellStyle name="注释 2 18" xfId="584"/>
    <cellStyle name="注释 2 2" xfId="585"/>
    <cellStyle name="注释 2 2 10" xfId="586"/>
    <cellStyle name="注释 2 2 11" xfId="587"/>
    <cellStyle name="注释 2 2 12" xfId="588"/>
    <cellStyle name="注释 2 2 13" xfId="589"/>
    <cellStyle name="注释 2 2 14" xfId="590"/>
    <cellStyle name="注释 2 2 15" xfId="591"/>
    <cellStyle name="注释 2 2 16" xfId="592"/>
    <cellStyle name="注释 2 2 17" xfId="593"/>
    <cellStyle name="注释 2 2 2" xfId="594"/>
    <cellStyle name="注释 2 2 2 10" xfId="595"/>
    <cellStyle name="注释 2 2 2 11" xfId="596"/>
    <cellStyle name="注释 2 2 2 12" xfId="597"/>
    <cellStyle name="注释 2 2 2 13" xfId="598"/>
    <cellStyle name="注释 2 2 2 14" xfId="599"/>
    <cellStyle name="注释 2 2 2 15" xfId="600"/>
    <cellStyle name="注释 2 2 2 16" xfId="601"/>
    <cellStyle name="注释 2 2 2 2" xfId="602"/>
    <cellStyle name="注释 2 2 2 3" xfId="603"/>
    <cellStyle name="注释 2 2 2 4" xfId="604"/>
    <cellStyle name="注释 2 2 2 5" xfId="605"/>
    <cellStyle name="注释 2 2 2 6" xfId="606"/>
    <cellStyle name="注释 2 2 2 7" xfId="607"/>
    <cellStyle name="注释 2 2 2 8" xfId="608"/>
    <cellStyle name="注释 2 2 2 9" xfId="609"/>
    <cellStyle name="注释 2 2 3" xfId="610"/>
    <cellStyle name="注释 2 2 4" xfId="611"/>
    <cellStyle name="注释 2 2 5" xfId="612"/>
    <cellStyle name="注释 2 2 6" xfId="613"/>
    <cellStyle name="注释 2 2 7" xfId="614"/>
    <cellStyle name="注释 2 2 8" xfId="615"/>
    <cellStyle name="注释 2 2 9" xfId="616"/>
    <cellStyle name="注释 2 3" xfId="617"/>
    <cellStyle name="注释 2 3 10" xfId="618"/>
    <cellStyle name="注释 2 3 11" xfId="619"/>
    <cellStyle name="注释 2 3 12" xfId="620"/>
    <cellStyle name="注释 2 3 13" xfId="621"/>
    <cellStyle name="注释 2 3 14" xfId="622"/>
    <cellStyle name="注释 2 3 15" xfId="623"/>
    <cellStyle name="注释 2 3 16" xfId="624"/>
    <cellStyle name="注释 2 3 2" xfId="625"/>
    <cellStyle name="注释 2 3 3" xfId="626"/>
    <cellStyle name="注释 2 3 4" xfId="627"/>
    <cellStyle name="注释 2 3 5" xfId="628"/>
    <cellStyle name="注释 2 3 6" xfId="629"/>
    <cellStyle name="注释 2 3 7" xfId="630"/>
    <cellStyle name="注释 2 3 8" xfId="631"/>
    <cellStyle name="注释 2 3 9" xfId="632"/>
    <cellStyle name="注释 2 4" xfId="633"/>
    <cellStyle name="注释 2 5" xfId="634"/>
    <cellStyle name="注释 2 6" xfId="635"/>
    <cellStyle name="注释 2 7" xfId="636"/>
    <cellStyle name="注释 2 8" xfId="637"/>
    <cellStyle name="注释 2 9" xfId="638"/>
    <cellStyle name="注释 3" xfId="639"/>
    <cellStyle name="注释 3 10" xfId="640"/>
    <cellStyle name="注释 3 11" xfId="641"/>
    <cellStyle name="注释 3 12" xfId="642"/>
    <cellStyle name="注释 3 13" xfId="643"/>
    <cellStyle name="注释 3 14" xfId="644"/>
    <cellStyle name="注释 3 15" xfId="645"/>
    <cellStyle name="注释 3 16" xfId="646"/>
    <cellStyle name="注释 3 17" xfId="647"/>
    <cellStyle name="注释 3 2" xfId="648"/>
    <cellStyle name="注释 3 2 10" xfId="649"/>
    <cellStyle name="注释 3 2 11" xfId="650"/>
    <cellStyle name="注释 3 2 12" xfId="651"/>
    <cellStyle name="注释 3 2 13" xfId="652"/>
    <cellStyle name="注释 3 2 14" xfId="653"/>
    <cellStyle name="注释 3 2 15" xfId="654"/>
    <cellStyle name="注释 3 2 16" xfId="655"/>
    <cellStyle name="注释 3 2 2" xfId="656"/>
    <cellStyle name="注释 3 2 3" xfId="657"/>
    <cellStyle name="注释 3 2 4" xfId="658"/>
    <cellStyle name="注释 3 2 5" xfId="659"/>
    <cellStyle name="注释 3 2 6" xfId="660"/>
    <cellStyle name="注释 3 2 7" xfId="661"/>
    <cellStyle name="注释 3 2 8" xfId="662"/>
    <cellStyle name="注释 3 2 9" xfId="663"/>
    <cellStyle name="注释 3 3" xfId="664"/>
    <cellStyle name="注释 3 4" xfId="665"/>
    <cellStyle name="注释 3 5" xfId="666"/>
    <cellStyle name="注释 3 6" xfId="667"/>
    <cellStyle name="注释 3 7" xfId="668"/>
    <cellStyle name="注释 3 8" xfId="669"/>
    <cellStyle name="注释 3 9" xfId="670"/>
    <cellStyle name="注释 4" xfId="671"/>
    <cellStyle name="解释性文本 2" xfId="672"/>
    <cellStyle name="解释性文本 2 2" xfId="673"/>
    <cellStyle name="解释性文本 3" xfId="674"/>
    <cellStyle name="警告文本 2" xfId="675"/>
    <cellStyle name="警告文本 2 2" xfId="676"/>
    <cellStyle name="警告文本 3" xfId="677"/>
    <cellStyle name="计算 2" xfId="678"/>
    <cellStyle name="计算 2 10" xfId="679"/>
    <cellStyle name="计算 2 11" xfId="680"/>
    <cellStyle name="计算 2 12" xfId="681"/>
    <cellStyle name="计算 2 13" xfId="682"/>
    <cellStyle name="计算 2 14" xfId="683"/>
    <cellStyle name="计算 2 15" xfId="684"/>
    <cellStyle name="计算 2 16" xfId="685"/>
    <cellStyle name="计算 2 17" xfId="686"/>
    <cellStyle name="计算 2 18" xfId="687"/>
    <cellStyle name="计算 2 2" xfId="688"/>
    <cellStyle name="计算 2 2 10" xfId="689"/>
    <cellStyle name="计算 2 2 11" xfId="690"/>
    <cellStyle name="计算 2 2 12" xfId="691"/>
    <cellStyle name="计算 2 2 13" xfId="692"/>
    <cellStyle name="计算 2 2 14" xfId="693"/>
    <cellStyle name="计算 2 2 15" xfId="694"/>
    <cellStyle name="计算 2 2 16" xfId="695"/>
    <cellStyle name="计算 2 2 17" xfId="696"/>
    <cellStyle name="计算 2 2 2" xfId="697"/>
    <cellStyle name="计算 2 2 2 10" xfId="698"/>
    <cellStyle name="计算 2 2 2 11" xfId="699"/>
    <cellStyle name="计算 2 2 2 12" xfId="700"/>
    <cellStyle name="计算 2 2 2 13" xfId="701"/>
    <cellStyle name="计算 2 2 2 14" xfId="702"/>
    <cellStyle name="计算 2 2 2 15" xfId="703"/>
    <cellStyle name="计算 2 2 2 16" xfId="704"/>
    <cellStyle name="计算 2 2 2 2" xfId="705"/>
    <cellStyle name="计算 2 2 2 3" xfId="706"/>
    <cellStyle name="计算 2 2 2 4" xfId="707"/>
    <cellStyle name="计算 2 2 2 5" xfId="708"/>
    <cellStyle name="计算 2 2 2 6" xfId="709"/>
    <cellStyle name="计算 2 2 2 7" xfId="710"/>
    <cellStyle name="计算 2 2 2 8" xfId="711"/>
    <cellStyle name="计算 2 2 2 9" xfId="712"/>
    <cellStyle name="计算 2 2 3" xfId="713"/>
    <cellStyle name="计算 2 2 4" xfId="714"/>
    <cellStyle name="计算 2 2 5" xfId="715"/>
    <cellStyle name="计算 2 2 6" xfId="716"/>
    <cellStyle name="计算 2 2 7" xfId="717"/>
    <cellStyle name="计算 2 2 8" xfId="718"/>
    <cellStyle name="计算 2 2 9" xfId="719"/>
    <cellStyle name="计算 2 3" xfId="720"/>
    <cellStyle name="计算 2 3 10" xfId="721"/>
    <cellStyle name="计算 2 3 11" xfId="722"/>
    <cellStyle name="计算 2 3 12" xfId="723"/>
    <cellStyle name="计算 2 3 13" xfId="724"/>
    <cellStyle name="计算 2 3 14" xfId="725"/>
    <cellStyle name="计算 2 3 15" xfId="726"/>
    <cellStyle name="计算 2 3 16" xfId="727"/>
    <cellStyle name="计算 2 3 2" xfId="728"/>
    <cellStyle name="计算 2 3 3" xfId="729"/>
    <cellStyle name="计算 2 3 4" xfId="730"/>
    <cellStyle name="计算 2 3 5" xfId="731"/>
    <cellStyle name="计算 2 3 6" xfId="732"/>
    <cellStyle name="计算 2 3 7" xfId="733"/>
    <cellStyle name="计算 2 3 8" xfId="734"/>
    <cellStyle name="计算 2 3 9" xfId="735"/>
    <cellStyle name="计算 2 4" xfId="736"/>
    <cellStyle name="计算 2 5" xfId="737"/>
    <cellStyle name="计算 2 6" xfId="738"/>
    <cellStyle name="计算 2 7" xfId="739"/>
    <cellStyle name="计算 2 8" xfId="740"/>
    <cellStyle name="计算 2 9" xfId="741"/>
    <cellStyle name="计算 3" xfId="742"/>
    <cellStyle name="计算 3 10" xfId="743"/>
    <cellStyle name="计算 3 11" xfId="744"/>
    <cellStyle name="计算 3 12" xfId="745"/>
    <cellStyle name="计算 3 13" xfId="746"/>
    <cellStyle name="计算 3 14" xfId="747"/>
    <cellStyle name="计算 3 15" xfId="748"/>
    <cellStyle name="计算 3 16" xfId="749"/>
    <cellStyle name="计算 3 17" xfId="750"/>
    <cellStyle name="计算 3 2" xfId="751"/>
    <cellStyle name="计算 3 2 10" xfId="752"/>
    <cellStyle name="计算 3 2 11" xfId="753"/>
    <cellStyle name="计算 3 2 12" xfId="754"/>
    <cellStyle name="计算 3 2 13" xfId="755"/>
    <cellStyle name="计算 3 2 14" xfId="756"/>
    <cellStyle name="计算 3 2 15" xfId="757"/>
    <cellStyle name="计算 3 2 16" xfId="758"/>
    <cellStyle name="计算 3 2 2" xfId="759"/>
    <cellStyle name="计算 3 2 3" xfId="760"/>
    <cellStyle name="计算 3 2 4" xfId="761"/>
    <cellStyle name="计算 3 2 5" xfId="762"/>
    <cellStyle name="计算 3 2 6" xfId="763"/>
    <cellStyle name="计算 3 2 7" xfId="764"/>
    <cellStyle name="计算 3 2 8" xfId="765"/>
    <cellStyle name="计算 3 2 9" xfId="766"/>
    <cellStyle name="计算 3 3" xfId="767"/>
    <cellStyle name="计算 3 4" xfId="768"/>
    <cellStyle name="计算 3 5" xfId="769"/>
    <cellStyle name="计算 3 6" xfId="770"/>
    <cellStyle name="计算 3 7" xfId="771"/>
    <cellStyle name="计算 3 8" xfId="772"/>
    <cellStyle name="计算 3 9" xfId="773"/>
    <cellStyle name="计算 4" xfId="774"/>
    <cellStyle name="输入 2" xfId="775"/>
    <cellStyle name="输入 2 10" xfId="776"/>
    <cellStyle name="输入 2 11" xfId="777"/>
    <cellStyle name="输入 2 12" xfId="778"/>
    <cellStyle name="输入 2 13" xfId="779"/>
    <cellStyle name="输入 2 14" xfId="780"/>
    <cellStyle name="输入 2 15" xfId="781"/>
    <cellStyle name="输入 2 16" xfId="782"/>
    <cellStyle name="输入 2 17" xfId="783"/>
    <cellStyle name="输入 2 18" xfId="784"/>
    <cellStyle name="输入 2 2" xfId="785"/>
    <cellStyle name="输入 2 2 10" xfId="786"/>
    <cellStyle name="输入 2 2 11" xfId="787"/>
    <cellStyle name="输入 2 2 12" xfId="788"/>
    <cellStyle name="输入 2 2 13" xfId="789"/>
    <cellStyle name="输入 2 2 14" xfId="790"/>
    <cellStyle name="输入 2 2 15" xfId="791"/>
    <cellStyle name="输入 2 2 16" xfId="792"/>
    <cellStyle name="输入 2 2 17" xfId="793"/>
    <cellStyle name="输入 2 2 2" xfId="794"/>
    <cellStyle name="输入 2 2 2 10" xfId="795"/>
    <cellStyle name="输入 2 2 2 11" xfId="796"/>
    <cellStyle name="输入 2 2 2 12" xfId="797"/>
    <cellStyle name="输入 2 2 2 13" xfId="798"/>
    <cellStyle name="输入 2 2 2 14" xfId="799"/>
    <cellStyle name="输入 2 2 2 15" xfId="800"/>
    <cellStyle name="输入 2 2 2 16" xfId="801"/>
    <cellStyle name="输入 2 2 2 2" xfId="802"/>
    <cellStyle name="输入 2 2 2 3" xfId="803"/>
    <cellStyle name="输入 2 2 2 4" xfId="804"/>
    <cellStyle name="输入 2 2 2 5" xfId="805"/>
    <cellStyle name="输入 2 2 2 6" xfId="806"/>
    <cellStyle name="输入 2 2 2 7" xfId="807"/>
    <cellStyle name="输入 2 2 2 8" xfId="808"/>
    <cellStyle name="输入 2 2 2 9" xfId="809"/>
    <cellStyle name="输入 2 2 3" xfId="810"/>
    <cellStyle name="输入 2 2 4" xfId="811"/>
    <cellStyle name="输入 2 2 5" xfId="812"/>
    <cellStyle name="输入 2 2 6" xfId="813"/>
    <cellStyle name="输入 2 2 7" xfId="814"/>
    <cellStyle name="输入 2 2 8" xfId="815"/>
    <cellStyle name="输入 2 2 9" xfId="816"/>
    <cellStyle name="输入 2 3" xfId="817"/>
    <cellStyle name="输入 2 3 10" xfId="818"/>
    <cellStyle name="输入 2 3 11" xfId="819"/>
    <cellStyle name="输入 2 3 12" xfId="820"/>
    <cellStyle name="输入 2 3 13" xfId="821"/>
    <cellStyle name="输入 2 3 14" xfId="822"/>
    <cellStyle name="输入 2 3 15" xfId="823"/>
    <cellStyle name="输入 2 3 16" xfId="824"/>
    <cellStyle name="输入 2 3 2" xfId="825"/>
    <cellStyle name="输入 2 3 3" xfId="826"/>
    <cellStyle name="输入 2 3 4" xfId="827"/>
    <cellStyle name="输入 2 3 5" xfId="828"/>
    <cellStyle name="输入 2 3 6" xfId="829"/>
    <cellStyle name="输入 2 3 7" xfId="830"/>
    <cellStyle name="输入 2 3 8" xfId="831"/>
    <cellStyle name="输入 2 3 9" xfId="832"/>
    <cellStyle name="输入 2 4" xfId="833"/>
    <cellStyle name="输入 2 5" xfId="834"/>
    <cellStyle name="输入 2 6" xfId="835"/>
    <cellStyle name="输入 2 7" xfId="836"/>
    <cellStyle name="输入 2 8" xfId="837"/>
    <cellStyle name="输入 2 9" xfId="838"/>
    <cellStyle name="输入 3" xfId="839"/>
    <cellStyle name="输入 3 10" xfId="840"/>
    <cellStyle name="输入 3 11" xfId="841"/>
    <cellStyle name="输入 3 12" xfId="842"/>
    <cellStyle name="输入 3 13" xfId="843"/>
    <cellStyle name="输入 3 14" xfId="844"/>
    <cellStyle name="输入 3 15" xfId="845"/>
    <cellStyle name="输入 3 16" xfId="846"/>
    <cellStyle name="输入 3 17" xfId="847"/>
    <cellStyle name="输入 3 2" xfId="848"/>
    <cellStyle name="输入 3 2 10" xfId="849"/>
    <cellStyle name="输入 3 2 11" xfId="850"/>
    <cellStyle name="输入 3 2 12" xfId="851"/>
    <cellStyle name="输入 3 2 13" xfId="852"/>
    <cellStyle name="输入 3 2 14" xfId="853"/>
    <cellStyle name="输入 3 2 15" xfId="854"/>
    <cellStyle name="输入 3 2 16" xfId="855"/>
    <cellStyle name="输入 3 2 2" xfId="856"/>
    <cellStyle name="输入 3 2 3" xfId="857"/>
    <cellStyle name="输入 3 2 4" xfId="858"/>
    <cellStyle name="输入 3 2 5" xfId="859"/>
    <cellStyle name="输入 3 2 6" xfId="860"/>
    <cellStyle name="输入 3 2 7" xfId="861"/>
    <cellStyle name="输入 3 2 8" xfId="862"/>
    <cellStyle name="输入 3 2 9" xfId="863"/>
    <cellStyle name="输入 3 3" xfId="864"/>
    <cellStyle name="输入 3 4" xfId="865"/>
    <cellStyle name="输入 3 5" xfId="866"/>
    <cellStyle name="输入 3 6" xfId="867"/>
    <cellStyle name="输入 3 7" xfId="868"/>
    <cellStyle name="输入 3 8" xfId="869"/>
    <cellStyle name="输入 3 9" xfId="870"/>
    <cellStyle name="输入 4" xfId="871"/>
    <cellStyle name="输出 2" xfId="872"/>
    <cellStyle name="输出 2 10" xfId="873"/>
    <cellStyle name="输出 2 11" xfId="874"/>
    <cellStyle name="输出 2 2" xfId="875"/>
    <cellStyle name="输出 2 2 10" xfId="876"/>
    <cellStyle name="输出 2 2 2" xfId="877"/>
    <cellStyle name="输出 2 2 2 2" xfId="878"/>
    <cellStyle name="输出 2 2 2 3" xfId="879"/>
    <cellStyle name="输出 2 2 2 4" xfId="880"/>
    <cellStyle name="输出 2 2 2 5" xfId="881"/>
    <cellStyle name="输出 2 2 2 6" xfId="882"/>
    <cellStyle name="输出 2 2 2 7" xfId="883"/>
    <cellStyle name="输出 2 2 2 8" xfId="884"/>
    <cellStyle name="输出 2 2 2 9" xfId="885"/>
    <cellStyle name="输出 2 2 3" xfId="886"/>
    <cellStyle name="输出 2 2 4" xfId="887"/>
    <cellStyle name="输出 2 2 5" xfId="888"/>
    <cellStyle name="输出 2 2 6" xfId="889"/>
    <cellStyle name="输出 2 2 7" xfId="890"/>
    <cellStyle name="输出 2 2 8" xfId="891"/>
    <cellStyle name="输出 2 2 9" xfId="892"/>
    <cellStyle name="输出 2 3" xfId="893"/>
    <cellStyle name="输出 2 3 2" xfId="894"/>
    <cellStyle name="输出 2 3 3" xfId="895"/>
    <cellStyle name="输出 2 3 4" xfId="896"/>
    <cellStyle name="输出 2 3 5" xfId="897"/>
    <cellStyle name="输出 2 3 6" xfId="898"/>
    <cellStyle name="输出 2 3 7" xfId="899"/>
    <cellStyle name="输出 2 3 8" xfId="900"/>
    <cellStyle name="输出 2 3 9" xfId="901"/>
    <cellStyle name="输出 2 4" xfId="902"/>
    <cellStyle name="输出 2 5" xfId="903"/>
    <cellStyle name="输出 2 6" xfId="904"/>
    <cellStyle name="输出 2 7" xfId="905"/>
    <cellStyle name="输出 2 8" xfId="906"/>
    <cellStyle name="输出 2 9" xfId="907"/>
    <cellStyle name="输出 3" xfId="908"/>
    <cellStyle name="输出 3 10" xfId="909"/>
    <cellStyle name="输出 3 2" xfId="910"/>
    <cellStyle name="输出 3 2 2" xfId="911"/>
    <cellStyle name="输出 3 2 3" xfId="912"/>
    <cellStyle name="输出 3 2 4" xfId="913"/>
    <cellStyle name="输出 3 2 5" xfId="914"/>
    <cellStyle name="输出 3 2 6" xfId="915"/>
    <cellStyle name="输出 3 2 7" xfId="916"/>
    <cellStyle name="输出 3 2 8" xfId="917"/>
    <cellStyle name="输出 3 2 9" xfId="918"/>
    <cellStyle name="输出 3 3" xfId="919"/>
    <cellStyle name="输出 3 4" xfId="920"/>
    <cellStyle name="输出 3 5" xfId="921"/>
    <cellStyle name="输出 3 6" xfId="922"/>
    <cellStyle name="输出 3 7" xfId="923"/>
    <cellStyle name="输出 3 8" xfId="924"/>
    <cellStyle name="输出 3 9" xfId="925"/>
    <cellStyle name="输出 4" xfId="926"/>
    <cellStyle name="适中 2" xfId="927"/>
    <cellStyle name="适中 2 2" xfId="928"/>
    <cellStyle name="适中 3" xfId="929"/>
    <cellStyle name="链接单元格 2" xfId="930"/>
    <cellStyle name="链接单元格 2 2" xfId="931"/>
    <cellStyle name="链接单元格 3" xfId="9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2" width="21.42"/>
    <col collapsed="false" customWidth="true" hidden="false" outlineLevel="0" max="7" min="3" style="2" width="15.04"/>
    <col collapsed="false" customWidth="false" hidden="false" outlineLevel="0" max="12" min="8" style="2" width="10.2"/>
    <col collapsed="false" customWidth="false" hidden="true" outlineLevel="0" max="14" min="13" style="2" width="10.2"/>
    <col collapsed="false" customWidth="false" hidden="false" outlineLevel="0" max="257" min="15" style="2" width="10.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/>
      <c r="B2" s="4"/>
      <c r="C2" s="4"/>
      <c r="D2" s="4"/>
      <c r="E2" s="4"/>
      <c r="F2" s="4"/>
      <c r="G2" s="6" t="s">
        <v>1</v>
      </c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4"/>
      <c r="I3" s="4"/>
      <c r="J3" s="4"/>
      <c r="K3" s="4"/>
      <c r="L3" s="4"/>
      <c r="M3" s="4"/>
      <c r="N3" s="4"/>
    </row>
    <row r="4" customFormat="false" ht="18" hidden="false" customHeight="true" outlineLevel="0" collapsed="false">
      <c r="A4" s="7"/>
      <c r="B4" s="7"/>
      <c r="C4" s="8"/>
      <c r="D4" s="8"/>
      <c r="E4" s="8"/>
      <c r="F4" s="8"/>
      <c r="G4" s="8"/>
      <c r="H4" s="4"/>
      <c r="I4" s="4"/>
      <c r="J4" s="4"/>
      <c r="K4" s="4"/>
      <c r="L4" s="4"/>
      <c r="M4" s="4"/>
      <c r="N4" s="4"/>
    </row>
    <row r="5" customFormat="false" ht="32.25" hidden="false" customHeight="true" outlineLevel="0" collapsed="false">
      <c r="A5" s="9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4"/>
      <c r="I5" s="4"/>
      <c r="J5" s="4"/>
      <c r="K5" s="4"/>
      <c r="L5" s="4"/>
      <c r="M5" s="4"/>
      <c r="N5" s="4"/>
    </row>
    <row r="6" s="13" customFormat="true" ht="22.5" hidden="false" customHeight="true" outlineLevel="0" collapsed="false">
      <c r="A6" s="10" t="s">
        <v>11</v>
      </c>
      <c r="B6" s="11"/>
      <c r="C6" s="12" t="n">
        <f aca="false">C7+C12+C23+C29+C33+C36+C39+C41+C47+C50+C52+C54</f>
        <v>276257.945383</v>
      </c>
      <c r="D6" s="12" t="n">
        <f aca="false">D7+D12+D23+D29+D33+D36+D39+D41+D47+D50+D52+D54</f>
        <v>264995.994036</v>
      </c>
      <c r="E6" s="12" t="n">
        <f aca="false">E7+E12+E23+E29+E33+E36+E39+E41+E47+E50+E52+E54</f>
        <v>11261.951347</v>
      </c>
      <c r="F6" s="12" t="n">
        <f aca="false">F7+F12+F23+F29+F33+F36+F39+F41+F47+F50+F52+F54</f>
        <v>0</v>
      </c>
      <c r="G6" s="12" t="n">
        <f aca="false">G7+G12+G23+G29+G33+G36+G39+G41+G47+G50+G52+G54</f>
        <v>0</v>
      </c>
      <c r="M6" s="14" t="s">
        <v>12</v>
      </c>
      <c r="N6" s="15" t="s">
        <v>13</v>
      </c>
    </row>
    <row r="7" s="17" customFormat="true" ht="22.5" hidden="false" customHeight="true" outlineLevel="0" collapsed="false">
      <c r="A7" s="16" t="s">
        <v>12</v>
      </c>
      <c r="B7" s="11" t="str">
        <f aca="false">VLOOKUP(A7,$M$6:$N$97,2,0)</f>
        <v>机关工资福利支出</v>
      </c>
      <c r="C7" s="12" t="n">
        <f aca="false">SUM(C8:C11)</f>
        <v>49509.7975</v>
      </c>
      <c r="D7" s="12" t="n">
        <f aca="false">SUM(D8:D11)</f>
        <v>48505.6475</v>
      </c>
      <c r="E7" s="12" t="n">
        <f aca="false">SUM(E8:E11)</f>
        <v>1004.15</v>
      </c>
      <c r="F7" s="12" t="n">
        <f aca="false">SUM(F8:F11)</f>
        <v>0</v>
      </c>
      <c r="G7" s="12" t="n">
        <f aca="false">SUM(G8:G11)</f>
        <v>0</v>
      </c>
      <c r="M7" s="18" t="s">
        <v>14</v>
      </c>
      <c r="N7" s="19" t="s">
        <v>15</v>
      </c>
    </row>
    <row r="8" s="4" customFormat="true" ht="22.5" hidden="false" customHeight="true" outlineLevel="0" collapsed="false">
      <c r="A8" s="20" t="s">
        <v>14</v>
      </c>
      <c r="B8" s="21" t="str">
        <f aca="false">VLOOKUP(A8,$M$6:$N$97,2,0)</f>
        <v>工资奖金津补贴</v>
      </c>
      <c r="C8" s="22" t="n">
        <v>28956.656456</v>
      </c>
      <c r="D8" s="22" t="n">
        <v>28956.656456</v>
      </c>
      <c r="E8" s="22" t="n">
        <v>0</v>
      </c>
      <c r="F8" s="22" t="n">
        <v>0</v>
      </c>
      <c r="G8" s="22" t="n">
        <v>0</v>
      </c>
      <c r="M8" s="23" t="s">
        <v>16</v>
      </c>
      <c r="N8" s="24" t="s">
        <v>17</v>
      </c>
    </row>
    <row r="9" s="4" customFormat="true" ht="22.5" hidden="false" customHeight="true" outlineLevel="0" collapsed="false">
      <c r="A9" s="20" t="s">
        <v>16</v>
      </c>
      <c r="B9" s="21" t="str">
        <f aca="false">VLOOKUP(A9,$M$6:$N$97,2,0)</f>
        <v>社会保障缴费</v>
      </c>
      <c r="C9" s="22" t="n">
        <v>5048.048861</v>
      </c>
      <c r="D9" s="22" t="n">
        <v>5048.048861</v>
      </c>
      <c r="E9" s="22" t="n">
        <v>0</v>
      </c>
      <c r="F9" s="22" t="n">
        <v>0</v>
      </c>
      <c r="G9" s="22" t="n">
        <v>0</v>
      </c>
      <c r="M9" s="23" t="s">
        <v>18</v>
      </c>
      <c r="N9" s="24" t="s">
        <v>19</v>
      </c>
    </row>
    <row r="10" s="4" customFormat="true" ht="22.5" hidden="false" customHeight="true" outlineLevel="0" collapsed="false">
      <c r="A10" s="20" t="s">
        <v>18</v>
      </c>
      <c r="B10" s="21" t="str">
        <f aca="false">VLOOKUP(A10,$M$6:$N$97,2,0)</f>
        <v>住房公积金</v>
      </c>
      <c r="C10" s="22" t="n">
        <v>3106.850283</v>
      </c>
      <c r="D10" s="22" t="n">
        <v>3106.850283</v>
      </c>
      <c r="E10" s="22" t="n">
        <v>0</v>
      </c>
      <c r="F10" s="22" t="n">
        <v>0</v>
      </c>
      <c r="G10" s="22" t="n">
        <v>0</v>
      </c>
      <c r="M10" s="23" t="s">
        <v>20</v>
      </c>
      <c r="N10" s="24" t="s">
        <v>21</v>
      </c>
    </row>
    <row r="11" s="4" customFormat="true" ht="22.5" hidden="false" customHeight="true" outlineLevel="0" collapsed="false">
      <c r="A11" s="20" t="s">
        <v>20</v>
      </c>
      <c r="B11" s="21" t="str">
        <f aca="false">VLOOKUP(A11,$M$6:$N$97,2,0)</f>
        <v>其他工资福利支出</v>
      </c>
      <c r="C11" s="22" t="n">
        <v>12398.2419</v>
      </c>
      <c r="D11" s="22" t="n">
        <v>11394.0919</v>
      </c>
      <c r="E11" s="22" t="n">
        <v>1004.15</v>
      </c>
      <c r="F11" s="22" t="n">
        <v>0</v>
      </c>
      <c r="G11" s="22" t="n">
        <v>0</v>
      </c>
      <c r="M11" s="23" t="s">
        <v>22</v>
      </c>
      <c r="N11" s="24" t="s">
        <v>23</v>
      </c>
    </row>
    <row r="12" s="17" customFormat="true" ht="22.5" hidden="false" customHeight="true" outlineLevel="0" collapsed="false">
      <c r="A12" s="16" t="s">
        <v>22</v>
      </c>
      <c r="B12" s="11" t="str">
        <f aca="false">VLOOKUP(A12,$M$6:$N$97,2,0)</f>
        <v>机关商品和服务支出</v>
      </c>
      <c r="C12" s="12" t="n">
        <f aca="false">SUM(C13:C22)</f>
        <v>32457.795206</v>
      </c>
      <c r="D12" s="12" t="n">
        <f aca="false">SUM(D13:D22)</f>
        <v>25323.138706</v>
      </c>
      <c r="E12" s="12" t="n">
        <f aca="false">SUM(E13:E22)</f>
        <v>7134.6565</v>
      </c>
      <c r="F12" s="12" t="n">
        <f aca="false">SUM(F13:F22)</f>
        <v>0</v>
      </c>
      <c r="G12" s="12" t="n">
        <f aca="false">SUM(G13:G22)</f>
        <v>0</v>
      </c>
      <c r="M12" s="18" t="s">
        <v>24</v>
      </c>
      <c r="N12" s="19" t="s">
        <v>25</v>
      </c>
    </row>
    <row r="13" s="4" customFormat="true" ht="22.5" hidden="false" customHeight="true" outlineLevel="0" collapsed="false">
      <c r="A13" s="20" t="s">
        <v>24</v>
      </c>
      <c r="B13" s="21" t="str">
        <f aca="false">VLOOKUP(A13,$M$6:$N$97,2,0)</f>
        <v>办公经费</v>
      </c>
      <c r="C13" s="22" t="n">
        <v>10859.240096</v>
      </c>
      <c r="D13" s="22" t="n">
        <v>9237.583596</v>
      </c>
      <c r="E13" s="22" t="n">
        <v>1621.6565</v>
      </c>
      <c r="F13" s="22" t="n">
        <v>0</v>
      </c>
      <c r="G13" s="22" t="n">
        <v>0</v>
      </c>
      <c r="M13" s="23" t="s">
        <v>26</v>
      </c>
      <c r="N13" s="24" t="s">
        <v>27</v>
      </c>
    </row>
    <row r="14" s="4" customFormat="true" ht="22.5" hidden="false" customHeight="true" outlineLevel="0" collapsed="false">
      <c r="A14" s="20" t="s">
        <v>26</v>
      </c>
      <c r="B14" s="21" t="str">
        <f aca="false">VLOOKUP(A14,$M$6:$N$97,2,0)</f>
        <v>会议费</v>
      </c>
      <c r="C14" s="22" t="n">
        <v>218.8426</v>
      </c>
      <c r="D14" s="22" t="n">
        <v>212.4226</v>
      </c>
      <c r="E14" s="22" t="n">
        <v>6.42</v>
      </c>
      <c r="F14" s="22" t="n">
        <v>0</v>
      </c>
      <c r="G14" s="22" t="n">
        <v>0</v>
      </c>
      <c r="M14" s="23" t="s">
        <v>28</v>
      </c>
      <c r="N14" s="24" t="s">
        <v>29</v>
      </c>
    </row>
    <row r="15" s="4" customFormat="true" ht="22.5" hidden="false" customHeight="true" outlineLevel="0" collapsed="false">
      <c r="A15" s="20" t="s">
        <v>28</v>
      </c>
      <c r="B15" s="21" t="str">
        <f aca="false">VLOOKUP(A15,$M$6:$N$97,2,0)</f>
        <v>培训费</v>
      </c>
      <c r="C15" s="22" t="n">
        <v>293.722</v>
      </c>
      <c r="D15" s="22" t="n">
        <v>256.122</v>
      </c>
      <c r="E15" s="22" t="n">
        <v>37.6</v>
      </c>
      <c r="F15" s="22" t="n">
        <v>0</v>
      </c>
      <c r="G15" s="22" t="n">
        <v>0</v>
      </c>
      <c r="M15" s="23" t="s">
        <v>30</v>
      </c>
      <c r="N15" s="24" t="s">
        <v>31</v>
      </c>
    </row>
    <row r="16" s="4" customFormat="true" ht="22.5" hidden="false" customHeight="true" outlineLevel="0" collapsed="false">
      <c r="A16" s="20" t="s">
        <v>30</v>
      </c>
      <c r="B16" s="21" t="str">
        <f aca="false">VLOOKUP(A16,$M$6:$N$97,2,0)</f>
        <v>专用材料购置费</v>
      </c>
      <c r="C16" s="22" t="n">
        <v>785.6572</v>
      </c>
      <c r="D16" s="22" t="n">
        <v>433.3572</v>
      </c>
      <c r="E16" s="22" t="n">
        <v>352.3</v>
      </c>
      <c r="F16" s="22" t="n">
        <v>0</v>
      </c>
      <c r="G16" s="22" t="n">
        <v>0</v>
      </c>
      <c r="M16" s="23" t="s">
        <v>32</v>
      </c>
      <c r="N16" s="24" t="s">
        <v>33</v>
      </c>
    </row>
    <row r="17" s="4" customFormat="true" ht="22.5" hidden="false" customHeight="true" outlineLevel="0" collapsed="false">
      <c r="A17" s="20" t="s">
        <v>32</v>
      </c>
      <c r="B17" s="21" t="str">
        <f aca="false">VLOOKUP(A17,$M$6:$N$97,2,0)</f>
        <v>委托业务费</v>
      </c>
      <c r="C17" s="22" t="n">
        <v>1049.55781</v>
      </c>
      <c r="D17" s="22" t="n">
        <v>653.65781</v>
      </c>
      <c r="E17" s="22" t="n">
        <v>395.9</v>
      </c>
      <c r="F17" s="22" t="n">
        <v>0</v>
      </c>
      <c r="G17" s="22" t="n">
        <v>0</v>
      </c>
      <c r="M17" s="23" t="s">
        <v>34</v>
      </c>
      <c r="N17" s="24" t="s">
        <v>35</v>
      </c>
    </row>
    <row r="18" s="4" customFormat="true" ht="22.5" hidden="false" customHeight="true" outlineLevel="0" collapsed="false">
      <c r="A18" s="20" t="s">
        <v>34</v>
      </c>
      <c r="B18" s="21" t="str">
        <f aca="false">VLOOKUP(A18,$M$6:$N$97,2,0)</f>
        <v>公务接待费</v>
      </c>
      <c r="C18" s="22" t="n">
        <v>297.829</v>
      </c>
      <c r="D18" s="22" t="n">
        <v>260.929</v>
      </c>
      <c r="E18" s="22" t="n">
        <v>36.9</v>
      </c>
      <c r="F18" s="22" t="n">
        <v>0</v>
      </c>
      <c r="G18" s="22" t="n">
        <v>0</v>
      </c>
      <c r="M18" s="23" t="s">
        <v>36</v>
      </c>
      <c r="N18" s="24" t="s">
        <v>37</v>
      </c>
    </row>
    <row r="19" s="4" customFormat="true" ht="22.5" hidden="false" customHeight="true" outlineLevel="0" collapsed="false">
      <c r="A19" s="20" t="s">
        <v>36</v>
      </c>
      <c r="B19" s="21" t="str">
        <f aca="false">VLOOKUP(A19,$M$6:$N$97,2,0)</f>
        <v>因公出国（境）费用</v>
      </c>
      <c r="C19" s="22" t="n">
        <v>12.8</v>
      </c>
      <c r="D19" s="22" t="n">
        <v>12.8</v>
      </c>
      <c r="E19" s="22" t="n">
        <v>0</v>
      </c>
      <c r="F19" s="22" t="n">
        <v>0</v>
      </c>
      <c r="G19" s="22" t="n">
        <v>0</v>
      </c>
      <c r="M19" s="23" t="s">
        <v>38</v>
      </c>
      <c r="N19" s="24" t="s">
        <v>39</v>
      </c>
    </row>
    <row r="20" s="4" customFormat="true" ht="22.5" hidden="false" customHeight="true" outlineLevel="0" collapsed="false">
      <c r="A20" s="20" t="s">
        <v>38</v>
      </c>
      <c r="B20" s="21" t="str">
        <f aca="false">VLOOKUP(A20,$M$6:$N$97,2,0)</f>
        <v>公务用车运行维护费</v>
      </c>
      <c r="C20" s="22" t="n">
        <v>582.093</v>
      </c>
      <c r="D20" s="22" t="n">
        <v>254.013</v>
      </c>
      <c r="E20" s="22" t="n">
        <v>328.08</v>
      </c>
      <c r="F20" s="22" t="n">
        <v>0</v>
      </c>
      <c r="G20" s="22" t="n">
        <v>0</v>
      </c>
      <c r="M20" s="23" t="s">
        <v>40</v>
      </c>
      <c r="N20" s="24" t="s">
        <v>41</v>
      </c>
    </row>
    <row r="21" s="4" customFormat="true" ht="22.5" hidden="false" customHeight="true" outlineLevel="0" collapsed="false">
      <c r="A21" s="20" t="s">
        <v>40</v>
      </c>
      <c r="B21" s="21" t="str">
        <f aca="false">VLOOKUP(A21,$M$6:$N$97,2,0)</f>
        <v>维修（护）费</v>
      </c>
      <c r="C21" s="22" t="n">
        <v>970.709</v>
      </c>
      <c r="D21" s="22" t="n">
        <v>780.909</v>
      </c>
      <c r="E21" s="22" t="n">
        <v>189.8</v>
      </c>
      <c r="F21" s="22" t="n">
        <v>0</v>
      </c>
      <c r="G21" s="22" t="n">
        <v>0</v>
      </c>
      <c r="M21" s="23" t="s">
        <v>42</v>
      </c>
      <c r="N21" s="24" t="s">
        <v>43</v>
      </c>
    </row>
    <row r="22" s="4" customFormat="true" ht="22.5" hidden="false" customHeight="true" outlineLevel="0" collapsed="false">
      <c r="A22" s="20" t="s">
        <v>42</v>
      </c>
      <c r="B22" s="21" t="str">
        <f aca="false">VLOOKUP(A22,$M$6:$N$97,2,0)</f>
        <v>其他商品和服务支出</v>
      </c>
      <c r="C22" s="22" t="n">
        <v>17387.3445</v>
      </c>
      <c r="D22" s="22" t="n">
        <v>13221.3445</v>
      </c>
      <c r="E22" s="22" t="n">
        <v>4166</v>
      </c>
      <c r="F22" s="22" t="n">
        <v>0</v>
      </c>
      <c r="G22" s="22" t="n">
        <v>0</v>
      </c>
      <c r="M22" s="23" t="s">
        <v>44</v>
      </c>
      <c r="N22" s="24" t="s">
        <v>45</v>
      </c>
    </row>
    <row r="23" s="17" customFormat="true" ht="22.5" hidden="false" customHeight="true" outlineLevel="0" collapsed="false">
      <c r="A23" s="16" t="s">
        <v>44</v>
      </c>
      <c r="B23" s="11" t="str">
        <f aca="false">VLOOKUP(A23,$M$6:$N$97,2,0)</f>
        <v>机关资本性支出（一）</v>
      </c>
      <c r="C23" s="12" t="n">
        <f aca="false">SUM(C24:C28)</f>
        <v>13321.962781</v>
      </c>
      <c r="D23" s="12" t="n">
        <f aca="false">SUM(D24:D28)</f>
        <v>11159.517934</v>
      </c>
      <c r="E23" s="12" t="n">
        <f aca="false">SUM(E24:E28)</f>
        <v>2162.444847</v>
      </c>
      <c r="F23" s="12" t="n">
        <f aca="false">SUM(F24:F28)</f>
        <v>0</v>
      </c>
      <c r="G23" s="12" t="n">
        <f aca="false">SUM(G24:G28)</f>
        <v>0</v>
      </c>
      <c r="M23" s="18" t="s">
        <v>46</v>
      </c>
      <c r="N23" s="19" t="s">
        <v>47</v>
      </c>
    </row>
    <row r="24" s="4" customFormat="true" ht="22.5" hidden="false" customHeight="true" outlineLevel="0" collapsed="false">
      <c r="A24" s="20" t="s">
        <v>46</v>
      </c>
      <c r="B24" s="21" t="str">
        <f aca="false">VLOOKUP(A24,$M$6:$N$97,2,0)</f>
        <v>房屋建筑物购建</v>
      </c>
      <c r="C24" s="22" t="n">
        <v>400</v>
      </c>
      <c r="D24" s="22" t="n">
        <v>300</v>
      </c>
      <c r="E24" s="22" t="n">
        <v>100</v>
      </c>
      <c r="F24" s="22" t="n">
        <v>0</v>
      </c>
      <c r="G24" s="22" t="n">
        <v>0</v>
      </c>
      <c r="M24" s="23" t="s">
        <v>48</v>
      </c>
      <c r="N24" s="24" t="s">
        <v>49</v>
      </c>
    </row>
    <row r="25" customFormat="false" ht="22.5" hidden="false" customHeight="true" outlineLevel="0" collapsed="false">
      <c r="A25" s="20" t="s">
        <v>48</v>
      </c>
      <c r="B25" s="21" t="str">
        <f aca="false">VLOOKUP(A25,$M$6:$N$97,2,0)</f>
        <v>基础设施建设</v>
      </c>
      <c r="C25" s="22" t="n">
        <v>8323.012847</v>
      </c>
      <c r="D25" s="22" t="n">
        <v>8044.708</v>
      </c>
      <c r="E25" s="22" t="n">
        <v>278.304847</v>
      </c>
      <c r="F25" s="22" t="n">
        <v>0</v>
      </c>
      <c r="G25" s="22" t="n">
        <v>0</v>
      </c>
      <c r="H25" s="4"/>
      <c r="I25" s="4"/>
      <c r="J25" s="4"/>
      <c r="K25" s="4"/>
      <c r="L25" s="4"/>
      <c r="M25" s="23" t="s">
        <v>50</v>
      </c>
      <c r="N25" s="24" t="s">
        <v>51</v>
      </c>
    </row>
    <row r="26" customFormat="false" ht="22.5" hidden="false" customHeight="true" outlineLevel="0" collapsed="false">
      <c r="A26" s="20" t="s">
        <v>52</v>
      </c>
      <c r="B26" s="21" t="str">
        <f aca="false">VLOOKUP(A26,$M$6:$N$97,2,0)</f>
        <v>设备购置</v>
      </c>
      <c r="C26" s="22" t="n">
        <v>2376.2055</v>
      </c>
      <c r="D26" s="22" t="n">
        <v>1002.0655</v>
      </c>
      <c r="E26" s="22" t="n">
        <v>1374.14</v>
      </c>
      <c r="F26" s="22" t="n">
        <v>0</v>
      </c>
      <c r="G26" s="22" t="n">
        <v>0</v>
      </c>
      <c r="H26" s="4"/>
      <c r="I26" s="4"/>
      <c r="J26" s="4"/>
      <c r="K26" s="4"/>
      <c r="L26" s="4"/>
      <c r="M26" s="23" t="s">
        <v>53</v>
      </c>
      <c r="N26" s="24" t="s">
        <v>54</v>
      </c>
    </row>
    <row r="27" customFormat="false" ht="22.5" hidden="false" customHeight="true" outlineLevel="0" collapsed="false">
      <c r="A27" s="20" t="s">
        <v>55</v>
      </c>
      <c r="B27" s="21" t="str">
        <f aca="false">VLOOKUP(A27,$M$6:$N$97,2,0)</f>
        <v>大型修缮</v>
      </c>
      <c r="C27" s="22" t="n">
        <v>67.509927</v>
      </c>
      <c r="D27" s="22" t="n">
        <v>67.509927</v>
      </c>
      <c r="E27" s="22" t="n">
        <v>0</v>
      </c>
      <c r="F27" s="22" t="n">
        <v>0</v>
      </c>
      <c r="G27" s="22" t="n">
        <v>0</v>
      </c>
      <c r="H27" s="4"/>
      <c r="I27" s="4"/>
      <c r="J27" s="4"/>
      <c r="K27" s="4"/>
      <c r="L27" s="4"/>
      <c r="M27" s="23" t="s">
        <v>52</v>
      </c>
      <c r="N27" s="24" t="s">
        <v>56</v>
      </c>
    </row>
    <row r="28" customFormat="false" ht="22.5" hidden="false" customHeight="true" outlineLevel="0" collapsed="false">
      <c r="A28" s="20" t="s">
        <v>57</v>
      </c>
      <c r="B28" s="21" t="str">
        <f aca="false">VLOOKUP(A28,$M$6:$N$97,2,0)</f>
        <v>其他资本性支出</v>
      </c>
      <c r="C28" s="22" t="n">
        <v>2155.234507</v>
      </c>
      <c r="D28" s="22" t="n">
        <v>1745.234507</v>
      </c>
      <c r="E28" s="22" t="n">
        <v>410</v>
      </c>
      <c r="F28" s="22" t="n">
        <v>0</v>
      </c>
      <c r="G28" s="22" t="n">
        <v>0</v>
      </c>
      <c r="H28" s="4"/>
      <c r="I28" s="4"/>
      <c r="J28" s="4"/>
      <c r="K28" s="4"/>
      <c r="L28" s="4"/>
      <c r="M28" s="23" t="s">
        <v>55</v>
      </c>
      <c r="N28" s="24" t="s">
        <v>58</v>
      </c>
    </row>
    <row r="29" s="25" customFormat="true" ht="22.5" hidden="false" customHeight="true" outlineLevel="0" collapsed="false">
      <c r="A29" s="16" t="s">
        <v>59</v>
      </c>
      <c r="B29" s="11" t="str">
        <f aca="false">VLOOKUP(A29,$M$6:$N$97,2,0)</f>
        <v>机关资本性支出（二）</v>
      </c>
      <c r="C29" s="12" t="n">
        <f aca="false">SUM(C30:C32)</f>
        <v>926</v>
      </c>
      <c r="D29" s="12" t="n">
        <f aca="false">SUM(D30:D32)</f>
        <v>326</v>
      </c>
      <c r="E29" s="12" t="n">
        <f aca="false">SUM(E30:E32)</f>
        <v>600</v>
      </c>
      <c r="F29" s="12" t="n">
        <f aca="false">SUM(F30:F32)</f>
        <v>0</v>
      </c>
      <c r="G29" s="12" t="n">
        <f aca="false">SUM(G30:G32)</f>
        <v>0</v>
      </c>
      <c r="H29" s="17"/>
      <c r="I29" s="17"/>
      <c r="J29" s="17"/>
      <c r="K29" s="17"/>
      <c r="L29" s="17"/>
      <c r="M29" s="18" t="s">
        <v>57</v>
      </c>
      <c r="N29" s="19" t="s">
        <v>60</v>
      </c>
    </row>
    <row r="30" customFormat="false" ht="22.5" hidden="false" customHeight="true" outlineLevel="0" collapsed="false">
      <c r="A30" s="20" t="s">
        <v>61</v>
      </c>
      <c r="B30" s="21" t="str">
        <f aca="false">VLOOKUP(A30,$M$6:$N$97,2,0)</f>
        <v>房屋建筑物购建</v>
      </c>
      <c r="C30" s="22" t="n">
        <v>156</v>
      </c>
      <c r="D30" s="22" t="n">
        <v>156</v>
      </c>
      <c r="E30" s="22" t="n">
        <v>0</v>
      </c>
      <c r="F30" s="22" t="n">
        <v>0</v>
      </c>
      <c r="G30" s="22" t="n">
        <v>0</v>
      </c>
      <c r="H30" s="4"/>
      <c r="I30" s="4"/>
      <c r="J30" s="4"/>
      <c r="K30" s="4"/>
      <c r="L30" s="4"/>
      <c r="M30" s="23" t="s">
        <v>59</v>
      </c>
      <c r="N30" s="24" t="s">
        <v>62</v>
      </c>
    </row>
    <row r="31" customFormat="false" ht="22.5" hidden="false" customHeight="true" outlineLevel="0" collapsed="false">
      <c r="A31" s="20" t="s">
        <v>63</v>
      </c>
      <c r="B31" s="21" t="str">
        <f aca="false">VLOOKUP(A31,$M$6:$N$97,2,0)</f>
        <v>基础设施建设</v>
      </c>
      <c r="C31" s="22" t="n">
        <v>600</v>
      </c>
      <c r="D31" s="22" t="n">
        <v>0</v>
      </c>
      <c r="E31" s="22" t="n">
        <v>600</v>
      </c>
      <c r="F31" s="22" t="n">
        <v>0</v>
      </c>
      <c r="G31" s="22" t="n">
        <v>0</v>
      </c>
      <c r="H31" s="4"/>
      <c r="I31" s="4"/>
      <c r="J31" s="4"/>
      <c r="K31" s="4"/>
      <c r="L31" s="4"/>
      <c r="M31" s="23" t="s">
        <v>61</v>
      </c>
      <c r="N31" s="24" t="s">
        <v>47</v>
      </c>
    </row>
    <row r="32" customFormat="false" ht="22.5" hidden="false" customHeight="true" outlineLevel="0" collapsed="false">
      <c r="A32" s="20" t="s">
        <v>64</v>
      </c>
      <c r="B32" s="21" t="str">
        <f aca="false">VLOOKUP(A32,$M$6:$N$97,2,0)</f>
        <v>其他资本性支出</v>
      </c>
      <c r="C32" s="22" t="n">
        <v>170</v>
      </c>
      <c r="D32" s="22" t="n">
        <v>170</v>
      </c>
      <c r="E32" s="22" t="n">
        <v>0</v>
      </c>
      <c r="F32" s="22" t="n">
        <v>0</v>
      </c>
      <c r="G32" s="22" t="n">
        <v>0</v>
      </c>
      <c r="H32" s="4"/>
      <c r="I32" s="4"/>
      <c r="J32" s="4"/>
      <c r="K32" s="4"/>
      <c r="L32" s="4"/>
      <c r="M32" s="23" t="s">
        <v>63</v>
      </c>
      <c r="N32" s="24" t="s">
        <v>49</v>
      </c>
    </row>
    <row r="33" s="25" customFormat="true" ht="22.5" hidden="false" customHeight="true" outlineLevel="0" collapsed="false">
      <c r="A33" s="16" t="s">
        <v>65</v>
      </c>
      <c r="B33" s="11" t="str">
        <f aca="false">VLOOKUP(A33,$M$6:$N$97,2,0)</f>
        <v>对事业单位经常性补助</v>
      </c>
      <c r="C33" s="12" t="n">
        <f aca="false">SUM(C34:C35)</f>
        <v>142231.776961</v>
      </c>
      <c r="D33" s="12" t="n">
        <f aca="false">SUM(D34:D35)</f>
        <v>142221.776961</v>
      </c>
      <c r="E33" s="12" t="n">
        <f aca="false">SUM(E34:E35)</f>
        <v>10</v>
      </c>
      <c r="F33" s="12" t="n">
        <f aca="false">SUM(F34:F35)</f>
        <v>0</v>
      </c>
      <c r="G33" s="12" t="n">
        <f aca="false">SUM(G34:G35)</f>
        <v>0</v>
      </c>
      <c r="H33" s="17"/>
      <c r="I33" s="17"/>
      <c r="J33" s="17"/>
      <c r="K33" s="17"/>
      <c r="L33" s="17"/>
      <c r="M33" s="18" t="s">
        <v>66</v>
      </c>
      <c r="N33" s="19" t="s">
        <v>51</v>
      </c>
    </row>
    <row r="34" customFormat="false" ht="22.5" hidden="false" customHeight="true" outlineLevel="0" collapsed="false">
      <c r="A34" s="20" t="s">
        <v>67</v>
      </c>
      <c r="B34" s="21" t="str">
        <f aca="false">VLOOKUP(A34,$M$6:$N$97,2,0)</f>
        <v>工资福利支出</v>
      </c>
      <c r="C34" s="22" t="n">
        <v>128930.127661</v>
      </c>
      <c r="D34" s="22" t="n">
        <v>128930.127661</v>
      </c>
      <c r="E34" s="22" t="n">
        <v>0</v>
      </c>
      <c r="F34" s="22" t="n">
        <v>0</v>
      </c>
      <c r="G34" s="22" t="n">
        <v>0</v>
      </c>
      <c r="H34" s="4"/>
      <c r="I34" s="4"/>
      <c r="J34" s="4"/>
      <c r="K34" s="4"/>
      <c r="L34" s="4"/>
      <c r="M34" s="23" t="s">
        <v>68</v>
      </c>
      <c r="N34" s="24" t="s">
        <v>56</v>
      </c>
    </row>
    <row r="35" customFormat="false" ht="22.5" hidden="false" customHeight="true" outlineLevel="0" collapsed="false">
      <c r="A35" s="20" t="s">
        <v>69</v>
      </c>
      <c r="B35" s="21" t="str">
        <f aca="false">VLOOKUP(A35,$M$6:$N$97,2,0)</f>
        <v>商品和服务支出</v>
      </c>
      <c r="C35" s="22" t="n">
        <v>13301.6493</v>
      </c>
      <c r="D35" s="22" t="n">
        <v>13291.6493</v>
      </c>
      <c r="E35" s="22" t="n">
        <v>10</v>
      </c>
      <c r="F35" s="22" t="n">
        <v>0</v>
      </c>
      <c r="G35" s="22" t="n">
        <v>0</v>
      </c>
      <c r="H35" s="4"/>
      <c r="I35" s="4"/>
      <c r="J35" s="4"/>
      <c r="K35" s="4"/>
      <c r="L35" s="4"/>
      <c r="M35" s="23" t="s">
        <v>70</v>
      </c>
      <c r="N35" s="24" t="s">
        <v>58</v>
      </c>
    </row>
    <row r="36" s="25" customFormat="true" ht="22.5" hidden="false" customHeight="true" outlineLevel="0" collapsed="false">
      <c r="A36" s="16" t="s">
        <v>71</v>
      </c>
      <c r="B36" s="11" t="str">
        <f aca="false">VLOOKUP(A36,$M$6:$N$97,2,0)</f>
        <v>对事业单位资本性补助</v>
      </c>
      <c r="C36" s="12" t="n">
        <f aca="false">SUM(C37:C38)</f>
        <v>112.4427</v>
      </c>
      <c r="D36" s="12" t="n">
        <f aca="false">SUM(D37:D38)</f>
        <v>112.4427</v>
      </c>
      <c r="E36" s="12" t="n">
        <f aca="false">SUM(E37:E38)</f>
        <v>0</v>
      </c>
      <c r="F36" s="12" t="n">
        <f aca="false">SUM(F37:F38)</f>
        <v>0</v>
      </c>
      <c r="G36" s="12" t="n">
        <f aca="false">SUM(G37:G38)</f>
        <v>0</v>
      </c>
      <c r="H36" s="17"/>
      <c r="I36" s="17"/>
      <c r="J36" s="17"/>
      <c r="K36" s="17"/>
      <c r="L36" s="17"/>
      <c r="M36" s="18" t="s">
        <v>64</v>
      </c>
      <c r="N36" s="19" t="s">
        <v>60</v>
      </c>
    </row>
    <row r="37" customFormat="false" ht="22.5" hidden="false" customHeight="true" outlineLevel="0" collapsed="false">
      <c r="A37" s="20" t="s">
        <v>72</v>
      </c>
      <c r="B37" s="21" t="str">
        <f aca="false">VLOOKUP(A37,$M$6:$N$97,2,0)</f>
        <v>资本性支出（一）</v>
      </c>
      <c r="C37" s="22" t="n">
        <v>82.4427</v>
      </c>
      <c r="D37" s="22" t="n">
        <v>82.4427</v>
      </c>
      <c r="E37" s="22" t="n">
        <v>0</v>
      </c>
      <c r="F37" s="22" t="n">
        <v>0</v>
      </c>
      <c r="G37" s="22" t="n">
        <v>0</v>
      </c>
      <c r="H37" s="4"/>
      <c r="I37" s="4"/>
      <c r="J37" s="4"/>
      <c r="K37" s="4"/>
      <c r="L37" s="4"/>
      <c r="M37" s="23" t="s">
        <v>65</v>
      </c>
      <c r="N37" s="24" t="s">
        <v>73</v>
      </c>
    </row>
    <row r="38" customFormat="false" ht="22.5" hidden="false" customHeight="true" outlineLevel="0" collapsed="false">
      <c r="A38" s="20" t="s">
        <v>74</v>
      </c>
      <c r="B38" s="21" t="str">
        <f aca="false">VLOOKUP(A38,$M$6:$N$97,2,0)</f>
        <v>资本性支出（二）</v>
      </c>
      <c r="C38" s="22" t="n">
        <v>30</v>
      </c>
      <c r="D38" s="22" t="n">
        <v>30</v>
      </c>
      <c r="E38" s="22" t="n">
        <v>0</v>
      </c>
      <c r="F38" s="22" t="n">
        <v>0</v>
      </c>
      <c r="G38" s="22" t="n">
        <v>0</v>
      </c>
      <c r="H38" s="4"/>
      <c r="I38" s="4"/>
      <c r="J38" s="4"/>
      <c r="K38" s="4"/>
      <c r="L38" s="4"/>
      <c r="M38" s="23" t="s">
        <v>67</v>
      </c>
      <c r="N38" s="24" t="s">
        <v>75</v>
      </c>
    </row>
    <row r="39" s="25" customFormat="true" ht="22.5" hidden="false" customHeight="true" outlineLevel="0" collapsed="false">
      <c r="A39" s="16" t="s">
        <v>76</v>
      </c>
      <c r="B39" s="11" t="str">
        <f aca="false">VLOOKUP(A39,$M$6:$N$97,2,0)</f>
        <v>对企业补助</v>
      </c>
      <c r="C39" s="12" t="n">
        <f aca="false">C40</f>
        <v>448.57</v>
      </c>
      <c r="D39" s="12" t="n">
        <f aca="false">D40</f>
        <v>448.57</v>
      </c>
      <c r="E39" s="12" t="n">
        <f aca="false">E40</f>
        <v>0</v>
      </c>
      <c r="F39" s="12" t="n">
        <f aca="false">F40</f>
        <v>0</v>
      </c>
      <c r="G39" s="12" t="n">
        <f aca="false">G40</f>
        <v>0</v>
      </c>
      <c r="H39" s="17"/>
      <c r="I39" s="17"/>
      <c r="J39" s="17"/>
      <c r="K39" s="17"/>
      <c r="L39" s="17"/>
      <c r="M39" s="18" t="s">
        <v>69</v>
      </c>
      <c r="N39" s="19" t="s">
        <v>77</v>
      </c>
    </row>
    <row r="40" customFormat="false" ht="22.5" hidden="false" customHeight="true" outlineLevel="0" collapsed="false">
      <c r="A40" s="20" t="s">
        <v>78</v>
      </c>
      <c r="B40" s="21" t="str">
        <f aca="false">VLOOKUP(A40,$M$6:$N$97,2,0)</f>
        <v>其他对企业补助</v>
      </c>
      <c r="C40" s="22" t="n">
        <v>448.57</v>
      </c>
      <c r="D40" s="22" t="n">
        <v>448.57</v>
      </c>
      <c r="E40" s="22" t="n">
        <v>0</v>
      </c>
      <c r="F40" s="22" t="n">
        <v>0</v>
      </c>
      <c r="G40" s="22" t="n">
        <v>0</v>
      </c>
      <c r="H40" s="4"/>
      <c r="I40" s="4"/>
      <c r="J40" s="4"/>
      <c r="K40" s="4"/>
      <c r="L40" s="4"/>
      <c r="M40" s="23" t="s">
        <v>79</v>
      </c>
      <c r="N40" s="24" t="s">
        <v>80</v>
      </c>
    </row>
    <row r="41" s="25" customFormat="true" ht="22.5" hidden="false" customHeight="true" outlineLevel="0" collapsed="false">
      <c r="A41" s="16" t="s">
        <v>81</v>
      </c>
      <c r="B41" s="11" t="str">
        <f aca="false">VLOOKUP(A41,$M$6:$N$97,2,0)</f>
        <v>对个人和家庭的补助</v>
      </c>
      <c r="C41" s="12" t="n">
        <f aca="false">SUM(C42:C46)</f>
        <v>29385.9534</v>
      </c>
      <c r="D41" s="12" t="n">
        <f aca="false">SUM(D42:D46)</f>
        <v>29235.2534</v>
      </c>
      <c r="E41" s="12" t="n">
        <f aca="false">SUM(E42:E46)</f>
        <v>150.7</v>
      </c>
      <c r="F41" s="12" t="n">
        <f aca="false">SUM(F42:F46)</f>
        <v>0</v>
      </c>
      <c r="G41" s="12" t="n">
        <f aca="false">SUM(G42:G46)</f>
        <v>0</v>
      </c>
      <c r="H41" s="17"/>
      <c r="I41" s="17"/>
      <c r="J41" s="17"/>
      <c r="K41" s="17"/>
      <c r="L41" s="17"/>
      <c r="M41" s="18" t="s">
        <v>71</v>
      </c>
      <c r="N41" s="19" t="s">
        <v>82</v>
      </c>
    </row>
    <row r="42" customFormat="false" ht="22.5" hidden="false" customHeight="true" outlineLevel="0" collapsed="false">
      <c r="A42" s="20" t="s">
        <v>83</v>
      </c>
      <c r="B42" s="21" t="str">
        <f aca="false">VLOOKUP(A42,$M$6:$N$97,2,0)</f>
        <v>社会福利和救助</v>
      </c>
      <c r="C42" s="22" t="n">
        <v>25510.0034</v>
      </c>
      <c r="D42" s="22" t="n">
        <v>25412.3034</v>
      </c>
      <c r="E42" s="22" t="n">
        <v>97.7</v>
      </c>
      <c r="F42" s="22" t="n">
        <v>0</v>
      </c>
      <c r="G42" s="22" t="n">
        <v>0</v>
      </c>
      <c r="H42" s="4"/>
      <c r="I42" s="4"/>
      <c r="J42" s="4"/>
      <c r="K42" s="4"/>
      <c r="L42" s="4"/>
      <c r="M42" s="23" t="s">
        <v>72</v>
      </c>
      <c r="N42" s="24" t="s">
        <v>84</v>
      </c>
    </row>
    <row r="43" customFormat="false" ht="22.5" hidden="false" customHeight="true" outlineLevel="0" collapsed="false">
      <c r="A43" s="20" t="s">
        <v>85</v>
      </c>
      <c r="B43" s="21" t="str">
        <f aca="false">VLOOKUP(A43,$M$6:$N$97,2,0)</f>
        <v>助学金
</v>
      </c>
      <c r="C43" s="22" t="n">
        <v>905.38</v>
      </c>
      <c r="D43" s="22" t="n">
        <v>905.38</v>
      </c>
      <c r="E43" s="22" t="n">
        <v>0</v>
      </c>
      <c r="F43" s="22" t="n">
        <v>0</v>
      </c>
      <c r="G43" s="22" t="n">
        <v>0</v>
      </c>
      <c r="H43" s="4"/>
      <c r="I43" s="4"/>
      <c r="J43" s="4"/>
      <c r="K43" s="4"/>
      <c r="L43" s="4"/>
      <c r="M43" s="23" t="s">
        <v>74</v>
      </c>
      <c r="N43" s="24" t="s">
        <v>86</v>
      </c>
    </row>
    <row r="44" customFormat="false" ht="22.5" hidden="false" customHeight="true" outlineLevel="0" collapsed="false">
      <c r="A44" s="20" t="s">
        <v>87</v>
      </c>
      <c r="B44" s="21" t="str">
        <f aca="false">VLOOKUP(A44,$M$6:$N$97,2,0)</f>
        <v>个人农业生产补贴</v>
      </c>
      <c r="C44" s="22" t="n">
        <v>185.69</v>
      </c>
      <c r="D44" s="22" t="n">
        <v>185.69</v>
      </c>
      <c r="E44" s="22" t="n">
        <v>0</v>
      </c>
      <c r="F44" s="22" t="n">
        <v>0</v>
      </c>
      <c r="G44" s="22" t="n">
        <v>0</v>
      </c>
      <c r="H44" s="4"/>
      <c r="I44" s="4"/>
      <c r="J44" s="4"/>
      <c r="K44" s="4"/>
      <c r="L44" s="4"/>
      <c r="M44" s="23" t="s">
        <v>76</v>
      </c>
      <c r="N44" s="24" t="s">
        <v>88</v>
      </c>
    </row>
    <row r="45" customFormat="false" ht="22.5" hidden="false" customHeight="true" outlineLevel="0" collapsed="false">
      <c r="A45" s="20" t="s">
        <v>89</v>
      </c>
      <c r="B45" s="21" t="str">
        <f aca="false">VLOOKUP(A45,$M$6:$N$97,2,0)</f>
        <v>离退休费</v>
      </c>
      <c r="C45" s="22" t="n">
        <v>740</v>
      </c>
      <c r="D45" s="22" t="n">
        <v>740</v>
      </c>
      <c r="E45" s="22" t="n">
        <v>0</v>
      </c>
      <c r="F45" s="22" t="n">
        <v>0</v>
      </c>
      <c r="G45" s="22" t="n">
        <v>0</v>
      </c>
      <c r="H45" s="4"/>
      <c r="I45" s="4"/>
      <c r="J45" s="4"/>
      <c r="K45" s="4"/>
      <c r="L45" s="4"/>
      <c r="M45" s="23" t="s">
        <v>90</v>
      </c>
      <c r="N45" s="24" t="s">
        <v>91</v>
      </c>
    </row>
    <row r="46" customFormat="false" ht="22.5" hidden="false" customHeight="true" outlineLevel="0" collapsed="false">
      <c r="A46" s="20" t="s">
        <v>92</v>
      </c>
      <c r="B46" s="21" t="str">
        <f aca="false">VLOOKUP(A46,$M$6:$N$97,2,0)</f>
        <v>其他对个人和家庭补助</v>
      </c>
      <c r="C46" s="22" t="n">
        <v>2044.88</v>
      </c>
      <c r="D46" s="22" t="n">
        <v>1991.88</v>
      </c>
      <c r="E46" s="22" t="n">
        <v>53</v>
      </c>
      <c r="F46" s="22" t="n">
        <v>0</v>
      </c>
      <c r="G46" s="22" t="n">
        <v>0</v>
      </c>
      <c r="H46" s="4"/>
      <c r="I46" s="4"/>
      <c r="J46" s="4"/>
      <c r="K46" s="4"/>
      <c r="L46" s="4"/>
      <c r="M46" s="23" t="s">
        <v>93</v>
      </c>
      <c r="N46" s="24" t="s">
        <v>94</v>
      </c>
    </row>
    <row r="47" s="25" customFormat="true" ht="22.5" hidden="false" customHeight="true" outlineLevel="0" collapsed="false">
      <c r="A47" s="16" t="s">
        <v>95</v>
      </c>
      <c r="B47" s="11" t="str">
        <f aca="false">VLOOKUP(A47,$M$6:$N$97,2,0)</f>
        <v>债务利息及费用支出</v>
      </c>
      <c r="C47" s="12" t="n">
        <f aca="false">SUM(C48:C49)</f>
        <v>2253.72</v>
      </c>
      <c r="D47" s="12" t="n">
        <f aca="false">SUM(D48:D49)</f>
        <v>2253.72</v>
      </c>
      <c r="E47" s="12" t="n">
        <f aca="false">SUM(E48:E49)</f>
        <v>0</v>
      </c>
      <c r="F47" s="12" t="n">
        <f aca="false">SUM(F48:F49)</f>
        <v>0</v>
      </c>
      <c r="G47" s="12" t="n">
        <f aca="false">SUM(G48:G49)</f>
        <v>0</v>
      </c>
      <c r="H47" s="17"/>
      <c r="I47" s="17"/>
      <c r="J47" s="17"/>
      <c r="K47" s="17"/>
      <c r="L47" s="17"/>
      <c r="M47" s="18" t="s">
        <v>78</v>
      </c>
      <c r="N47" s="19" t="s">
        <v>96</v>
      </c>
    </row>
    <row r="48" customFormat="false" ht="22.5" hidden="false" customHeight="true" outlineLevel="0" collapsed="false">
      <c r="A48" s="20" t="s">
        <v>97</v>
      </c>
      <c r="B48" s="21" t="str">
        <f aca="false">VLOOKUP(A48,$M$6:$N$97,2,0)</f>
        <v>国内债务付息</v>
      </c>
      <c r="C48" s="22" t="n">
        <v>2003.72</v>
      </c>
      <c r="D48" s="22" t="n">
        <v>2003.72</v>
      </c>
      <c r="E48" s="22" t="n">
        <v>0</v>
      </c>
      <c r="F48" s="22" t="n">
        <v>0</v>
      </c>
      <c r="G48" s="22" t="n">
        <v>0</v>
      </c>
      <c r="H48" s="4"/>
      <c r="I48" s="4"/>
      <c r="J48" s="4"/>
      <c r="K48" s="4"/>
      <c r="L48" s="4"/>
      <c r="M48" s="23" t="s">
        <v>98</v>
      </c>
      <c r="N48" s="24" t="s">
        <v>99</v>
      </c>
    </row>
    <row r="49" customFormat="false" ht="22.5" hidden="false" customHeight="true" outlineLevel="0" collapsed="false">
      <c r="A49" s="20" t="s">
        <v>100</v>
      </c>
      <c r="B49" s="21" t="str">
        <f aca="false">VLOOKUP(A49,$M$6:$N$97,2,0)</f>
        <v>国外债务付息</v>
      </c>
      <c r="C49" s="22" t="n">
        <v>250</v>
      </c>
      <c r="D49" s="22" t="n">
        <v>250</v>
      </c>
      <c r="E49" s="22" t="n">
        <v>0</v>
      </c>
      <c r="F49" s="22" t="n">
        <v>0</v>
      </c>
      <c r="G49" s="22" t="n">
        <v>0</v>
      </c>
      <c r="H49" s="4"/>
      <c r="I49" s="4"/>
      <c r="J49" s="4"/>
      <c r="K49" s="4"/>
      <c r="L49" s="4"/>
      <c r="M49" s="23" t="s">
        <v>101</v>
      </c>
      <c r="N49" s="24" t="s">
        <v>102</v>
      </c>
    </row>
    <row r="50" s="25" customFormat="true" ht="22.5" hidden="false" customHeight="true" outlineLevel="0" collapsed="false">
      <c r="A50" s="16" t="s">
        <v>103</v>
      </c>
      <c r="B50" s="11" t="str">
        <f aca="false">VLOOKUP(A50,$M$6:$N$97,2,0)</f>
        <v>债务还本支出</v>
      </c>
      <c r="C50" s="12" t="n">
        <f aca="false">C51</f>
        <v>15.58</v>
      </c>
      <c r="D50" s="12" t="n">
        <f aca="false">D51</f>
        <v>15.58</v>
      </c>
      <c r="E50" s="12" t="n">
        <f aca="false">E51</f>
        <v>0</v>
      </c>
      <c r="F50" s="12" t="n">
        <f aca="false">F51</f>
        <v>0</v>
      </c>
      <c r="G50" s="12" t="n">
        <f aca="false">G51</f>
        <v>0</v>
      </c>
      <c r="H50" s="17"/>
      <c r="I50" s="17"/>
      <c r="J50" s="17"/>
      <c r="K50" s="17"/>
      <c r="L50" s="17"/>
      <c r="M50" s="18" t="s">
        <v>104</v>
      </c>
      <c r="N50" s="19" t="s">
        <v>105</v>
      </c>
    </row>
    <row r="51" customFormat="false" ht="22.5" hidden="false" customHeight="true" outlineLevel="0" collapsed="false">
      <c r="A51" s="20" t="s">
        <v>106</v>
      </c>
      <c r="B51" s="21" t="str">
        <f aca="false">VLOOKUP(A51,$M$6:$N$97,2,0)</f>
        <v>国内债务还本</v>
      </c>
      <c r="C51" s="22" t="n">
        <v>15.58</v>
      </c>
      <c r="D51" s="22" t="n">
        <v>15.58</v>
      </c>
      <c r="E51" s="22" t="n">
        <v>0</v>
      </c>
      <c r="F51" s="22" t="n">
        <v>0</v>
      </c>
      <c r="G51" s="22" t="n">
        <v>0</v>
      </c>
      <c r="H51" s="4"/>
      <c r="I51" s="4"/>
      <c r="J51" s="4"/>
      <c r="K51" s="4"/>
      <c r="L51" s="4"/>
      <c r="M51" s="23" t="s">
        <v>81</v>
      </c>
      <c r="N51" s="24" t="s">
        <v>107</v>
      </c>
    </row>
    <row r="52" s="25" customFormat="true" ht="22.5" hidden="false" customHeight="true" outlineLevel="0" collapsed="false">
      <c r="A52" s="16" t="s">
        <v>108</v>
      </c>
      <c r="B52" s="11" t="str">
        <f aca="false">VLOOKUP(A52,$M$6:$N$97,2,0)</f>
        <v>预备费及预留</v>
      </c>
      <c r="C52" s="12" t="n">
        <f aca="false">C53</f>
        <v>5</v>
      </c>
      <c r="D52" s="12" t="n">
        <f aca="false">D53</f>
        <v>5</v>
      </c>
      <c r="E52" s="12" t="n">
        <f aca="false">E53</f>
        <v>0</v>
      </c>
      <c r="F52" s="12" t="n">
        <f aca="false">F53</f>
        <v>0</v>
      </c>
      <c r="G52" s="12" t="n">
        <f aca="false">G53</f>
        <v>0</v>
      </c>
      <c r="H52" s="17"/>
      <c r="I52" s="17"/>
      <c r="J52" s="17"/>
      <c r="K52" s="17"/>
      <c r="L52" s="17"/>
      <c r="M52" s="18" t="s">
        <v>83</v>
      </c>
      <c r="N52" s="19" t="s">
        <v>109</v>
      </c>
    </row>
    <row r="53" customFormat="false" ht="22.5" hidden="false" customHeight="true" outlineLevel="0" collapsed="false">
      <c r="A53" s="20" t="s">
        <v>110</v>
      </c>
      <c r="B53" s="21" t="str">
        <f aca="false">VLOOKUP(A53,$M$6:$N$97,2,0)</f>
        <v>预留</v>
      </c>
      <c r="C53" s="22" t="n">
        <v>5</v>
      </c>
      <c r="D53" s="22" t="n">
        <v>5</v>
      </c>
      <c r="E53" s="22" t="n">
        <v>0</v>
      </c>
      <c r="F53" s="22" t="n">
        <v>0</v>
      </c>
      <c r="G53" s="22" t="n">
        <v>0</v>
      </c>
      <c r="H53" s="4"/>
      <c r="I53" s="4"/>
      <c r="J53" s="4"/>
      <c r="K53" s="4"/>
      <c r="L53" s="4"/>
      <c r="M53" s="23" t="s">
        <v>85</v>
      </c>
      <c r="N53" s="26" t="s">
        <v>111</v>
      </c>
    </row>
    <row r="54" s="25" customFormat="true" ht="22.5" hidden="false" customHeight="true" outlineLevel="0" collapsed="false">
      <c r="A54" s="16" t="s">
        <v>112</v>
      </c>
      <c r="B54" s="11" t="str">
        <f aca="false">VLOOKUP(A54,$M$6:$N$97,2,0)</f>
        <v>其他支出</v>
      </c>
      <c r="C54" s="12" t="n">
        <f aca="false">C55</f>
        <v>5589.346835</v>
      </c>
      <c r="D54" s="12" t="n">
        <f aca="false">D55</f>
        <v>5389.346835</v>
      </c>
      <c r="E54" s="12" t="n">
        <f aca="false">E55</f>
        <v>200</v>
      </c>
      <c r="F54" s="12" t="n">
        <f aca="false">F55</f>
        <v>0</v>
      </c>
      <c r="G54" s="12" t="n">
        <f aca="false">G55</f>
        <v>0</v>
      </c>
      <c r="H54" s="17"/>
      <c r="I54" s="17"/>
      <c r="J54" s="17"/>
      <c r="K54" s="17"/>
      <c r="L54" s="17"/>
      <c r="M54" s="18" t="s">
        <v>87</v>
      </c>
      <c r="N54" s="19" t="s">
        <v>113</v>
      </c>
    </row>
    <row r="55" customFormat="false" ht="22.5" hidden="false" customHeight="true" outlineLevel="0" collapsed="false">
      <c r="A55" s="20" t="s">
        <v>114</v>
      </c>
      <c r="B55" s="21" t="str">
        <f aca="false">VLOOKUP(A55,$M$6:$N$97,2,0)</f>
        <v>其他支出</v>
      </c>
      <c r="C55" s="22" t="n">
        <v>5589.346835</v>
      </c>
      <c r="D55" s="22" t="n">
        <v>5389.346835</v>
      </c>
      <c r="E55" s="22" t="n">
        <v>200</v>
      </c>
      <c r="F55" s="22" t="n">
        <v>0</v>
      </c>
      <c r="G55" s="22" t="n">
        <v>0</v>
      </c>
      <c r="H55" s="4"/>
      <c r="I55" s="4"/>
      <c r="J55" s="4"/>
      <c r="K55" s="4"/>
      <c r="L55" s="4"/>
      <c r="M55" s="23" t="s">
        <v>89</v>
      </c>
      <c r="N55" s="24" t="s">
        <v>115</v>
      </c>
    </row>
    <row r="56" customFormat="false" ht="14.25" hidden="false" customHeight="false" outlineLevel="0" collapsed="false">
      <c r="A56" s="27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23" t="s">
        <v>92</v>
      </c>
      <c r="N56" s="24" t="s">
        <v>116</v>
      </c>
    </row>
    <row r="57" customFormat="false" ht="14.25" hidden="false" customHeight="false" outlineLevel="0" collapsed="false">
      <c r="A57" s="27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23" t="s">
        <v>117</v>
      </c>
      <c r="N57" s="24" t="s">
        <v>118</v>
      </c>
    </row>
    <row r="58" customFormat="false" ht="14.25" hidden="false" customHeight="false" outlineLevel="0" collapsed="false">
      <c r="A58" s="27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23" t="s">
        <v>119</v>
      </c>
      <c r="N58" s="24" t="s">
        <v>120</v>
      </c>
    </row>
    <row r="59" customFormat="false" ht="14.25" hidden="false" customHeight="false" outlineLevel="0" collapsed="false">
      <c r="A59" s="27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23" t="s">
        <v>121</v>
      </c>
      <c r="N59" s="24" t="s">
        <v>122</v>
      </c>
    </row>
    <row r="60" customFormat="false" ht="14.25" hidden="false" customHeight="false" outlineLevel="0" collapsed="false">
      <c r="A60" s="27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23" t="s">
        <v>95</v>
      </c>
      <c r="N60" s="24" t="s">
        <v>123</v>
      </c>
    </row>
    <row r="61" customFormat="false" ht="14.25" hidden="false" customHeight="false" outlineLevel="0" collapsed="false">
      <c r="A61" s="27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23" t="s">
        <v>97</v>
      </c>
      <c r="N61" s="24" t="s">
        <v>124</v>
      </c>
    </row>
    <row r="62" customFormat="false" ht="14.25" hidden="false" customHeight="false" outlineLevel="0" collapsed="false">
      <c r="A62" s="27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23" t="s">
        <v>100</v>
      </c>
      <c r="N62" s="24" t="s">
        <v>125</v>
      </c>
    </row>
    <row r="63" customFormat="false" ht="14.25" hidden="false" customHeight="false" outlineLevel="0" collapsed="false">
      <c r="A63" s="27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23" t="s">
        <v>126</v>
      </c>
      <c r="N63" s="24" t="s">
        <v>127</v>
      </c>
    </row>
    <row r="64" customFormat="false" ht="14.25" hidden="false" customHeight="false" outlineLevel="0" collapsed="false">
      <c r="A64" s="27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23" t="s">
        <v>128</v>
      </c>
      <c r="N64" s="24" t="s">
        <v>129</v>
      </c>
    </row>
    <row r="65" customFormat="false" ht="14.25" hidden="false" customHeight="false" outlineLevel="0" collapsed="false">
      <c r="A65" s="27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23" t="s">
        <v>103</v>
      </c>
      <c r="N65" s="24" t="s">
        <v>130</v>
      </c>
    </row>
    <row r="66" customFormat="false" ht="14.25" hidden="false" customHeight="false" outlineLevel="0" collapsed="false">
      <c r="A66" s="27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23" t="s">
        <v>106</v>
      </c>
      <c r="N66" s="24" t="s">
        <v>131</v>
      </c>
    </row>
    <row r="67" customFormat="false" ht="14.25" hidden="false" customHeight="false" outlineLevel="0" collapsed="false">
      <c r="A67" s="27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23" t="s">
        <v>132</v>
      </c>
      <c r="N67" s="24" t="s">
        <v>133</v>
      </c>
    </row>
    <row r="68" customFormat="false" ht="14.25" hidden="false" customHeight="false" outlineLevel="0" collapsed="false">
      <c r="A68" s="27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23" t="s">
        <v>134</v>
      </c>
      <c r="N68" s="24" t="s">
        <v>135</v>
      </c>
    </row>
    <row r="69" customFormat="false" ht="14.25" hidden="false" customHeight="false" outlineLevel="0" collapsed="false">
      <c r="A69" s="27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23" t="s">
        <v>136</v>
      </c>
      <c r="N69" s="24" t="s">
        <v>137</v>
      </c>
    </row>
    <row r="70" customFormat="false" ht="14.25" hidden="false" customHeight="false" outlineLevel="0" collapsed="false">
      <c r="A70" s="27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23" t="s">
        <v>138</v>
      </c>
      <c r="N70" s="24" t="s">
        <v>139</v>
      </c>
    </row>
    <row r="71" customFormat="false" ht="14.25" hidden="false" customHeight="false" outlineLevel="0" collapsed="false">
      <c r="A71" s="27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23" t="s">
        <v>140</v>
      </c>
      <c r="N71" s="24" t="s">
        <v>141</v>
      </c>
    </row>
    <row r="72" customFormat="false" ht="14.25" hidden="false" customHeight="false" outlineLevel="0" collapsed="false">
      <c r="A72" s="27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23" t="s">
        <v>142</v>
      </c>
      <c r="N72" s="24" t="s">
        <v>143</v>
      </c>
    </row>
    <row r="73" customFormat="false" ht="14.25" hidden="false" customHeight="false" outlineLevel="0" collapsed="false">
      <c r="A73" s="27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23" t="s">
        <v>108</v>
      </c>
      <c r="N73" s="24" t="s">
        <v>144</v>
      </c>
    </row>
    <row r="74" customFormat="false" ht="14.25" hidden="false" customHeight="false" outlineLevel="0" collapsed="false">
      <c r="A74" s="27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23" t="s">
        <v>145</v>
      </c>
      <c r="N74" s="24" t="s">
        <v>146</v>
      </c>
    </row>
    <row r="75" customFormat="false" ht="14.25" hidden="false" customHeight="false" outlineLevel="0" collapsed="false">
      <c r="A75" s="27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23" t="s">
        <v>110</v>
      </c>
      <c r="N75" s="24" t="s">
        <v>147</v>
      </c>
    </row>
    <row r="76" customFormat="false" ht="14.25" hidden="false" customHeight="false" outlineLevel="0" collapsed="false">
      <c r="A76" s="27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23" t="s">
        <v>112</v>
      </c>
      <c r="N76" s="24" t="s">
        <v>148</v>
      </c>
    </row>
    <row r="77" customFormat="false" ht="14.25" hidden="false" customHeight="false" outlineLevel="0" collapsed="false">
      <c r="A77" s="27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23" t="s">
        <v>149</v>
      </c>
      <c r="N77" s="24" t="s">
        <v>150</v>
      </c>
    </row>
    <row r="78" customFormat="false" ht="14.25" hidden="false" customHeight="false" outlineLevel="0" collapsed="false">
      <c r="A78" s="27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23" t="s">
        <v>151</v>
      </c>
      <c r="N78" s="24" t="s">
        <v>152</v>
      </c>
    </row>
    <row r="79" customFormat="false" ht="14.25" hidden="false" customHeight="false" outlineLevel="0" collapsed="false">
      <c r="A79" s="27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23" t="s">
        <v>153</v>
      </c>
      <c r="N79" s="24" t="s">
        <v>154</v>
      </c>
    </row>
    <row r="80" customFormat="false" ht="14.25" hidden="false" customHeight="false" outlineLevel="0" collapsed="false">
      <c r="A80" s="27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23" t="s">
        <v>114</v>
      </c>
      <c r="N80" s="24" t="s">
        <v>148</v>
      </c>
    </row>
  </sheetData>
  <mergeCells count="3">
    <mergeCell ref="A1:G1"/>
    <mergeCell ref="A3:B4"/>
    <mergeCell ref="C3:G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K00000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01T08:16:44Z</dcterms:modified>
  <cp:revision>0</cp:revision>
  <dc:subject/>
  <dc:title/>
</cp:coreProperties>
</file>