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表" sheetId="1" state="visible" r:id="rId2"/>
  </sheets>
  <definedNames>
    <definedName function="false" hidden="false" localSheetId="0" name="_xlnm.Print_Area" vbProcedure="false">三公经费表!$A$1:$AG$90</definedName>
    <definedName function="false" hidden="false" localSheetId="0" name="_xlnm.Print_Titles" vbProcedure="false">三公经费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6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潮南区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全口径“三公”经费、会议费和培训费支出预算表</t>
    </r>
  </si>
  <si>
    <t xml:space="preserve">单位：万元</t>
  </si>
  <si>
    <t xml:space="preserve">单位代码</t>
  </si>
  <si>
    <t xml:space="preserve">单位名称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全口径“三公”经费、会议费和培训费支出预算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全口径“三公”经费、会议费和培训费预计执行数</t>
    </r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全口径“三公”经费、会议费和培训费支出预算</t>
    </r>
  </si>
  <si>
    <t xml:space="preserve">合计</t>
  </si>
  <si>
    <t xml:space="preserve">“三公”经费全口径支出预算</t>
  </si>
  <si>
    <t xml:space="preserve">会议费全口径支出预算</t>
  </si>
  <si>
    <t xml:space="preserve">培训费全口径支出预算</t>
  </si>
  <si>
    <t xml:space="preserve">“三公”经费全口径预计执行数</t>
  </si>
  <si>
    <t xml:space="preserve">会议费全口径预计执行数</t>
  </si>
  <si>
    <t xml:space="preserve">培训费全口径预计执行数</t>
  </si>
  <si>
    <t xml:space="preserve">小计</t>
  </si>
  <si>
    <t xml:space="preserve">因公出国（境）费</t>
  </si>
  <si>
    <t xml:space="preserve">公务用车运行维护费</t>
  </si>
  <si>
    <t xml:space="preserve">公务用车购置费</t>
  </si>
  <si>
    <t xml:space="preserve">公务接待费</t>
  </si>
  <si>
    <t xml:space="preserve">会议费</t>
  </si>
  <si>
    <t xml:space="preserve">培训费</t>
  </si>
  <si>
    <t xml:space="preserve">总计</t>
  </si>
  <si>
    <t xml:space="preserve">汕头市潮南区财政局</t>
  </si>
  <si>
    <t xml:space="preserve">汕头市潮南区审计局</t>
  </si>
  <si>
    <t xml:space="preserve">汕头市潮南区总工会</t>
  </si>
  <si>
    <t xml:space="preserve">中国共产主义青年团汕头市潮南区委员会</t>
  </si>
  <si>
    <t xml:space="preserve">汕头市潮南区妇女联合会</t>
  </si>
  <si>
    <t xml:space="preserve">汕头市潮南区残疾人联合会</t>
  </si>
  <si>
    <t xml:space="preserve">广东省汕头市潮南区归国华侨联合会</t>
  </si>
  <si>
    <t xml:space="preserve">汕头市潮南区文学艺术界联合会</t>
  </si>
  <si>
    <t xml:space="preserve">汕头市潮南区科学技术协会</t>
  </si>
  <si>
    <t xml:space="preserve">汕头市潮南区疾病预防控制中心</t>
  </si>
  <si>
    <t xml:space="preserve">汕头市潮南区卫生监督所</t>
  </si>
  <si>
    <t xml:space="preserve">汕头市潮南区卫生计生局</t>
  </si>
  <si>
    <t xml:space="preserve">汕头市潮南区民政局</t>
  </si>
  <si>
    <t xml:space="preserve">汕头市潮南区档案局</t>
  </si>
  <si>
    <t xml:space="preserve">汕头市潮南区统计局</t>
  </si>
  <si>
    <t xml:space="preserve">汕头市潮南区机构编制委员会办公室</t>
  </si>
  <si>
    <t xml:space="preserve">中共汕头市潮南区委组织部</t>
  </si>
  <si>
    <t xml:space="preserve">中共汕头市潮南区委宣传部</t>
  </si>
  <si>
    <t xml:space="preserve">中共汕头市潮南区委统一战线工作部</t>
  </si>
  <si>
    <t xml:space="preserve">中共汕头市潮南区直属机关工作委员会</t>
  </si>
  <si>
    <t xml:space="preserve">汕头市潮南区地方志办公室</t>
  </si>
  <si>
    <t xml:space="preserve">汕头市潮南区人力资源和社会保障局</t>
  </si>
  <si>
    <t xml:space="preserve">汕头市潮南区发展和改革局</t>
  </si>
  <si>
    <t xml:space="preserve">汕头市潮南区外事侨务局</t>
  </si>
  <si>
    <t xml:space="preserve">汕头市潮南区行政服务中心管理办公室</t>
  </si>
  <si>
    <t xml:space="preserve">汕头市潮南区机关事务管理局</t>
  </si>
  <si>
    <t xml:space="preserve">汕头市潮南区经济和信息化局</t>
  </si>
  <si>
    <t xml:space="preserve">汕头市潮南区司法局</t>
  </si>
  <si>
    <t xml:space="preserve">中共汕头市潮南区委党校</t>
  </si>
  <si>
    <t xml:space="preserve">汕头市潮南区食品药品监督管理局</t>
  </si>
  <si>
    <t xml:space="preserve">汕头市潮南区文化广电新闻出版局</t>
  </si>
  <si>
    <t xml:space="preserve">中共汕头市潮南区委政法委员会</t>
  </si>
  <si>
    <t xml:space="preserve">汕头市潮南区安全生产监督管理局</t>
  </si>
  <si>
    <t xml:space="preserve">中共汕头市潮南区委办公室</t>
  </si>
  <si>
    <t xml:space="preserve">汕头市潮南区人民代表大会常务委员会办公室</t>
  </si>
  <si>
    <t xml:space="preserve">汕头市潮南区人民政府办公室</t>
  </si>
  <si>
    <t xml:space="preserve">中国人民政治协商会议广东省汕头市潮南区委员会办公室</t>
  </si>
  <si>
    <t xml:space="preserve">中共汕头市潮南区纪律检查委员会办公室</t>
  </si>
  <si>
    <t xml:space="preserve">汕头市公安局潮南分局</t>
  </si>
  <si>
    <t xml:space="preserve">汕头市潮南区教育局</t>
  </si>
  <si>
    <t xml:space="preserve">汕头市潮南区职业技术教育中心</t>
  </si>
  <si>
    <t xml:space="preserve">汕头市六都中学</t>
  </si>
  <si>
    <t xml:space="preserve">汕头市潮南区两英中学</t>
  </si>
  <si>
    <t xml:space="preserve">汕头市潮南区砺青中学</t>
  </si>
  <si>
    <t xml:space="preserve">汕头市潮南区胪溪中学</t>
  </si>
  <si>
    <t xml:space="preserve">汕头市潮南区成田高级中学</t>
  </si>
  <si>
    <t xml:space="preserve">汕头市潮南区仙城中学</t>
  </si>
  <si>
    <t xml:space="preserve">汕头市潮南区峡晖中学</t>
  </si>
  <si>
    <t xml:space="preserve">汕头市潮南区晓升中学</t>
  </si>
  <si>
    <t xml:space="preserve">汕头市潮南区东山中学</t>
  </si>
  <si>
    <t xml:space="preserve">汕头市潮南区井都中学</t>
  </si>
  <si>
    <t xml:space="preserve">汕头市潮南区田心中学</t>
  </si>
  <si>
    <t xml:space="preserve">汕头市潮南区司马浦中学</t>
  </si>
  <si>
    <t xml:space="preserve">汕头市潮南区陈店中学</t>
  </si>
  <si>
    <t xml:space="preserve">汕头市潮南区示范性综合实践基地</t>
  </si>
  <si>
    <t xml:space="preserve">汕头市潮南区特殊教育学校</t>
  </si>
  <si>
    <t xml:space="preserve">汕头市潮南区峡山街道办事处财政办公室</t>
  </si>
  <si>
    <t xml:space="preserve">汕头市潮南区陈店镇人民政府财政办公室</t>
  </si>
  <si>
    <t xml:space="preserve">汕头市潮南区两英镇人民政府财政办公室</t>
  </si>
  <si>
    <t xml:space="preserve">汕头市潮南区司马浦镇人民政府财政办公室</t>
  </si>
  <si>
    <t xml:space="preserve">汕头市潮南区胪岗镇人民政府财政办公室</t>
  </si>
  <si>
    <t xml:space="preserve">汕头市潮南区仙城镇人民政府财政办公室</t>
  </si>
  <si>
    <t xml:space="preserve">汕头市潮南区陇田镇人民政府财政办公室</t>
  </si>
  <si>
    <t xml:space="preserve">汕头市潮南区成田镇人民政府财政办公室</t>
  </si>
  <si>
    <t xml:space="preserve">汕头市潮南区井都镇人民政府财政办公室</t>
  </si>
  <si>
    <t xml:space="preserve">汕头市潮南区雷岭镇人民政府财政办公室</t>
  </si>
  <si>
    <t xml:space="preserve">汕头市潮南区红场镇人民政府财政办公室</t>
  </si>
  <si>
    <t xml:space="preserve">汕头市潮南区农业局</t>
  </si>
  <si>
    <t xml:space="preserve">汕头市潮南区水务局</t>
  </si>
  <si>
    <t xml:space="preserve">汕头市潮南区海洋与渔业局</t>
  </si>
  <si>
    <t xml:space="preserve">汕头市潮南区畜牧兽医局</t>
  </si>
  <si>
    <t xml:space="preserve">汕头市潮南区国土资源局</t>
  </si>
  <si>
    <t xml:space="preserve">汕头市潮南区交通运输局</t>
  </si>
  <si>
    <t xml:space="preserve">汕头市潮南区住房和城乡建设局</t>
  </si>
  <si>
    <t xml:space="preserve">汕头市潮南区城乡规划局</t>
  </si>
  <si>
    <t xml:space="preserve">汕头市潮南区环境保护局</t>
  </si>
  <si>
    <t xml:space="preserve">汕头市潮南区城市综合管理局</t>
  </si>
  <si>
    <t xml:space="preserve">汕头市潮南区纺织印染环保综合处理中心管理办公室</t>
  </si>
  <si>
    <t xml:space="preserve">汕头市潮南区粮食局</t>
  </si>
  <si>
    <t xml:space="preserve">汕头市潮南区粮食收储管理中心</t>
  </si>
  <si>
    <t xml:space="preserve">汕头市潮南区供销合作联社</t>
  </si>
  <si>
    <t xml:space="preserve">汕头市潮南区工商行政管理局</t>
  </si>
  <si>
    <t xml:space="preserve">汕头市潮南区质量技术监督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_ ;_ @_ "/>
    <numFmt numFmtId="167" formatCode="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Tahoma"/>
      <family val="2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333300"/>
        <bgColor rgb="FF333333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false" applyBorder="true" applyAlignment="false" applyProtection="true">
      <protection locked="true" hidden="false"/>
    </xf>
    <xf numFmtId="164" fontId="0" fillId="0" borderId="0" applyFont="false" applyBorder="tru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4" applyFont="true" applyBorder="true" applyAlignment="false" applyProtection="false"/>
    <xf numFmtId="164" fontId="17" fillId="22" borderId="4" applyFont="true" applyBorder="true" applyAlignment="false" applyProtection="false"/>
    <xf numFmtId="164" fontId="17" fillId="22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0" fillId="23" borderId="6" applyFont="fals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4" borderId="8" applyFont="true" applyBorder="true" applyAlignment="false" applyProtection="false"/>
    <xf numFmtId="164" fontId="23" fillId="24" borderId="8" applyFont="true" applyBorder="true" applyAlignment="false" applyProtection="false"/>
    <xf numFmtId="164" fontId="23" fillId="24" borderId="8" applyFont="true" applyBorder="true" applyAlignment="false" applyProtection="false"/>
    <xf numFmtId="164" fontId="23" fillId="24" borderId="8" applyFont="true" applyBorder="true" applyAlignment="false" applyProtection="false"/>
    <xf numFmtId="164" fontId="23" fillId="24" borderId="8" applyFont="true" applyBorder="true" applyAlignment="false" applyProtection="false"/>
    <xf numFmtId="164" fontId="23" fillId="24" borderId="8" applyFont="true" applyBorder="true" applyAlignment="false" applyProtection="false"/>
    <xf numFmtId="164" fontId="23" fillId="24" borderId="8" applyFont="true" applyBorder="true" applyAlignment="false" applyProtection="false"/>
    <xf numFmtId="164" fontId="23" fillId="24" borderId="8" applyFont="true" applyBorder="true" applyAlignment="false" applyProtection="false"/>
    <xf numFmtId="164" fontId="23" fillId="24" borderId="8" applyFont="true" applyBorder="true" applyAlignment="false" applyProtection="false"/>
    <xf numFmtId="164" fontId="23" fillId="24" borderId="8" applyFont="true" applyBorder="true" applyAlignment="false" applyProtection="false"/>
    <xf numFmtId="164" fontId="23" fillId="24" borderId="8" applyFont="true" applyBorder="true" applyAlignment="false" applyProtection="false"/>
    <xf numFmtId="164" fontId="23" fillId="24" borderId="8" applyFont="true" applyBorder="true" applyAlignment="false" applyProtection="false"/>
    <xf numFmtId="164" fontId="23" fillId="24" borderId="8" applyFont="true" applyBorder="true" applyAlignment="false" applyProtection="false"/>
    <xf numFmtId="164" fontId="23" fillId="24" borderId="8" applyFont="true" applyBorder="true" applyAlignment="false" applyProtection="false"/>
    <xf numFmtId="164" fontId="23" fillId="24" borderId="8" applyFont="true" applyBorder="true" applyAlignment="false" applyProtection="false"/>
    <xf numFmtId="164" fontId="23" fillId="24" borderId="8" applyFont="true" applyBorder="true" applyAlignment="false" applyProtection="false"/>
    <xf numFmtId="164" fontId="23" fillId="24" borderId="8" applyFont="true" applyBorder="true" applyAlignment="false" applyProtection="false"/>
    <xf numFmtId="164" fontId="23" fillId="24" borderId="8" applyFont="true" applyBorder="true" applyAlignment="false" applyProtection="false"/>
    <xf numFmtId="164" fontId="23" fillId="24" borderId="8" applyFont="true" applyBorder="true" applyAlignment="false" applyProtection="false"/>
    <xf numFmtId="164" fontId="23" fillId="24" borderId="8" applyFont="true" applyBorder="true" applyAlignment="false" applyProtection="false"/>
    <xf numFmtId="164" fontId="23" fillId="24" borderId="8" applyFont="true" applyBorder="true" applyAlignment="false" applyProtection="false"/>
    <xf numFmtId="164" fontId="23" fillId="24" borderId="8" applyFont="true" applyBorder="true" applyAlignment="false" applyProtection="false"/>
    <xf numFmtId="164" fontId="23" fillId="24" borderId="8" applyFont="true" applyBorder="true" applyAlignment="false" applyProtection="false"/>
    <xf numFmtId="164" fontId="23" fillId="24" borderId="8" applyFont="true" applyBorder="true" applyAlignment="false" applyProtection="false"/>
    <xf numFmtId="164" fontId="23" fillId="24" borderId="8" applyFont="true" applyBorder="true" applyAlignment="false" applyProtection="false"/>
    <xf numFmtId="164" fontId="23" fillId="24" borderId="8" applyFont="true" applyBorder="true" applyAlignment="false" applyProtection="false"/>
    <xf numFmtId="164" fontId="23" fillId="24" borderId="8" applyFont="true" applyBorder="true" applyAlignment="false" applyProtection="false"/>
    <xf numFmtId="164" fontId="23" fillId="24" borderId="8" applyFont="true" applyBorder="true" applyAlignment="false" applyProtection="false"/>
    <xf numFmtId="164" fontId="23" fillId="24" borderId="8" applyFont="true" applyBorder="true" applyAlignment="false" applyProtection="false"/>
    <xf numFmtId="164" fontId="23" fillId="24" borderId="8" applyFont="true" applyBorder="true" applyAlignment="false" applyProtection="false"/>
    <xf numFmtId="164" fontId="23" fillId="24" borderId="8" applyFont="true" applyBorder="true" applyAlignment="false" applyProtection="false"/>
    <xf numFmtId="164" fontId="23" fillId="24" borderId="8" applyFont="true" applyBorder="true" applyAlignment="false" applyProtection="false"/>
    <xf numFmtId="164" fontId="23" fillId="24" borderId="8" applyFont="true" applyBorder="true" applyAlignment="false" applyProtection="false"/>
    <xf numFmtId="164" fontId="23" fillId="24" borderId="8" applyFont="true" applyBorder="true" applyAlignment="false" applyProtection="false"/>
    <xf numFmtId="164" fontId="23" fillId="24" borderId="8" applyFont="true" applyBorder="true" applyAlignment="false" applyProtection="false"/>
    <xf numFmtId="164" fontId="23" fillId="24" borderId="8" applyFont="true" applyBorder="true" applyAlignment="false" applyProtection="false"/>
    <xf numFmtId="164" fontId="23" fillId="24" borderId="8" applyFont="true" applyBorder="true" applyAlignment="false" applyProtection="false"/>
    <xf numFmtId="164" fontId="23" fillId="24" borderId="8" applyFont="true" applyBorder="true" applyAlignment="false" applyProtection="false"/>
    <xf numFmtId="164" fontId="23" fillId="24" borderId="8" applyFont="true" applyBorder="true" applyAlignment="false" applyProtection="false"/>
    <xf numFmtId="164" fontId="23" fillId="24" borderId="8" applyFont="true" applyBorder="true" applyAlignment="false" applyProtection="false"/>
    <xf numFmtId="164" fontId="23" fillId="24" borderId="8" applyFont="true" applyBorder="true" applyAlignment="false" applyProtection="false"/>
    <xf numFmtId="164" fontId="23" fillId="24" borderId="8" applyFont="true" applyBorder="true" applyAlignment="false" applyProtection="false"/>
    <xf numFmtId="164" fontId="23" fillId="24" borderId="8" applyFont="true" applyBorder="true" applyAlignment="false" applyProtection="false"/>
    <xf numFmtId="164" fontId="23" fillId="24" borderId="8" applyFont="true" applyBorder="true" applyAlignment="false" applyProtection="false"/>
    <xf numFmtId="164" fontId="23" fillId="24" borderId="8" applyFont="true" applyBorder="true" applyAlignment="false" applyProtection="false"/>
    <xf numFmtId="164" fontId="23" fillId="24" borderId="8" applyFont="true" applyBorder="true" applyAlignment="false" applyProtection="false"/>
    <xf numFmtId="164" fontId="23" fillId="24" borderId="8" applyFont="true" applyBorder="true" applyAlignment="false" applyProtection="false"/>
    <xf numFmtId="164" fontId="23" fillId="24" borderId="8" applyFont="true" applyBorder="true" applyAlignment="false" applyProtection="false"/>
    <xf numFmtId="164" fontId="23" fillId="24" borderId="8" applyFont="true" applyBorder="true" applyAlignment="false" applyProtection="false"/>
    <xf numFmtId="164" fontId="23" fillId="24" borderId="8" applyFont="true" applyBorder="true" applyAlignment="false" applyProtection="false"/>
    <xf numFmtId="164" fontId="23" fillId="24" borderId="8" applyFont="true" applyBorder="true" applyAlignment="false" applyProtection="false"/>
    <xf numFmtId="164" fontId="23" fillId="24" borderId="8" applyFont="true" applyBorder="true" applyAlignment="false" applyProtection="false"/>
    <xf numFmtId="164" fontId="23" fillId="24" borderId="8" applyFont="true" applyBorder="true" applyAlignment="false" applyProtection="false"/>
    <xf numFmtId="164" fontId="23" fillId="24" borderId="8" applyFont="true" applyBorder="true" applyAlignment="false" applyProtection="false"/>
    <xf numFmtId="164" fontId="23" fillId="24" borderId="8" applyFont="true" applyBorder="true" applyAlignment="false" applyProtection="false"/>
    <xf numFmtId="164" fontId="24" fillId="25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5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4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4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6" borderId="10" xfId="4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0" xfId="4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4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6" borderId="10" xfId="4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6" borderId="10" xfId="4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4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4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4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4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4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0" xfId="4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6" borderId="10" xfId="4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4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4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4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0" xfId="4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4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" xfId="4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0" xfId="4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1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2 2" xfId="23"/>
    <cellStyle name="20% - 强调文字颜色 2 2 2" xfId="24"/>
    <cellStyle name="20% - 强调文字颜色 2 3" xfId="25"/>
    <cellStyle name="20% - 强调文字颜色 3 2" xfId="26"/>
    <cellStyle name="20% - 强调文字颜色 3 2 2" xfId="27"/>
    <cellStyle name="20% - 强调文字颜色 3 3" xfId="28"/>
    <cellStyle name="20% - 强调文字颜色 4 2" xfId="29"/>
    <cellStyle name="20% - 强调文字颜色 4 2 2" xfId="30"/>
    <cellStyle name="20% - 强调文字颜色 4 3" xfId="31"/>
    <cellStyle name="20% - 强调文字颜色 5 2" xfId="32"/>
    <cellStyle name="20% - 强调文字颜色 5 2 2" xfId="33"/>
    <cellStyle name="20% - 强调文字颜色 5 3" xfId="34"/>
    <cellStyle name="20% - 强调文字颜色 6 2" xfId="35"/>
    <cellStyle name="20% - 强调文字颜色 6 2 2" xfId="36"/>
    <cellStyle name="20% - 强调文字颜色 6 3" xfId="37"/>
    <cellStyle name="40% - 强调文字颜色 1 2" xfId="38"/>
    <cellStyle name="40% - 强调文字颜色 1 2 2" xfId="39"/>
    <cellStyle name="40% - 强调文字颜色 1 3" xfId="40"/>
    <cellStyle name="40% - 强调文字颜色 2 2" xfId="41"/>
    <cellStyle name="40% - 强调文字颜色 2 2 2" xfId="42"/>
    <cellStyle name="40% - 强调文字颜色 2 3" xfId="43"/>
    <cellStyle name="40% - 强调文字颜色 3 2" xfId="44"/>
    <cellStyle name="40% - 强调文字颜色 3 2 2" xfId="45"/>
    <cellStyle name="40% - 强调文字颜色 3 3" xfId="46"/>
    <cellStyle name="40% - 强调文字颜色 4 2" xfId="47"/>
    <cellStyle name="40% - 强调文字颜色 4 2 2" xfId="48"/>
    <cellStyle name="40% - 强调文字颜色 4 3" xfId="49"/>
    <cellStyle name="40% - 强调文字颜色 5 2" xfId="50"/>
    <cellStyle name="40% - 强调文字颜色 5 2 2" xfId="51"/>
    <cellStyle name="40% - 强调文字颜色 5 3" xfId="52"/>
    <cellStyle name="40% - 强调文字颜色 6 2" xfId="53"/>
    <cellStyle name="40% - 强调文字颜色 6 2 2" xfId="54"/>
    <cellStyle name="40% - 强调文字颜色 6 3" xfId="55"/>
    <cellStyle name="60% - 强调文字颜色 1 2" xfId="56"/>
    <cellStyle name="60% - 强调文字颜色 1 2 2" xfId="57"/>
    <cellStyle name="60% - 强调文字颜色 1 3" xfId="58"/>
    <cellStyle name="60% - 强调文字颜色 2 2" xfId="59"/>
    <cellStyle name="60% - 强调文字颜色 2 2 2" xfId="60"/>
    <cellStyle name="60% - 强调文字颜色 2 3" xfId="61"/>
    <cellStyle name="60% - 强调文字颜色 3 2" xfId="62"/>
    <cellStyle name="60% - 强调文字颜色 3 2 2" xfId="63"/>
    <cellStyle name="60% - 强调文字颜色 3 3" xfId="64"/>
    <cellStyle name="60% - 强调文字颜色 4 2" xfId="65"/>
    <cellStyle name="60% - 强调文字颜色 4 2 2" xfId="66"/>
    <cellStyle name="60% - 强调文字颜色 4 3" xfId="67"/>
    <cellStyle name="60% - 强调文字颜色 5 2" xfId="68"/>
    <cellStyle name="60% - 强调文字颜色 5 2 2" xfId="69"/>
    <cellStyle name="60% - 强调文字颜色 5 3" xfId="70"/>
    <cellStyle name="60% - 强调文字颜色 6 2" xfId="71"/>
    <cellStyle name="60% - 强调文字颜色 6 2 2" xfId="72"/>
    <cellStyle name="60% - 强调文字颜色 6 3" xfId="73"/>
    <cellStyle name="ColLevel_1" xfId="74"/>
    <cellStyle name="Normal" xfId="75"/>
    <cellStyle name="RowLevel_1" xfId="76"/>
    <cellStyle name="千位分隔 2" xfId="77"/>
    <cellStyle name="千位分隔 2 2" xfId="78"/>
    <cellStyle name="千位分隔 2 3" xfId="79"/>
    <cellStyle name="千位分隔 3" xfId="80"/>
    <cellStyle name="千位分隔[0] 2" xfId="81"/>
    <cellStyle name="好 2" xfId="82"/>
    <cellStyle name="好 2 2" xfId="83"/>
    <cellStyle name="好 3" xfId="84"/>
    <cellStyle name="好_53F959C04E7B40FDA383BD435F224A26" xfId="85"/>
    <cellStyle name="好_53F959C04E7B40FDA383BD435F224A26 2" xfId="86"/>
    <cellStyle name="好_53F959C04E7B40FDA383BD435F224A26 2 2" xfId="87"/>
    <cellStyle name="好_CC0D306ED90642F2AFB786D90624FCF6" xfId="88"/>
    <cellStyle name="好_CC0D306ED90642F2AFB786D90624FCF6 2" xfId="89"/>
    <cellStyle name="好_CC0D306ED90642F2AFB786D90624FCF6 2 2" xfId="90"/>
    <cellStyle name="好_地方政府债券情况表" xfId="91"/>
    <cellStyle name="好_地方政府债券情况表 2" xfId="92"/>
    <cellStyle name="好_潮南区2014年（9）月收支进度表" xfId="93"/>
    <cellStyle name="差 2" xfId="94"/>
    <cellStyle name="差 2 2" xfId="95"/>
    <cellStyle name="差 3" xfId="96"/>
    <cellStyle name="差_53F959C04E7B40FDA383BD435F224A26" xfId="97"/>
    <cellStyle name="差_53F959C04E7B40FDA383BD435F224A26 2" xfId="98"/>
    <cellStyle name="差_53F959C04E7B40FDA383BD435F224A26 2 2" xfId="99"/>
    <cellStyle name="差_CC0D306ED90642F2AFB786D90624FCF6" xfId="100"/>
    <cellStyle name="差_CC0D306ED90642F2AFB786D90624FCF6 2" xfId="101"/>
    <cellStyle name="差_CC0D306ED90642F2AFB786D90624FCF6 2 2" xfId="102"/>
    <cellStyle name="差_地方政府债券情况表" xfId="103"/>
    <cellStyle name="差_地方政府债券情况表 2" xfId="104"/>
    <cellStyle name="差_潮南区2014年（9）月收支进度表" xfId="105"/>
    <cellStyle name="常规 10" xfId="106"/>
    <cellStyle name="常规 10 2" xfId="107"/>
    <cellStyle name="常规 10 3" xfId="108"/>
    <cellStyle name="常规 10 4" xfId="109"/>
    <cellStyle name="常规 10 4 2" xfId="110"/>
    <cellStyle name="常规 10 4 3" xfId="111"/>
    <cellStyle name="常规 10 5" xfId="112"/>
    <cellStyle name="常规 10 6" xfId="113"/>
    <cellStyle name="常规 10 7" xfId="114"/>
    <cellStyle name="常规 11" xfId="115"/>
    <cellStyle name="常规 12" xfId="116"/>
    <cellStyle name="常规 12 2" xfId="117"/>
    <cellStyle name="常规 12 3" xfId="118"/>
    <cellStyle name="常规 12 4" xfId="119"/>
    <cellStyle name="常规 13" xfId="120"/>
    <cellStyle name="常规 13 2" xfId="121"/>
    <cellStyle name="常规 14" xfId="122"/>
    <cellStyle name="常规 15" xfId="123"/>
    <cellStyle name="常规 15 2" xfId="124"/>
    <cellStyle name="常规 16" xfId="125"/>
    <cellStyle name="常规 16 2" xfId="126"/>
    <cellStyle name="常规 2" xfId="127"/>
    <cellStyle name="常规 2 10" xfId="128"/>
    <cellStyle name="常规 2 11" xfId="129"/>
    <cellStyle name="常规 2 2" xfId="130"/>
    <cellStyle name="常规 2 2 10" xfId="131"/>
    <cellStyle name="常规 2 2 11" xfId="132"/>
    <cellStyle name="常规 2 2 12" xfId="133"/>
    <cellStyle name="常规 2 2 13" xfId="134"/>
    <cellStyle name="常规 2 2 2" xfId="135"/>
    <cellStyle name="常规 2 2 2 10" xfId="136"/>
    <cellStyle name="常规 2 2 2 2" xfId="137"/>
    <cellStyle name="常规 2 2 2 2 2" xfId="138"/>
    <cellStyle name="常规 2 2 2 2 2 2" xfId="139"/>
    <cellStyle name="常规 2 2 2 2 2 3" xfId="140"/>
    <cellStyle name="常规 2 2 2 2 2 3 2" xfId="141"/>
    <cellStyle name="常规 2 2 2 2 2 3 3" xfId="142"/>
    <cellStyle name="常规 2 2 2 2 2 4" xfId="143"/>
    <cellStyle name="常规 2 2 2 2 2 5" xfId="144"/>
    <cellStyle name="常规 2 2 2 2 2 6" xfId="145"/>
    <cellStyle name="常规 2 2 2 2 3" xfId="146"/>
    <cellStyle name="常规 2 2 2 2 3 2" xfId="147"/>
    <cellStyle name="常规 2 2 2 2 3 3" xfId="148"/>
    <cellStyle name="常规 2 2 2 2 3 3 2" xfId="149"/>
    <cellStyle name="常规 2 2 2 2 3 3 3" xfId="150"/>
    <cellStyle name="常规 2 2 2 2 3 4" xfId="151"/>
    <cellStyle name="常规 2 2 2 2 3 5" xfId="152"/>
    <cellStyle name="常规 2 2 2 2 3 6" xfId="153"/>
    <cellStyle name="常规 2 2 2 2 4" xfId="154"/>
    <cellStyle name="常规 2 2 2 2 5" xfId="155"/>
    <cellStyle name="常规 2 2 2 2 5 2" xfId="156"/>
    <cellStyle name="常规 2 2 2 2 5 3" xfId="157"/>
    <cellStyle name="常规 2 2 2 2 6" xfId="158"/>
    <cellStyle name="常规 2 2 2 2 7" xfId="159"/>
    <cellStyle name="常规 2 2 2 2 8" xfId="160"/>
    <cellStyle name="常规 2 2 2 3" xfId="161"/>
    <cellStyle name="常规 2 2 2 3 2" xfId="162"/>
    <cellStyle name="常规 2 2 2 3 2 2" xfId="163"/>
    <cellStyle name="常规 2 2 2 3 2 3" xfId="164"/>
    <cellStyle name="常规 2 2 2 3 2 3 2" xfId="165"/>
    <cellStyle name="常规 2 2 2 3 2 3 3" xfId="166"/>
    <cellStyle name="常规 2 2 2 3 2 4" xfId="167"/>
    <cellStyle name="常规 2 2 2 3 2 5" xfId="168"/>
    <cellStyle name="常规 2 2 2 3 2 6" xfId="169"/>
    <cellStyle name="常规 2 2 2 3 3" xfId="170"/>
    <cellStyle name="常规 2 2 2 3 3 2" xfId="171"/>
    <cellStyle name="常规 2 2 2 3 3 3" xfId="172"/>
    <cellStyle name="常规 2 2 2 3 3 3 2" xfId="173"/>
    <cellStyle name="常规 2 2 2 3 3 3 3" xfId="174"/>
    <cellStyle name="常规 2 2 2 3 3 4" xfId="175"/>
    <cellStyle name="常规 2 2 2 3 3 5" xfId="176"/>
    <cellStyle name="常规 2 2 2 3 3 6" xfId="177"/>
    <cellStyle name="常规 2 2 2 3 4" xfId="178"/>
    <cellStyle name="常规 2 2 2 3 5" xfId="179"/>
    <cellStyle name="常规 2 2 2 3 5 2" xfId="180"/>
    <cellStyle name="常规 2 2 2 3 5 3" xfId="181"/>
    <cellStyle name="常规 2 2 2 3 6" xfId="182"/>
    <cellStyle name="常规 2 2 2 3 7" xfId="183"/>
    <cellStyle name="常规 2 2 2 3 8" xfId="184"/>
    <cellStyle name="常规 2 2 2 4" xfId="185"/>
    <cellStyle name="常规 2 2 2 4 2" xfId="186"/>
    <cellStyle name="常规 2 2 2 4 3" xfId="187"/>
    <cellStyle name="常规 2 2 2 4 3 2" xfId="188"/>
    <cellStyle name="常规 2 2 2 4 3 3" xfId="189"/>
    <cellStyle name="常规 2 2 2 4 4" xfId="190"/>
    <cellStyle name="常规 2 2 2 4 5" xfId="191"/>
    <cellStyle name="常规 2 2 2 4 6" xfId="192"/>
    <cellStyle name="常规 2 2 2 5" xfId="193"/>
    <cellStyle name="常规 2 2 2 5 2" xfId="194"/>
    <cellStyle name="常规 2 2 2 5 3" xfId="195"/>
    <cellStyle name="常规 2 2 2 5 3 2" xfId="196"/>
    <cellStyle name="常规 2 2 2 5 3 3" xfId="197"/>
    <cellStyle name="常规 2 2 2 5 4" xfId="198"/>
    <cellStyle name="常规 2 2 2 5 5" xfId="199"/>
    <cellStyle name="常规 2 2 2 5 6" xfId="200"/>
    <cellStyle name="常规 2 2 2 6" xfId="201"/>
    <cellStyle name="常规 2 2 2 7" xfId="202"/>
    <cellStyle name="常规 2 2 2 7 2" xfId="203"/>
    <cellStyle name="常规 2 2 2 7 3" xfId="204"/>
    <cellStyle name="常规 2 2 2 8" xfId="205"/>
    <cellStyle name="常规 2 2 2 9" xfId="206"/>
    <cellStyle name="常规 2 2 3" xfId="207"/>
    <cellStyle name="常规 2 2 3 2" xfId="208"/>
    <cellStyle name="常规 2 2 3 2 2" xfId="209"/>
    <cellStyle name="常规 2 2 3 2 3" xfId="210"/>
    <cellStyle name="常规 2 2 3 2 3 2" xfId="211"/>
    <cellStyle name="常规 2 2 3 2 3 3" xfId="212"/>
    <cellStyle name="常规 2 2 3 2 4" xfId="213"/>
    <cellStyle name="常规 2 2 3 2 5" xfId="214"/>
    <cellStyle name="常规 2 2 3 2 6" xfId="215"/>
    <cellStyle name="常规 2 2 3 3" xfId="216"/>
    <cellStyle name="常规 2 2 3 3 2" xfId="217"/>
    <cellStyle name="常规 2 2 3 3 3" xfId="218"/>
    <cellStyle name="常规 2 2 3 3 3 2" xfId="219"/>
    <cellStyle name="常规 2 2 3 3 3 3" xfId="220"/>
    <cellStyle name="常规 2 2 3 3 4" xfId="221"/>
    <cellStyle name="常规 2 2 3 3 5" xfId="222"/>
    <cellStyle name="常规 2 2 3 3 6" xfId="223"/>
    <cellStyle name="常规 2 2 3 4" xfId="224"/>
    <cellStyle name="常规 2 2 3 5" xfId="225"/>
    <cellStyle name="常规 2 2 3 5 2" xfId="226"/>
    <cellStyle name="常规 2 2 3 5 3" xfId="227"/>
    <cellStyle name="常规 2 2 3 6" xfId="228"/>
    <cellStyle name="常规 2 2 3 7" xfId="229"/>
    <cellStyle name="常规 2 2 3 8" xfId="230"/>
    <cellStyle name="常规 2 2 4" xfId="231"/>
    <cellStyle name="常规 2 2 4 2" xfId="232"/>
    <cellStyle name="常规 2 2 4 2 2" xfId="233"/>
    <cellStyle name="常规 2 2 4 2 3" xfId="234"/>
    <cellStyle name="常规 2 2 4 2 3 2" xfId="235"/>
    <cellStyle name="常规 2 2 4 2 3 3" xfId="236"/>
    <cellStyle name="常规 2 2 4 2 4" xfId="237"/>
    <cellStyle name="常规 2 2 4 2 5" xfId="238"/>
    <cellStyle name="常规 2 2 4 2 6" xfId="239"/>
    <cellStyle name="常规 2 2 4 3" xfId="240"/>
    <cellStyle name="常规 2 2 4 3 2" xfId="241"/>
    <cellStyle name="常规 2 2 4 3 3" xfId="242"/>
    <cellStyle name="常规 2 2 4 3 3 2" xfId="243"/>
    <cellStyle name="常规 2 2 4 3 3 3" xfId="244"/>
    <cellStyle name="常规 2 2 4 3 4" xfId="245"/>
    <cellStyle name="常规 2 2 4 3 5" xfId="246"/>
    <cellStyle name="常规 2 2 4 3 6" xfId="247"/>
    <cellStyle name="常规 2 2 4 4" xfId="248"/>
    <cellStyle name="常规 2 2 4 5" xfId="249"/>
    <cellStyle name="常规 2 2 4 5 2" xfId="250"/>
    <cellStyle name="常规 2 2 4 5 3" xfId="251"/>
    <cellStyle name="常规 2 2 4 6" xfId="252"/>
    <cellStyle name="常规 2 2 4 7" xfId="253"/>
    <cellStyle name="常规 2 2 4 8" xfId="254"/>
    <cellStyle name="常规 2 2 5" xfId="255"/>
    <cellStyle name="常规 2 2 5 2" xfId="256"/>
    <cellStyle name="常规 2 2 5 3" xfId="257"/>
    <cellStyle name="常规 2 2 5 3 2" xfId="258"/>
    <cellStyle name="常规 2 2 5 3 3" xfId="259"/>
    <cellStyle name="常规 2 2 5 4" xfId="260"/>
    <cellStyle name="常规 2 2 5 5" xfId="261"/>
    <cellStyle name="常规 2 2 5 6" xfId="262"/>
    <cellStyle name="常规 2 2 6" xfId="263"/>
    <cellStyle name="常规 2 2 6 2" xfId="264"/>
    <cellStyle name="常规 2 2 6 3" xfId="265"/>
    <cellStyle name="常规 2 2 6 3 2" xfId="266"/>
    <cellStyle name="常规 2 2 6 3 3" xfId="267"/>
    <cellStyle name="常规 2 2 6 4" xfId="268"/>
    <cellStyle name="常规 2 2 6 5" xfId="269"/>
    <cellStyle name="常规 2 2 6 6" xfId="270"/>
    <cellStyle name="常规 2 2 7" xfId="271"/>
    <cellStyle name="常规 2 2 7 2" xfId="272"/>
    <cellStyle name="常规 2 2 7 3" xfId="273"/>
    <cellStyle name="常规 2 2 7 3 2" xfId="274"/>
    <cellStyle name="常规 2 2 7 4" xfId="275"/>
    <cellStyle name="常规 2 2 7 5" xfId="276"/>
    <cellStyle name="常规 2 2 8" xfId="277"/>
    <cellStyle name="常规 2 2 9" xfId="278"/>
    <cellStyle name="常规 2 2 9 2" xfId="279"/>
    <cellStyle name="常规 2 2 9 3" xfId="280"/>
    <cellStyle name="常规 2 3" xfId="281"/>
    <cellStyle name="常规 2 3 10" xfId="282"/>
    <cellStyle name="常规 2 3 11" xfId="283"/>
    <cellStyle name="常规 2 3 2" xfId="284"/>
    <cellStyle name="常规 2 3 2 2" xfId="285"/>
    <cellStyle name="常规 2 3 2 2 2" xfId="286"/>
    <cellStyle name="常规 2 3 2 2 3" xfId="287"/>
    <cellStyle name="常规 2 3 2 2 3 2" xfId="288"/>
    <cellStyle name="常规 2 3 2 2 3 3" xfId="289"/>
    <cellStyle name="常规 2 3 2 2 4" xfId="290"/>
    <cellStyle name="常规 2 3 2 2 5" xfId="291"/>
    <cellStyle name="常规 2 3 2 2 6" xfId="292"/>
    <cellStyle name="常规 2 3 2 3" xfId="293"/>
    <cellStyle name="常规 2 3 2 3 2" xfId="294"/>
    <cellStyle name="常规 2 3 2 3 3" xfId="295"/>
    <cellStyle name="常规 2 3 2 3 3 2" xfId="296"/>
    <cellStyle name="常规 2 3 2 3 3 3" xfId="297"/>
    <cellStyle name="常规 2 3 2 3 4" xfId="298"/>
    <cellStyle name="常规 2 3 2 3 5" xfId="299"/>
    <cellStyle name="常规 2 3 2 3 6" xfId="300"/>
    <cellStyle name="常规 2 3 2 4" xfId="301"/>
    <cellStyle name="常规 2 3 2 5" xfId="302"/>
    <cellStyle name="常规 2 3 2 5 2" xfId="303"/>
    <cellStyle name="常规 2 3 2 5 3" xfId="304"/>
    <cellStyle name="常规 2 3 2 6" xfId="305"/>
    <cellStyle name="常规 2 3 2 7" xfId="306"/>
    <cellStyle name="常规 2 3 2 8" xfId="307"/>
    <cellStyle name="常规 2 3 3" xfId="308"/>
    <cellStyle name="常规 2 3 3 2" xfId="309"/>
    <cellStyle name="常规 2 3 3 2 2" xfId="310"/>
    <cellStyle name="常规 2 3 3 2 3" xfId="311"/>
    <cellStyle name="常规 2 3 3 2 3 2" xfId="312"/>
    <cellStyle name="常规 2 3 3 2 3 3" xfId="313"/>
    <cellStyle name="常规 2 3 3 2 4" xfId="314"/>
    <cellStyle name="常规 2 3 3 2 5" xfId="315"/>
    <cellStyle name="常规 2 3 3 2 6" xfId="316"/>
    <cellStyle name="常规 2 3 3 3" xfId="317"/>
    <cellStyle name="常规 2 3 3 3 2" xfId="318"/>
    <cellStyle name="常规 2 3 3 3 3" xfId="319"/>
    <cellStyle name="常规 2 3 3 3 3 2" xfId="320"/>
    <cellStyle name="常规 2 3 3 3 3 3" xfId="321"/>
    <cellStyle name="常规 2 3 3 3 4" xfId="322"/>
    <cellStyle name="常规 2 3 3 3 5" xfId="323"/>
    <cellStyle name="常规 2 3 3 3 6" xfId="324"/>
    <cellStyle name="常规 2 3 3 4" xfId="325"/>
    <cellStyle name="常规 2 3 3 5" xfId="326"/>
    <cellStyle name="常规 2 3 3 5 2" xfId="327"/>
    <cellStyle name="常规 2 3 3 5 3" xfId="328"/>
    <cellStyle name="常规 2 3 3 6" xfId="329"/>
    <cellStyle name="常规 2 3 3 7" xfId="330"/>
    <cellStyle name="常规 2 3 3 8" xfId="331"/>
    <cellStyle name="常规 2 3 4" xfId="332"/>
    <cellStyle name="常规 2 3 4 2" xfId="333"/>
    <cellStyle name="常规 2 3 4 3" xfId="334"/>
    <cellStyle name="常规 2 3 4 3 2" xfId="335"/>
    <cellStyle name="常规 2 3 4 3 3" xfId="336"/>
    <cellStyle name="常规 2 3 4 4" xfId="337"/>
    <cellStyle name="常规 2 3 4 5" xfId="338"/>
    <cellStyle name="常规 2 3 4 6" xfId="339"/>
    <cellStyle name="常规 2 3 5" xfId="340"/>
    <cellStyle name="常规 2 3 5 2" xfId="341"/>
    <cellStyle name="常规 2 3 5 3" xfId="342"/>
    <cellStyle name="常规 2 3 5 3 2" xfId="343"/>
    <cellStyle name="常规 2 3 5 3 3" xfId="344"/>
    <cellStyle name="常规 2 3 5 4" xfId="345"/>
    <cellStyle name="常规 2 3 5 5" xfId="346"/>
    <cellStyle name="常规 2 3 5 6" xfId="347"/>
    <cellStyle name="常规 2 3 6" xfId="348"/>
    <cellStyle name="常规 2 3 7" xfId="349"/>
    <cellStyle name="常规 2 3 8" xfId="350"/>
    <cellStyle name="常规 2 3 8 2" xfId="351"/>
    <cellStyle name="常规 2 3 8 3" xfId="352"/>
    <cellStyle name="常规 2 3 8 4" xfId="353"/>
    <cellStyle name="常规 2 3 9" xfId="354"/>
    <cellStyle name="常规 2 4" xfId="355"/>
    <cellStyle name="常规 2 5" xfId="356"/>
    <cellStyle name="常规 2 5 2" xfId="357"/>
    <cellStyle name="常规 2 6" xfId="358"/>
    <cellStyle name="常规 2 7" xfId="359"/>
    <cellStyle name="常规 2 7 2" xfId="360"/>
    <cellStyle name="常规 2 7 3" xfId="361"/>
    <cellStyle name="常规 2 8" xfId="362"/>
    <cellStyle name="常规 2 8 2" xfId="363"/>
    <cellStyle name="常规 2 8 3" xfId="364"/>
    <cellStyle name="常规 2 8 4" xfId="365"/>
    <cellStyle name="常规 2 9" xfId="366"/>
    <cellStyle name="常规 2 9 2" xfId="367"/>
    <cellStyle name="常规 2 9 3" xfId="368"/>
    <cellStyle name="常规 2_澄海区--2016年   月置换债券使用台账" xfId="369"/>
    <cellStyle name="常规 3" xfId="370"/>
    <cellStyle name="常规 3 2" xfId="371"/>
    <cellStyle name="常规 3 2 2" xfId="372"/>
    <cellStyle name="常规 3 3" xfId="373"/>
    <cellStyle name="常规 4" xfId="374"/>
    <cellStyle name="常规 4 10" xfId="375"/>
    <cellStyle name="常规 4 11" xfId="376"/>
    <cellStyle name="常规 4 12" xfId="377"/>
    <cellStyle name="常规 4 13" xfId="378"/>
    <cellStyle name="常规 4 14" xfId="379"/>
    <cellStyle name="常规 4 2" xfId="380"/>
    <cellStyle name="常规 4 3" xfId="381"/>
    <cellStyle name="常规 4 3 2" xfId="382"/>
    <cellStyle name="常规 4 4" xfId="383"/>
    <cellStyle name="常规 4 5" xfId="384"/>
    <cellStyle name="常规 4 6" xfId="385"/>
    <cellStyle name="常规 4 7" xfId="386"/>
    <cellStyle name="常规 4 8" xfId="387"/>
    <cellStyle name="常规 4 9" xfId="388"/>
    <cellStyle name="常规 5" xfId="389"/>
    <cellStyle name="常规 5 10" xfId="390"/>
    <cellStyle name="常规 5 11" xfId="391"/>
    <cellStyle name="常规 5 12" xfId="392"/>
    <cellStyle name="常规 5 2" xfId="393"/>
    <cellStyle name="常规 5 2 2" xfId="394"/>
    <cellStyle name="常规 5 2 3" xfId="395"/>
    <cellStyle name="常规 5 2 3 2" xfId="396"/>
    <cellStyle name="常规 5 2 3 3" xfId="397"/>
    <cellStyle name="常规 5 2 4" xfId="398"/>
    <cellStyle name="常规 5 2 5" xfId="399"/>
    <cellStyle name="常规 5 2 6" xfId="400"/>
    <cellStyle name="常规 5 3" xfId="401"/>
    <cellStyle name="常规 5 3 2" xfId="402"/>
    <cellStyle name="常规 5 3 3" xfId="403"/>
    <cellStyle name="常规 5 3 3 2" xfId="404"/>
    <cellStyle name="常规 5 3 3 3" xfId="405"/>
    <cellStyle name="常规 5 3 4" xfId="406"/>
    <cellStyle name="常规 5 3 5" xfId="407"/>
    <cellStyle name="常规 5 3 6" xfId="408"/>
    <cellStyle name="常规 5 4" xfId="409"/>
    <cellStyle name="常规 5 5" xfId="410"/>
    <cellStyle name="常规 5 6" xfId="411"/>
    <cellStyle name="常规 5 6 2" xfId="412"/>
    <cellStyle name="常规 5 6 3" xfId="413"/>
    <cellStyle name="常规 5 7" xfId="414"/>
    <cellStyle name="常规 5 8" xfId="415"/>
    <cellStyle name="常规 5 9" xfId="416"/>
    <cellStyle name="常规 6" xfId="417"/>
    <cellStyle name="常规 6 2" xfId="418"/>
    <cellStyle name="常规 6 3" xfId="419"/>
    <cellStyle name="常规 6 4" xfId="420"/>
    <cellStyle name="常规 6 4 2" xfId="421"/>
    <cellStyle name="常规 6 4 3" xfId="422"/>
    <cellStyle name="常规 6 5" xfId="423"/>
    <cellStyle name="常规 6 6" xfId="424"/>
    <cellStyle name="常规 6 7" xfId="425"/>
    <cellStyle name="常规 7" xfId="426"/>
    <cellStyle name="常规 7 2" xfId="427"/>
    <cellStyle name="常规 7 3" xfId="428"/>
    <cellStyle name="常规 7 4" xfId="429"/>
    <cellStyle name="常规 7 4 2" xfId="430"/>
    <cellStyle name="常规 7 4 3" xfId="431"/>
    <cellStyle name="常规 7 5" xfId="432"/>
    <cellStyle name="常规 7 6" xfId="433"/>
    <cellStyle name="常规 7 7" xfId="434"/>
    <cellStyle name="常规 8" xfId="435"/>
    <cellStyle name="常规 8 2" xfId="436"/>
    <cellStyle name="常规 8 3" xfId="437"/>
    <cellStyle name="常规 8 4" xfId="438"/>
    <cellStyle name="常规 8 4 2" xfId="439"/>
    <cellStyle name="常规 8 4 3" xfId="440"/>
    <cellStyle name="常规 8 5" xfId="441"/>
    <cellStyle name="常规 8 6" xfId="442"/>
    <cellStyle name="常规 8 7" xfId="443"/>
    <cellStyle name="常规 9" xfId="444"/>
    <cellStyle name="常规 9 2" xfId="445"/>
    <cellStyle name="常规 9 3" xfId="446"/>
    <cellStyle name="常规 9 4" xfId="447"/>
    <cellStyle name="常规 9 4 2" xfId="448"/>
    <cellStyle name="常规 9 4 3" xfId="449"/>
    <cellStyle name="常规 9 5" xfId="450"/>
    <cellStyle name="常规 9 6" xfId="451"/>
    <cellStyle name="常规 9 7" xfId="452"/>
    <cellStyle name="常规_Sheet1 2" xfId="453"/>
    <cellStyle name="常规_全口径三公经费预算表11" xfId="454"/>
    <cellStyle name="常规_全口径三公经费预算表11 2" xfId="455"/>
    <cellStyle name="强调文字颜色 1 2" xfId="456"/>
    <cellStyle name="强调文字颜色 1 2 2" xfId="457"/>
    <cellStyle name="强调文字颜色 1 3" xfId="458"/>
    <cellStyle name="强调文字颜色 2 2" xfId="459"/>
    <cellStyle name="强调文字颜色 2 2 2" xfId="460"/>
    <cellStyle name="强调文字颜色 2 3" xfId="461"/>
    <cellStyle name="强调文字颜色 3 2" xfId="462"/>
    <cellStyle name="强调文字颜色 3 2 2" xfId="463"/>
    <cellStyle name="强调文字颜色 3 3" xfId="464"/>
    <cellStyle name="强调文字颜色 4 2" xfId="465"/>
    <cellStyle name="强调文字颜色 4 2 2" xfId="466"/>
    <cellStyle name="强调文字颜色 4 3" xfId="467"/>
    <cellStyle name="强调文字颜色 5 2" xfId="468"/>
    <cellStyle name="强调文字颜色 5 2 2" xfId="469"/>
    <cellStyle name="强调文字颜色 5 3" xfId="470"/>
    <cellStyle name="强调文字颜色 6 2" xfId="471"/>
    <cellStyle name="强调文字颜色 6 2 2" xfId="472"/>
    <cellStyle name="强调文字颜色 6 3" xfId="473"/>
    <cellStyle name="标题 1 2" xfId="474"/>
    <cellStyle name="标题 1 2 2" xfId="475"/>
    <cellStyle name="标题 1 3" xfId="476"/>
    <cellStyle name="标题 2 2" xfId="477"/>
    <cellStyle name="标题 2 2 2" xfId="478"/>
    <cellStyle name="标题 2 3" xfId="479"/>
    <cellStyle name="标题 3 2" xfId="480"/>
    <cellStyle name="标题 3 2 2" xfId="481"/>
    <cellStyle name="标题 3 3" xfId="482"/>
    <cellStyle name="标题 4 2" xfId="483"/>
    <cellStyle name="标题 4 2 2" xfId="484"/>
    <cellStyle name="标题 4 3" xfId="485"/>
    <cellStyle name="标题 5" xfId="486"/>
    <cellStyle name="标题 5 2" xfId="487"/>
    <cellStyle name="标题 6" xfId="488"/>
    <cellStyle name="样式 1" xfId="489"/>
    <cellStyle name="检查单元格 2" xfId="490"/>
    <cellStyle name="检查单元格 2 2" xfId="491"/>
    <cellStyle name="检查单元格 3" xfId="492"/>
    <cellStyle name="汇总 2" xfId="493"/>
    <cellStyle name="汇总 2 10" xfId="494"/>
    <cellStyle name="汇总 2 11" xfId="495"/>
    <cellStyle name="汇总 2 12" xfId="496"/>
    <cellStyle name="汇总 2 13" xfId="497"/>
    <cellStyle name="汇总 2 14" xfId="498"/>
    <cellStyle name="汇总 2 15" xfId="499"/>
    <cellStyle name="汇总 2 16" xfId="500"/>
    <cellStyle name="汇总 2 17" xfId="501"/>
    <cellStyle name="汇总 2 18" xfId="502"/>
    <cellStyle name="汇总 2 2" xfId="503"/>
    <cellStyle name="汇总 2 2 10" xfId="504"/>
    <cellStyle name="汇总 2 2 11" xfId="505"/>
    <cellStyle name="汇总 2 2 12" xfId="506"/>
    <cellStyle name="汇总 2 2 13" xfId="507"/>
    <cellStyle name="汇总 2 2 14" xfId="508"/>
    <cellStyle name="汇总 2 2 15" xfId="509"/>
    <cellStyle name="汇总 2 2 16" xfId="510"/>
    <cellStyle name="汇总 2 2 17" xfId="511"/>
    <cellStyle name="汇总 2 2 2" xfId="512"/>
    <cellStyle name="汇总 2 2 2 10" xfId="513"/>
    <cellStyle name="汇总 2 2 2 11" xfId="514"/>
    <cellStyle name="汇总 2 2 2 12" xfId="515"/>
    <cellStyle name="汇总 2 2 2 13" xfId="516"/>
    <cellStyle name="汇总 2 2 2 14" xfId="517"/>
    <cellStyle name="汇总 2 2 2 2" xfId="518"/>
    <cellStyle name="汇总 2 2 2 3" xfId="519"/>
    <cellStyle name="汇总 2 2 2 4" xfId="520"/>
    <cellStyle name="汇总 2 2 2 5" xfId="521"/>
    <cellStyle name="汇总 2 2 2 6" xfId="522"/>
    <cellStyle name="汇总 2 2 2 7" xfId="523"/>
    <cellStyle name="汇总 2 2 2 8" xfId="524"/>
    <cellStyle name="汇总 2 2 2 9" xfId="525"/>
    <cellStyle name="汇总 2 2 3" xfId="526"/>
    <cellStyle name="汇总 2 2 4" xfId="527"/>
    <cellStyle name="汇总 2 2 5" xfId="528"/>
    <cellStyle name="汇总 2 2 6" xfId="529"/>
    <cellStyle name="汇总 2 2 7" xfId="530"/>
    <cellStyle name="汇总 2 2 8" xfId="531"/>
    <cellStyle name="汇总 2 2 9" xfId="532"/>
    <cellStyle name="汇总 2 3" xfId="533"/>
    <cellStyle name="汇总 2 3 10" xfId="534"/>
    <cellStyle name="汇总 2 3 11" xfId="535"/>
    <cellStyle name="汇总 2 3 12" xfId="536"/>
    <cellStyle name="汇总 2 3 13" xfId="537"/>
    <cellStyle name="汇总 2 3 14" xfId="538"/>
    <cellStyle name="汇总 2 3 2" xfId="539"/>
    <cellStyle name="汇总 2 3 3" xfId="540"/>
    <cellStyle name="汇总 2 3 4" xfId="541"/>
    <cellStyle name="汇总 2 3 5" xfId="542"/>
    <cellStyle name="汇总 2 3 6" xfId="543"/>
    <cellStyle name="汇总 2 3 7" xfId="544"/>
    <cellStyle name="汇总 2 3 8" xfId="545"/>
    <cellStyle name="汇总 2 3 9" xfId="546"/>
    <cellStyle name="汇总 2 4" xfId="547"/>
    <cellStyle name="汇总 2 5" xfId="548"/>
    <cellStyle name="汇总 2 6" xfId="549"/>
    <cellStyle name="汇总 2 7" xfId="550"/>
    <cellStyle name="汇总 2 8" xfId="551"/>
    <cellStyle name="汇总 2 9" xfId="552"/>
    <cellStyle name="汇总 3" xfId="553"/>
    <cellStyle name="汇总 3 10" xfId="554"/>
    <cellStyle name="汇总 3 11" xfId="555"/>
    <cellStyle name="汇总 3 12" xfId="556"/>
    <cellStyle name="汇总 3 13" xfId="557"/>
    <cellStyle name="汇总 3 14" xfId="558"/>
    <cellStyle name="汇总 3 15" xfId="559"/>
    <cellStyle name="汇总 3 16" xfId="560"/>
    <cellStyle name="汇总 3 17" xfId="561"/>
    <cellStyle name="汇总 3 2" xfId="562"/>
    <cellStyle name="汇总 3 2 10" xfId="563"/>
    <cellStyle name="汇总 3 2 11" xfId="564"/>
    <cellStyle name="汇总 3 2 12" xfId="565"/>
    <cellStyle name="汇总 3 2 13" xfId="566"/>
    <cellStyle name="汇总 3 2 14" xfId="567"/>
    <cellStyle name="汇总 3 2 2" xfId="568"/>
    <cellStyle name="汇总 3 2 3" xfId="569"/>
    <cellStyle name="汇总 3 2 4" xfId="570"/>
    <cellStyle name="汇总 3 2 5" xfId="571"/>
    <cellStyle name="汇总 3 2 6" xfId="572"/>
    <cellStyle name="汇总 3 2 7" xfId="573"/>
    <cellStyle name="汇总 3 2 8" xfId="574"/>
    <cellStyle name="汇总 3 2 9" xfId="575"/>
    <cellStyle name="汇总 3 3" xfId="576"/>
    <cellStyle name="汇总 3 4" xfId="577"/>
    <cellStyle name="汇总 3 5" xfId="578"/>
    <cellStyle name="汇总 3 6" xfId="579"/>
    <cellStyle name="汇总 3 7" xfId="580"/>
    <cellStyle name="汇总 3 8" xfId="581"/>
    <cellStyle name="汇总 3 9" xfId="582"/>
    <cellStyle name="汇总 4" xfId="583"/>
    <cellStyle name="注释 2" xfId="584"/>
    <cellStyle name="注释 2 10" xfId="585"/>
    <cellStyle name="注释 2 11" xfId="586"/>
    <cellStyle name="注释 2 12" xfId="587"/>
    <cellStyle name="注释 2 13" xfId="588"/>
    <cellStyle name="注释 2 14" xfId="589"/>
    <cellStyle name="注释 2 15" xfId="590"/>
    <cellStyle name="注释 2 16" xfId="591"/>
    <cellStyle name="注释 2 17" xfId="592"/>
    <cellStyle name="注释 2 18" xfId="593"/>
    <cellStyle name="注释 2 2" xfId="594"/>
    <cellStyle name="注释 2 2 10" xfId="595"/>
    <cellStyle name="注释 2 2 11" xfId="596"/>
    <cellStyle name="注释 2 2 12" xfId="597"/>
    <cellStyle name="注释 2 2 13" xfId="598"/>
    <cellStyle name="注释 2 2 14" xfId="599"/>
    <cellStyle name="注释 2 2 15" xfId="600"/>
    <cellStyle name="注释 2 2 16" xfId="601"/>
    <cellStyle name="注释 2 2 17" xfId="602"/>
    <cellStyle name="注释 2 2 2" xfId="603"/>
    <cellStyle name="注释 2 2 2 10" xfId="604"/>
    <cellStyle name="注释 2 2 2 11" xfId="605"/>
    <cellStyle name="注释 2 2 2 12" xfId="606"/>
    <cellStyle name="注释 2 2 2 13" xfId="607"/>
    <cellStyle name="注释 2 2 2 14" xfId="608"/>
    <cellStyle name="注释 2 2 2 15" xfId="609"/>
    <cellStyle name="注释 2 2 2 16" xfId="610"/>
    <cellStyle name="注释 2 2 2 2" xfId="611"/>
    <cellStyle name="注释 2 2 2 3" xfId="612"/>
    <cellStyle name="注释 2 2 2 4" xfId="613"/>
    <cellStyle name="注释 2 2 2 5" xfId="614"/>
    <cellStyle name="注释 2 2 2 6" xfId="615"/>
    <cellStyle name="注释 2 2 2 7" xfId="616"/>
    <cellStyle name="注释 2 2 2 8" xfId="617"/>
    <cellStyle name="注释 2 2 2 9" xfId="618"/>
    <cellStyle name="注释 2 2 3" xfId="619"/>
    <cellStyle name="注释 2 2 4" xfId="620"/>
    <cellStyle name="注释 2 2 5" xfId="621"/>
    <cellStyle name="注释 2 2 6" xfId="622"/>
    <cellStyle name="注释 2 2 7" xfId="623"/>
    <cellStyle name="注释 2 2 8" xfId="624"/>
    <cellStyle name="注释 2 2 9" xfId="625"/>
    <cellStyle name="注释 2 3" xfId="626"/>
    <cellStyle name="注释 2 3 10" xfId="627"/>
    <cellStyle name="注释 2 3 11" xfId="628"/>
    <cellStyle name="注释 2 3 12" xfId="629"/>
    <cellStyle name="注释 2 3 13" xfId="630"/>
    <cellStyle name="注释 2 3 14" xfId="631"/>
    <cellStyle name="注释 2 3 15" xfId="632"/>
    <cellStyle name="注释 2 3 16" xfId="633"/>
    <cellStyle name="注释 2 3 2" xfId="634"/>
    <cellStyle name="注释 2 3 3" xfId="635"/>
    <cellStyle name="注释 2 3 4" xfId="636"/>
    <cellStyle name="注释 2 3 5" xfId="637"/>
    <cellStyle name="注释 2 3 6" xfId="638"/>
    <cellStyle name="注释 2 3 7" xfId="639"/>
    <cellStyle name="注释 2 3 8" xfId="640"/>
    <cellStyle name="注释 2 3 9" xfId="641"/>
    <cellStyle name="注释 2 4" xfId="642"/>
    <cellStyle name="注释 2 5" xfId="643"/>
    <cellStyle name="注释 2 6" xfId="644"/>
    <cellStyle name="注释 2 7" xfId="645"/>
    <cellStyle name="注释 2 8" xfId="646"/>
    <cellStyle name="注释 2 9" xfId="647"/>
    <cellStyle name="注释 3" xfId="648"/>
    <cellStyle name="注释 3 10" xfId="649"/>
    <cellStyle name="注释 3 11" xfId="650"/>
    <cellStyle name="注释 3 12" xfId="651"/>
    <cellStyle name="注释 3 13" xfId="652"/>
    <cellStyle name="注释 3 14" xfId="653"/>
    <cellStyle name="注释 3 15" xfId="654"/>
    <cellStyle name="注释 3 16" xfId="655"/>
    <cellStyle name="注释 3 17" xfId="656"/>
    <cellStyle name="注释 3 2" xfId="657"/>
    <cellStyle name="注释 3 2 10" xfId="658"/>
    <cellStyle name="注释 3 2 11" xfId="659"/>
    <cellStyle name="注释 3 2 12" xfId="660"/>
    <cellStyle name="注释 3 2 13" xfId="661"/>
    <cellStyle name="注释 3 2 14" xfId="662"/>
    <cellStyle name="注释 3 2 15" xfId="663"/>
    <cellStyle name="注释 3 2 16" xfId="664"/>
    <cellStyle name="注释 3 2 2" xfId="665"/>
    <cellStyle name="注释 3 2 3" xfId="666"/>
    <cellStyle name="注释 3 2 4" xfId="667"/>
    <cellStyle name="注释 3 2 5" xfId="668"/>
    <cellStyle name="注释 3 2 6" xfId="669"/>
    <cellStyle name="注释 3 2 7" xfId="670"/>
    <cellStyle name="注释 3 2 8" xfId="671"/>
    <cellStyle name="注释 3 2 9" xfId="672"/>
    <cellStyle name="注释 3 3" xfId="673"/>
    <cellStyle name="注释 3 4" xfId="674"/>
    <cellStyle name="注释 3 5" xfId="675"/>
    <cellStyle name="注释 3 6" xfId="676"/>
    <cellStyle name="注释 3 7" xfId="677"/>
    <cellStyle name="注释 3 8" xfId="678"/>
    <cellStyle name="注释 3 9" xfId="679"/>
    <cellStyle name="注释 4" xfId="680"/>
    <cellStyle name="解释性文本 2" xfId="681"/>
    <cellStyle name="解释性文本 2 2" xfId="682"/>
    <cellStyle name="解释性文本 3" xfId="683"/>
    <cellStyle name="警告文本 2" xfId="684"/>
    <cellStyle name="警告文本 2 2" xfId="685"/>
    <cellStyle name="警告文本 3" xfId="686"/>
    <cellStyle name="计算 2" xfId="687"/>
    <cellStyle name="计算 2 10" xfId="688"/>
    <cellStyle name="计算 2 11" xfId="689"/>
    <cellStyle name="计算 2 12" xfId="690"/>
    <cellStyle name="计算 2 13" xfId="691"/>
    <cellStyle name="计算 2 14" xfId="692"/>
    <cellStyle name="计算 2 15" xfId="693"/>
    <cellStyle name="计算 2 16" xfId="694"/>
    <cellStyle name="计算 2 17" xfId="695"/>
    <cellStyle name="计算 2 18" xfId="696"/>
    <cellStyle name="计算 2 2" xfId="697"/>
    <cellStyle name="计算 2 2 10" xfId="698"/>
    <cellStyle name="计算 2 2 11" xfId="699"/>
    <cellStyle name="计算 2 2 12" xfId="700"/>
    <cellStyle name="计算 2 2 13" xfId="701"/>
    <cellStyle name="计算 2 2 14" xfId="702"/>
    <cellStyle name="计算 2 2 15" xfId="703"/>
    <cellStyle name="计算 2 2 16" xfId="704"/>
    <cellStyle name="计算 2 2 17" xfId="705"/>
    <cellStyle name="计算 2 2 2" xfId="706"/>
    <cellStyle name="计算 2 2 2 10" xfId="707"/>
    <cellStyle name="计算 2 2 2 11" xfId="708"/>
    <cellStyle name="计算 2 2 2 12" xfId="709"/>
    <cellStyle name="计算 2 2 2 13" xfId="710"/>
    <cellStyle name="计算 2 2 2 14" xfId="711"/>
    <cellStyle name="计算 2 2 2 15" xfId="712"/>
    <cellStyle name="计算 2 2 2 16" xfId="713"/>
    <cellStyle name="计算 2 2 2 2" xfId="714"/>
    <cellStyle name="计算 2 2 2 3" xfId="715"/>
    <cellStyle name="计算 2 2 2 4" xfId="716"/>
    <cellStyle name="计算 2 2 2 5" xfId="717"/>
    <cellStyle name="计算 2 2 2 6" xfId="718"/>
    <cellStyle name="计算 2 2 2 7" xfId="719"/>
    <cellStyle name="计算 2 2 2 8" xfId="720"/>
    <cellStyle name="计算 2 2 2 9" xfId="721"/>
    <cellStyle name="计算 2 2 3" xfId="722"/>
    <cellStyle name="计算 2 2 4" xfId="723"/>
    <cellStyle name="计算 2 2 5" xfId="724"/>
    <cellStyle name="计算 2 2 6" xfId="725"/>
    <cellStyle name="计算 2 2 7" xfId="726"/>
    <cellStyle name="计算 2 2 8" xfId="727"/>
    <cellStyle name="计算 2 2 9" xfId="728"/>
    <cellStyle name="计算 2 3" xfId="729"/>
    <cellStyle name="计算 2 3 10" xfId="730"/>
    <cellStyle name="计算 2 3 11" xfId="731"/>
    <cellStyle name="计算 2 3 12" xfId="732"/>
    <cellStyle name="计算 2 3 13" xfId="733"/>
    <cellStyle name="计算 2 3 14" xfId="734"/>
    <cellStyle name="计算 2 3 15" xfId="735"/>
    <cellStyle name="计算 2 3 16" xfId="736"/>
    <cellStyle name="计算 2 3 2" xfId="737"/>
    <cellStyle name="计算 2 3 3" xfId="738"/>
    <cellStyle name="计算 2 3 4" xfId="739"/>
    <cellStyle name="计算 2 3 5" xfId="740"/>
    <cellStyle name="计算 2 3 6" xfId="741"/>
    <cellStyle name="计算 2 3 7" xfId="742"/>
    <cellStyle name="计算 2 3 8" xfId="743"/>
    <cellStyle name="计算 2 3 9" xfId="744"/>
    <cellStyle name="计算 2 4" xfId="745"/>
    <cellStyle name="计算 2 5" xfId="746"/>
    <cellStyle name="计算 2 6" xfId="747"/>
    <cellStyle name="计算 2 7" xfId="748"/>
    <cellStyle name="计算 2 8" xfId="749"/>
    <cellStyle name="计算 2 9" xfId="750"/>
    <cellStyle name="计算 3" xfId="751"/>
    <cellStyle name="计算 3 10" xfId="752"/>
    <cellStyle name="计算 3 11" xfId="753"/>
    <cellStyle name="计算 3 12" xfId="754"/>
    <cellStyle name="计算 3 13" xfId="755"/>
    <cellStyle name="计算 3 14" xfId="756"/>
    <cellStyle name="计算 3 15" xfId="757"/>
    <cellStyle name="计算 3 16" xfId="758"/>
    <cellStyle name="计算 3 17" xfId="759"/>
    <cellStyle name="计算 3 2" xfId="760"/>
    <cellStyle name="计算 3 2 10" xfId="761"/>
    <cellStyle name="计算 3 2 11" xfId="762"/>
    <cellStyle name="计算 3 2 12" xfId="763"/>
    <cellStyle name="计算 3 2 13" xfId="764"/>
    <cellStyle name="计算 3 2 14" xfId="765"/>
    <cellStyle name="计算 3 2 15" xfId="766"/>
    <cellStyle name="计算 3 2 16" xfId="767"/>
    <cellStyle name="计算 3 2 2" xfId="768"/>
    <cellStyle name="计算 3 2 3" xfId="769"/>
    <cellStyle name="计算 3 2 4" xfId="770"/>
    <cellStyle name="计算 3 2 5" xfId="771"/>
    <cellStyle name="计算 3 2 6" xfId="772"/>
    <cellStyle name="计算 3 2 7" xfId="773"/>
    <cellStyle name="计算 3 2 8" xfId="774"/>
    <cellStyle name="计算 3 2 9" xfId="775"/>
    <cellStyle name="计算 3 3" xfId="776"/>
    <cellStyle name="计算 3 4" xfId="777"/>
    <cellStyle name="计算 3 5" xfId="778"/>
    <cellStyle name="计算 3 6" xfId="779"/>
    <cellStyle name="计算 3 7" xfId="780"/>
    <cellStyle name="计算 3 8" xfId="781"/>
    <cellStyle name="计算 3 9" xfId="782"/>
    <cellStyle name="计算 4" xfId="783"/>
    <cellStyle name="输入 2" xfId="784"/>
    <cellStyle name="输入 2 10" xfId="785"/>
    <cellStyle name="输入 2 11" xfId="786"/>
    <cellStyle name="输入 2 12" xfId="787"/>
    <cellStyle name="输入 2 13" xfId="788"/>
    <cellStyle name="输入 2 14" xfId="789"/>
    <cellStyle name="输入 2 15" xfId="790"/>
    <cellStyle name="输入 2 16" xfId="791"/>
    <cellStyle name="输入 2 17" xfId="792"/>
    <cellStyle name="输入 2 18" xfId="793"/>
    <cellStyle name="输入 2 2" xfId="794"/>
    <cellStyle name="输入 2 2 10" xfId="795"/>
    <cellStyle name="输入 2 2 11" xfId="796"/>
    <cellStyle name="输入 2 2 12" xfId="797"/>
    <cellStyle name="输入 2 2 13" xfId="798"/>
    <cellStyle name="输入 2 2 14" xfId="799"/>
    <cellStyle name="输入 2 2 15" xfId="800"/>
    <cellStyle name="输入 2 2 16" xfId="801"/>
    <cellStyle name="输入 2 2 17" xfId="802"/>
    <cellStyle name="输入 2 2 2" xfId="803"/>
    <cellStyle name="输入 2 2 2 10" xfId="804"/>
    <cellStyle name="输入 2 2 2 11" xfId="805"/>
    <cellStyle name="输入 2 2 2 12" xfId="806"/>
    <cellStyle name="输入 2 2 2 13" xfId="807"/>
    <cellStyle name="输入 2 2 2 14" xfId="808"/>
    <cellStyle name="输入 2 2 2 15" xfId="809"/>
    <cellStyle name="输入 2 2 2 16" xfId="810"/>
    <cellStyle name="输入 2 2 2 2" xfId="811"/>
    <cellStyle name="输入 2 2 2 3" xfId="812"/>
    <cellStyle name="输入 2 2 2 4" xfId="813"/>
    <cellStyle name="输入 2 2 2 5" xfId="814"/>
    <cellStyle name="输入 2 2 2 6" xfId="815"/>
    <cellStyle name="输入 2 2 2 7" xfId="816"/>
    <cellStyle name="输入 2 2 2 8" xfId="817"/>
    <cellStyle name="输入 2 2 2 9" xfId="818"/>
    <cellStyle name="输入 2 2 3" xfId="819"/>
    <cellStyle name="输入 2 2 4" xfId="820"/>
    <cellStyle name="输入 2 2 5" xfId="821"/>
    <cellStyle name="输入 2 2 6" xfId="822"/>
    <cellStyle name="输入 2 2 7" xfId="823"/>
    <cellStyle name="输入 2 2 8" xfId="824"/>
    <cellStyle name="输入 2 2 9" xfId="825"/>
    <cellStyle name="输入 2 3" xfId="826"/>
    <cellStyle name="输入 2 3 10" xfId="827"/>
    <cellStyle name="输入 2 3 11" xfId="828"/>
    <cellStyle name="输入 2 3 12" xfId="829"/>
    <cellStyle name="输入 2 3 13" xfId="830"/>
    <cellStyle name="输入 2 3 14" xfId="831"/>
    <cellStyle name="输入 2 3 15" xfId="832"/>
    <cellStyle name="输入 2 3 16" xfId="833"/>
    <cellStyle name="输入 2 3 2" xfId="834"/>
    <cellStyle name="输入 2 3 3" xfId="835"/>
    <cellStyle name="输入 2 3 4" xfId="836"/>
    <cellStyle name="输入 2 3 5" xfId="837"/>
    <cellStyle name="输入 2 3 6" xfId="838"/>
    <cellStyle name="输入 2 3 7" xfId="839"/>
    <cellStyle name="输入 2 3 8" xfId="840"/>
    <cellStyle name="输入 2 3 9" xfId="841"/>
    <cellStyle name="输入 2 4" xfId="842"/>
    <cellStyle name="输入 2 5" xfId="843"/>
    <cellStyle name="输入 2 6" xfId="844"/>
    <cellStyle name="输入 2 7" xfId="845"/>
    <cellStyle name="输入 2 8" xfId="846"/>
    <cellStyle name="输入 2 9" xfId="847"/>
    <cellStyle name="输入 3" xfId="848"/>
    <cellStyle name="输入 3 10" xfId="849"/>
    <cellStyle name="输入 3 11" xfId="850"/>
    <cellStyle name="输入 3 12" xfId="851"/>
    <cellStyle name="输入 3 13" xfId="852"/>
    <cellStyle name="输入 3 14" xfId="853"/>
    <cellStyle name="输入 3 15" xfId="854"/>
    <cellStyle name="输入 3 16" xfId="855"/>
    <cellStyle name="输入 3 17" xfId="856"/>
    <cellStyle name="输入 3 2" xfId="857"/>
    <cellStyle name="输入 3 2 10" xfId="858"/>
    <cellStyle name="输入 3 2 11" xfId="859"/>
    <cellStyle name="输入 3 2 12" xfId="860"/>
    <cellStyle name="输入 3 2 13" xfId="861"/>
    <cellStyle name="输入 3 2 14" xfId="862"/>
    <cellStyle name="输入 3 2 15" xfId="863"/>
    <cellStyle name="输入 3 2 16" xfId="864"/>
    <cellStyle name="输入 3 2 2" xfId="865"/>
    <cellStyle name="输入 3 2 3" xfId="866"/>
    <cellStyle name="输入 3 2 4" xfId="867"/>
    <cellStyle name="输入 3 2 5" xfId="868"/>
    <cellStyle name="输入 3 2 6" xfId="869"/>
    <cellStyle name="输入 3 2 7" xfId="870"/>
    <cellStyle name="输入 3 2 8" xfId="871"/>
    <cellStyle name="输入 3 2 9" xfId="872"/>
    <cellStyle name="输入 3 3" xfId="873"/>
    <cellStyle name="输入 3 4" xfId="874"/>
    <cellStyle name="输入 3 5" xfId="875"/>
    <cellStyle name="输入 3 6" xfId="876"/>
    <cellStyle name="输入 3 7" xfId="877"/>
    <cellStyle name="输入 3 8" xfId="878"/>
    <cellStyle name="输入 3 9" xfId="879"/>
    <cellStyle name="输入 4" xfId="880"/>
    <cellStyle name="输出 2" xfId="881"/>
    <cellStyle name="输出 2 10" xfId="882"/>
    <cellStyle name="输出 2 11" xfId="883"/>
    <cellStyle name="输出 2 2" xfId="884"/>
    <cellStyle name="输出 2 2 10" xfId="885"/>
    <cellStyle name="输出 2 2 2" xfId="886"/>
    <cellStyle name="输出 2 2 2 2" xfId="887"/>
    <cellStyle name="输出 2 2 2 3" xfId="888"/>
    <cellStyle name="输出 2 2 2 4" xfId="889"/>
    <cellStyle name="输出 2 2 2 5" xfId="890"/>
    <cellStyle name="输出 2 2 2 6" xfId="891"/>
    <cellStyle name="输出 2 2 2 7" xfId="892"/>
    <cellStyle name="输出 2 2 2 8" xfId="893"/>
    <cellStyle name="输出 2 2 2 9" xfId="894"/>
    <cellStyle name="输出 2 2 3" xfId="895"/>
    <cellStyle name="输出 2 2 4" xfId="896"/>
    <cellStyle name="输出 2 2 5" xfId="897"/>
    <cellStyle name="输出 2 2 6" xfId="898"/>
    <cellStyle name="输出 2 2 7" xfId="899"/>
    <cellStyle name="输出 2 2 8" xfId="900"/>
    <cellStyle name="输出 2 2 9" xfId="901"/>
    <cellStyle name="输出 2 3" xfId="902"/>
    <cellStyle name="输出 2 3 2" xfId="903"/>
    <cellStyle name="输出 2 3 3" xfId="904"/>
    <cellStyle name="输出 2 3 4" xfId="905"/>
    <cellStyle name="输出 2 3 5" xfId="906"/>
    <cellStyle name="输出 2 3 6" xfId="907"/>
    <cellStyle name="输出 2 3 7" xfId="908"/>
    <cellStyle name="输出 2 3 8" xfId="909"/>
    <cellStyle name="输出 2 3 9" xfId="910"/>
    <cellStyle name="输出 2 4" xfId="911"/>
    <cellStyle name="输出 2 5" xfId="912"/>
    <cellStyle name="输出 2 6" xfId="913"/>
    <cellStyle name="输出 2 7" xfId="914"/>
    <cellStyle name="输出 2 8" xfId="915"/>
    <cellStyle name="输出 2 9" xfId="916"/>
    <cellStyle name="输出 3" xfId="917"/>
    <cellStyle name="输出 3 10" xfId="918"/>
    <cellStyle name="输出 3 2" xfId="919"/>
    <cellStyle name="输出 3 2 2" xfId="920"/>
    <cellStyle name="输出 3 2 3" xfId="921"/>
    <cellStyle name="输出 3 2 4" xfId="922"/>
    <cellStyle name="输出 3 2 5" xfId="923"/>
    <cellStyle name="输出 3 2 6" xfId="924"/>
    <cellStyle name="输出 3 2 7" xfId="925"/>
    <cellStyle name="输出 3 2 8" xfId="926"/>
    <cellStyle name="输出 3 2 9" xfId="927"/>
    <cellStyle name="输出 3 3" xfId="928"/>
    <cellStyle name="输出 3 4" xfId="929"/>
    <cellStyle name="输出 3 5" xfId="930"/>
    <cellStyle name="输出 3 6" xfId="931"/>
    <cellStyle name="输出 3 7" xfId="932"/>
    <cellStyle name="输出 3 8" xfId="933"/>
    <cellStyle name="输出 3 9" xfId="934"/>
    <cellStyle name="输出 4" xfId="935"/>
    <cellStyle name="适中 2" xfId="936"/>
    <cellStyle name="适中 2 2" xfId="937"/>
    <cellStyle name="适中 3" xfId="938"/>
    <cellStyle name="链接单元格 2" xfId="939"/>
    <cellStyle name="链接单元格 2 2" xfId="940"/>
    <cellStyle name="链接单元格 3" xfId="9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G91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AJ8" activeCellId="0" sqref="AJ8"/>
    </sheetView>
  </sheetViews>
  <sheetFormatPr defaultColWidth="10.2109375" defaultRowHeight="14.25" zeroHeight="false" outlineLevelRow="0" outlineLevelCol="0"/>
  <cols>
    <col collapsed="false" customWidth="true" hidden="true" outlineLevel="0" max="1" min="1" style="1" width="11.91"/>
    <col collapsed="false" customWidth="true" hidden="false" outlineLevel="0" max="2" min="2" style="1" width="34.76"/>
    <col collapsed="false" customWidth="true" hidden="true" outlineLevel="0" max="25" min="3" style="1" width="15.17"/>
    <col collapsed="false" customWidth="true" hidden="false" outlineLevel="0" max="33" min="26" style="1" width="9.79"/>
    <col collapsed="false" customWidth="false" hidden="false" outlineLevel="0" max="257" min="34" style="1" width="10.2"/>
  </cols>
  <sheetData>
    <row r="1" customFormat="false" ht="14.25" hidden="false" customHeight="true" outlineLevel="0" collapsed="false">
      <c r="B1" s="2" t="s">
        <v>0</v>
      </c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0.5" hidden="false" customHeight="true" outlineLevel="0" collapsed="false">
      <c r="AG3" s="4" t="s">
        <v>2</v>
      </c>
    </row>
    <row r="4" customFormat="false" ht="14.2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7"/>
      <c r="G4" s="7"/>
      <c r="H4" s="7"/>
      <c r="I4" s="7"/>
      <c r="J4" s="7"/>
      <c r="K4" s="8" t="s">
        <v>6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 t="s">
        <v>7</v>
      </c>
      <c r="AA4" s="9"/>
      <c r="AB4" s="9"/>
      <c r="AC4" s="9"/>
      <c r="AD4" s="9"/>
      <c r="AE4" s="9"/>
      <c r="AF4" s="9"/>
      <c r="AG4" s="9"/>
    </row>
    <row r="5" customFormat="false" ht="14.25" hidden="false" customHeight="true" outlineLevel="0" collapsed="false">
      <c r="A5" s="5"/>
      <c r="B5" s="6"/>
      <c r="C5" s="10" t="s">
        <v>8</v>
      </c>
      <c r="D5" s="11" t="s">
        <v>9</v>
      </c>
      <c r="E5" s="11"/>
      <c r="F5" s="11"/>
      <c r="G5" s="11"/>
      <c r="H5" s="11"/>
      <c r="I5" s="11" t="s">
        <v>10</v>
      </c>
      <c r="J5" s="11" t="s">
        <v>11</v>
      </c>
      <c r="K5" s="5" t="s">
        <v>8</v>
      </c>
      <c r="L5" s="12" t="s">
        <v>12</v>
      </c>
      <c r="M5" s="12"/>
      <c r="N5" s="12"/>
      <c r="O5" s="12"/>
      <c r="P5" s="12"/>
      <c r="Q5" s="12"/>
      <c r="R5" s="12"/>
      <c r="S5" s="12"/>
      <c r="T5" s="12"/>
      <c r="U5" s="12"/>
      <c r="V5" s="13" t="s">
        <v>13</v>
      </c>
      <c r="W5" s="13"/>
      <c r="X5" s="13" t="s">
        <v>14</v>
      </c>
      <c r="Y5" s="13"/>
      <c r="Z5" s="6" t="s">
        <v>8</v>
      </c>
      <c r="AA5" s="14" t="s">
        <v>9</v>
      </c>
      <c r="AB5" s="14"/>
      <c r="AC5" s="14"/>
      <c r="AD5" s="14"/>
      <c r="AE5" s="14"/>
      <c r="AF5" s="15" t="s">
        <v>10</v>
      </c>
      <c r="AG5" s="15" t="s">
        <v>11</v>
      </c>
    </row>
    <row r="6" customFormat="false" ht="27" hidden="false" customHeight="true" outlineLevel="0" collapsed="false">
      <c r="A6" s="5"/>
      <c r="B6" s="6"/>
      <c r="C6" s="10"/>
      <c r="D6" s="11" t="s">
        <v>15</v>
      </c>
      <c r="E6" s="11" t="s">
        <v>16</v>
      </c>
      <c r="F6" s="11" t="s">
        <v>17</v>
      </c>
      <c r="G6" s="11" t="s">
        <v>18</v>
      </c>
      <c r="H6" s="11" t="s">
        <v>19</v>
      </c>
      <c r="I6" s="11"/>
      <c r="J6" s="11"/>
      <c r="K6" s="5"/>
      <c r="L6" s="12" t="s">
        <v>15</v>
      </c>
      <c r="M6" s="16"/>
      <c r="N6" s="12" t="s">
        <v>16</v>
      </c>
      <c r="O6" s="16"/>
      <c r="P6" s="12" t="s">
        <v>17</v>
      </c>
      <c r="Q6" s="16"/>
      <c r="R6" s="12" t="s">
        <v>18</v>
      </c>
      <c r="S6" s="16"/>
      <c r="T6" s="12" t="s">
        <v>19</v>
      </c>
      <c r="U6" s="16"/>
      <c r="V6" s="12" t="s">
        <v>20</v>
      </c>
      <c r="W6" s="16"/>
      <c r="X6" s="12" t="s">
        <v>21</v>
      </c>
      <c r="Y6" s="16"/>
      <c r="Z6" s="6"/>
      <c r="AA6" s="14" t="s">
        <v>15</v>
      </c>
      <c r="AB6" s="14" t="s">
        <v>16</v>
      </c>
      <c r="AC6" s="14" t="s">
        <v>17</v>
      </c>
      <c r="AD6" s="14" t="s">
        <v>18</v>
      </c>
      <c r="AE6" s="14" t="s">
        <v>19</v>
      </c>
      <c r="AF6" s="15"/>
      <c r="AG6" s="15"/>
    </row>
    <row r="7" customFormat="false" ht="14.25" hidden="false" customHeight="true" outlineLevel="0" collapsed="false">
      <c r="A7" s="17"/>
      <c r="B7" s="6" t="s">
        <v>22</v>
      </c>
      <c r="C7" s="18"/>
      <c r="D7" s="11"/>
      <c r="E7" s="11"/>
      <c r="F7" s="11"/>
      <c r="G7" s="11"/>
      <c r="H7" s="11"/>
      <c r="I7" s="11"/>
      <c r="J7" s="11"/>
      <c r="K7" s="17"/>
      <c r="L7" s="12"/>
      <c r="M7" s="16"/>
      <c r="N7" s="12"/>
      <c r="O7" s="16"/>
      <c r="P7" s="12"/>
      <c r="Q7" s="16"/>
      <c r="R7" s="12"/>
      <c r="S7" s="16"/>
      <c r="T7" s="12"/>
      <c r="U7" s="16"/>
      <c r="V7" s="12"/>
      <c r="W7" s="16"/>
      <c r="X7" s="12"/>
      <c r="Y7" s="16"/>
      <c r="Z7" s="6" t="n">
        <f aca="false">SUM(Z8:Z90)</f>
        <v>2711.667</v>
      </c>
      <c r="AA7" s="6" t="n">
        <f aca="false">SUM(AA8:AA90)</f>
        <v>1841.378</v>
      </c>
      <c r="AB7" s="6" t="n">
        <f aca="false">SUM(AB8:AB90)</f>
        <v>25.5</v>
      </c>
      <c r="AC7" s="6" t="n">
        <f aca="false">SUM(AC8:AC90)</f>
        <v>829.95</v>
      </c>
      <c r="AD7" s="6" t="n">
        <f aca="false">SUM(AD8:AD90)</f>
        <v>518</v>
      </c>
      <c r="AE7" s="6" t="n">
        <f aca="false">SUM(AE8:AE90)</f>
        <v>467.928</v>
      </c>
      <c r="AF7" s="6" t="n">
        <f aca="false">SUM(AF8:AF90)</f>
        <v>340.86</v>
      </c>
      <c r="AG7" s="6" t="n">
        <f aca="false">SUM(AG8:AG90)</f>
        <v>529.429</v>
      </c>
    </row>
    <row r="8" s="24" customFormat="true" ht="14.25" hidden="false" customHeight="true" outlineLevel="0" collapsed="false">
      <c r="A8" s="19" t="n">
        <v>101001</v>
      </c>
      <c r="B8" s="20" t="s">
        <v>23</v>
      </c>
      <c r="C8" s="21" t="n">
        <v>87200</v>
      </c>
      <c r="D8" s="21" t="n">
        <v>15000</v>
      </c>
      <c r="E8" s="21" t="n">
        <v>0</v>
      </c>
      <c r="F8" s="21" t="n">
        <v>0</v>
      </c>
      <c r="G8" s="21" t="n">
        <v>0</v>
      </c>
      <c r="H8" s="21" t="n">
        <v>15000</v>
      </c>
      <c r="I8" s="21" t="n">
        <v>10000</v>
      </c>
      <c r="J8" s="22" t="n">
        <v>62200</v>
      </c>
      <c r="K8" s="22" t="n">
        <v>0</v>
      </c>
      <c r="L8" s="22" t="n">
        <v>0</v>
      </c>
      <c r="M8" s="22" t="n">
        <v>40000</v>
      </c>
      <c r="N8" s="22" t="n">
        <v>0</v>
      </c>
      <c r="O8" s="22" t="n">
        <v>4000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3" t="n">
        <v>28.7</v>
      </c>
      <c r="AA8" s="23" t="n">
        <v>6.7</v>
      </c>
      <c r="AB8" s="23" t="n">
        <v>0</v>
      </c>
      <c r="AC8" s="23" t="n">
        <v>5.5</v>
      </c>
      <c r="AD8" s="23" t="n">
        <v>0</v>
      </c>
      <c r="AE8" s="23" t="n">
        <v>1.2</v>
      </c>
      <c r="AF8" s="23" t="n">
        <v>2</v>
      </c>
      <c r="AG8" s="23" t="n">
        <v>20</v>
      </c>
    </row>
    <row r="9" customFormat="false" ht="14.25" hidden="false" customHeight="true" outlineLevel="0" collapsed="false">
      <c r="A9" s="19" t="n">
        <v>102001</v>
      </c>
      <c r="B9" s="20" t="s">
        <v>24</v>
      </c>
      <c r="C9" s="21" t="n">
        <v>56200</v>
      </c>
      <c r="D9" s="21" t="n">
        <v>41200</v>
      </c>
      <c r="E9" s="21" t="n">
        <v>0</v>
      </c>
      <c r="F9" s="21" t="n">
        <v>36200</v>
      </c>
      <c r="G9" s="21" t="n">
        <v>0</v>
      </c>
      <c r="H9" s="21" t="n">
        <v>5000</v>
      </c>
      <c r="I9" s="21" t="n">
        <v>7000</v>
      </c>
      <c r="J9" s="22" t="n">
        <v>8000</v>
      </c>
      <c r="K9" s="22" t="n">
        <v>35000</v>
      </c>
      <c r="L9" s="22" t="n">
        <v>20000</v>
      </c>
      <c r="M9" s="22" t="n">
        <v>20000</v>
      </c>
      <c r="N9" s="22" t="n">
        <v>0</v>
      </c>
      <c r="O9" s="22" t="n">
        <v>0</v>
      </c>
      <c r="P9" s="22" t="n">
        <v>15000</v>
      </c>
      <c r="Q9" s="22" t="n">
        <v>15000</v>
      </c>
      <c r="R9" s="22" t="n">
        <v>0</v>
      </c>
      <c r="S9" s="22" t="n">
        <v>0</v>
      </c>
      <c r="T9" s="22" t="n">
        <v>5000</v>
      </c>
      <c r="U9" s="22" t="n">
        <v>5000</v>
      </c>
      <c r="V9" s="22" t="n">
        <v>7000</v>
      </c>
      <c r="W9" s="22" t="n">
        <v>7000</v>
      </c>
      <c r="X9" s="22" t="n">
        <v>8000</v>
      </c>
      <c r="Y9" s="22" t="n">
        <v>8000</v>
      </c>
      <c r="Z9" s="25" t="n">
        <v>3.5</v>
      </c>
      <c r="AA9" s="25" t="n">
        <v>2</v>
      </c>
      <c r="AB9" s="25" t="n">
        <v>0</v>
      </c>
      <c r="AC9" s="25" t="n">
        <v>1.5</v>
      </c>
      <c r="AD9" s="25" t="n">
        <v>0</v>
      </c>
      <c r="AE9" s="25" t="n">
        <v>0.5</v>
      </c>
      <c r="AF9" s="25" t="n">
        <v>0.7</v>
      </c>
      <c r="AG9" s="25" t="n">
        <v>0.8</v>
      </c>
    </row>
    <row r="10" customFormat="false" ht="14.25" hidden="false" customHeight="true" outlineLevel="0" collapsed="false">
      <c r="A10" s="19" t="n">
        <v>103001</v>
      </c>
      <c r="B10" s="20" t="s">
        <v>25</v>
      </c>
      <c r="C10" s="21" t="n">
        <v>185000</v>
      </c>
      <c r="D10" s="21" t="n">
        <v>125000</v>
      </c>
      <c r="E10" s="21" t="n">
        <v>0</v>
      </c>
      <c r="F10" s="21" t="n">
        <v>100000</v>
      </c>
      <c r="G10" s="21" t="n">
        <v>0</v>
      </c>
      <c r="H10" s="21" t="n">
        <v>25000</v>
      </c>
      <c r="I10" s="21" t="n">
        <v>30000</v>
      </c>
      <c r="J10" s="22" t="n">
        <v>30000</v>
      </c>
      <c r="K10" s="22" t="n">
        <v>185000</v>
      </c>
      <c r="L10" s="22" t="n">
        <v>125000</v>
      </c>
      <c r="M10" s="22" t="n">
        <v>0</v>
      </c>
      <c r="N10" s="22" t="n">
        <v>0</v>
      </c>
      <c r="O10" s="22" t="n">
        <v>0</v>
      </c>
      <c r="P10" s="22" t="n">
        <v>100000</v>
      </c>
      <c r="Q10" s="22" t="n">
        <v>0</v>
      </c>
      <c r="R10" s="22" t="n">
        <v>0</v>
      </c>
      <c r="S10" s="22" t="n">
        <v>0</v>
      </c>
      <c r="T10" s="22" t="n">
        <v>25000</v>
      </c>
      <c r="U10" s="22" t="n">
        <v>0</v>
      </c>
      <c r="V10" s="22" t="n">
        <v>30000</v>
      </c>
      <c r="W10" s="22" t="n">
        <v>0</v>
      </c>
      <c r="X10" s="22" t="n">
        <v>30000</v>
      </c>
      <c r="Y10" s="22" t="n">
        <v>0</v>
      </c>
      <c r="Z10" s="25" t="n">
        <v>70.5</v>
      </c>
      <c r="AA10" s="25" t="n">
        <v>27.5</v>
      </c>
      <c r="AB10" s="25" t="n">
        <v>0</v>
      </c>
      <c r="AC10" s="25" t="n">
        <v>7</v>
      </c>
      <c r="AD10" s="25" t="n">
        <v>18</v>
      </c>
      <c r="AE10" s="25" t="n">
        <v>2.5</v>
      </c>
      <c r="AF10" s="25" t="n">
        <v>3</v>
      </c>
      <c r="AG10" s="25" t="n">
        <v>40</v>
      </c>
    </row>
    <row r="11" customFormat="false" ht="14.25" hidden="false" customHeight="true" outlineLevel="0" collapsed="false">
      <c r="A11" s="19" t="n">
        <v>104001</v>
      </c>
      <c r="B11" s="20" t="s">
        <v>26</v>
      </c>
      <c r="C11" s="21" t="n">
        <v>170000</v>
      </c>
      <c r="D11" s="21" t="n">
        <v>10000</v>
      </c>
      <c r="E11" s="21" t="n">
        <v>0</v>
      </c>
      <c r="F11" s="21" t="n">
        <v>10000</v>
      </c>
      <c r="G11" s="21" t="n">
        <v>0</v>
      </c>
      <c r="H11" s="21" t="n">
        <v>0</v>
      </c>
      <c r="I11" s="21" t="n">
        <v>130000</v>
      </c>
      <c r="J11" s="22" t="n">
        <v>3000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5" t="n">
        <v>10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5</v>
      </c>
      <c r="AG11" s="25" t="n">
        <v>5</v>
      </c>
    </row>
    <row r="12" customFormat="false" ht="14.25" hidden="false" customHeight="true" outlineLevel="0" collapsed="false">
      <c r="A12" s="19" t="n">
        <v>105001</v>
      </c>
      <c r="B12" s="20" t="s">
        <v>27</v>
      </c>
      <c r="C12" s="21" t="n">
        <v>60000</v>
      </c>
      <c r="D12" s="21" t="n">
        <v>15000</v>
      </c>
      <c r="E12" s="21" t="n">
        <v>0</v>
      </c>
      <c r="F12" s="21" t="n">
        <v>10000</v>
      </c>
      <c r="G12" s="21" t="n">
        <v>0</v>
      </c>
      <c r="H12" s="21" t="n">
        <v>5000</v>
      </c>
      <c r="I12" s="21" t="n">
        <v>15000</v>
      </c>
      <c r="J12" s="22" t="n">
        <v>30000</v>
      </c>
      <c r="K12" s="22" t="n">
        <v>62451</v>
      </c>
      <c r="L12" s="22" t="n">
        <v>5535</v>
      </c>
      <c r="M12" s="22" t="n">
        <v>4365</v>
      </c>
      <c r="N12" s="22" t="n">
        <v>0</v>
      </c>
      <c r="O12" s="22" t="n">
        <v>0</v>
      </c>
      <c r="P12" s="22" t="n">
        <v>1280</v>
      </c>
      <c r="Q12" s="22" t="n">
        <v>1280</v>
      </c>
      <c r="R12" s="22" t="n">
        <v>0</v>
      </c>
      <c r="S12" s="22" t="n">
        <v>0</v>
      </c>
      <c r="T12" s="22" t="n">
        <v>4255</v>
      </c>
      <c r="U12" s="22" t="n">
        <v>3085</v>
      </c>
      <c r="V12" s="22" t="n">
        <v>17116</v>
      </c>
      <c r="W12" s="22" t="n">
        <v>8175</v>
      </c>
      <c r="X12" s="22" t="n">
        <v>39800</v>
      </c>
      <c r="Y12" s="22" t="n">
        <v>3000</v>
      </c>
      <c r="Z12" s="25" t="n">
        <v>6</v>
      </c>
      <c r="AA12" s="25" t="n">
        <v>0.5</v>
      </c>
      <c r="AB12" s="25" t="n">
        <v>0</v>
      </c>
      <c r="AC12" s="25" t="n">
        <v>0</v>
      </c>
      <c r="AD12" s="25" t="n">
        <v>0</v>
      </c>
      <c r="AE12" s="25" t="n">
        <v>0.5</v>
      </c>
      <c r="AF12" s="25" t="n">
        <v>2</v>
      </c>
      <c r="AG12" s="25" t="n">
        <v>3.5</v>
      </c>
    </row>
    <row r="13" customFormat="false" ht="14.25" hidden="false" customHeight="true" outlineLevel="0" collapsed="false">
      <c r="A13" s="19" t="n">
        <v>106001</v>
      </c>
      <c r="B13" s="20" t="s">
        <v>28</v>
      </c>
      <c r="C13" s="21" t="n">
        <v>100000</v>
      </c>
      <c r="D13" s="21" t="n">
        <v>40000</v>
      </c>
      <c r="E13" s="21" t="n">
        <v>0</v>
      </c>
      <c r="F13" s="21" t="n">
        <v>35000</v>
      </c>
      <c r="G13" s="21" t="n">
        <v>0</v>
      </c>
      <c r="H13" s="21" t="n">
        <v>5000</v>
      </c>
      <c r="I13" s="21" t="n">
        <v>10000</v>
      </c>
      <c r="J13" s="22" t="n">
        <v>5000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5" t="n">
        <v>10</v>
      </c>
      <c r="AA13" s="25" t="n">
        <v>4</v>
      </c>
      <c r="AB13" s="25" t="n">
        <v>0</v>
      </c>
      <c r="AC13" s="25" t="n">
        <v>3.5</v>
      </c>
      <c r="AD13" s="25" t="n">
        <v>0</v>
      </c>
      <c r="AE13" s="25" t="n">
        <v>0.5</v>
      </c>
      <c r="AF13" s="25" t="n">
        <v>1</v>
      </c>
      <c r="AG13" s="25" t="n">
        <v>5</v>
      </c>
    </row>
    <row r="14" customFormat="false" ht="14.25" hidden="false" customHeight="true" outlineLevel="0" collapsed="false">
      <c r="A14" s="19" t="n">
        <v>108001</v>
      </c>
      <c r="B14" s="20" t="s">
        <v>29</v>
      </c>
      <c r="C14" s="21" t="n">
        <v>56400</v>
      </c>
      <c r="D14" s="21" t="n">
        <v>42400</v>
      </c>
      <c r="E14" s="21" t="n">
        <v>0</v>
      </c>
      <c r="F14" s="21" t="n">
        <v>15700</v>
      </c>
      <c r="G14" s="21" t="n">
        <v>0</v>
      </c>
      <c r="H14" s="21" t="n">
        <v>26700</v>
      </c>
      <c r="I14" s="21" t="n">
        <v>4000</v>
      </c>
      <c r="J14" s="22" t="n">
        <v>10000</v>
      </c>
      <c r="K14" s="22" t="n">
        <v>61000</v>
      </c>
      <c r="L14" s="22" t="n">
        <v>56000</v>
      </c>
      <c r="M14" s="22" t="n">
        <v>56000</v>
      </c>
      <c r="N14" s="22" t="n">
        <v>30000</v>
      </c>
      <c r="O14" s="22" t="n">
        <v>30000</v>
      </c>
      <c r="P14" s="22" t="n">
        <v>6000</v>
      </c>
      <c r="Q14" s="22" t="n">
        <v>6000</v>
      </c>
      <c r="R14" s="22" t="n">
        <v>0</v>
      </c>
      <c r="S14" s="22" t="n">
        <v>0</v>
      </c>
      <c r="T14" s="22" t="n">
        <v>20000</v>
      </c>
      <c r="U14" s="22" t="n">
        <v>20000</v>
      </c>
      <c r="V14" s="22" t="n">
        <v>5000</v>
      </c>
      <c r="W14" s="22" t="n">
        <v>5000</v>
      </c>
      <c r="X14" s="22" t="n">
        <v>0</v>
      </c>
      <c r="Y14" s="22" t="n">
        <v>0</v>
      </c>
      <c r="Z14" s="25" t="n">
        <v>9</v>
      </c>
      <c r="AA14" s="25" t="n">
        <v>7</v>
      </c>
      <c r="AB14" s="25" t="n">
        <v>3</v>
      </c>
      <c r="AC14" s="25" t="n">
        <v>1</v>
      </c>
      <c r="AD14" s="25" t="n">
        <v>0</v>
      </c>
      <c r="AE14" s="25" t="n">
        <v>3</v>
      </c>
      <c r="AF14" s="25" t="n">
        <v>1</v>
      </c>
      <c r="AG14" s="25" t="n">
        <v>1</v>
      </c>
    </row>
    <row r="15" customFormat="false" ht="14.25" hidden="false" customHeight="true" outlineLevel="0" collapsed="false">
      <c r="A15" s="19" t="n">
        <v>109001</v>
      </c>
      <c r="B15" s="20" t="s">
        <v>30</v>
      </c>
      <c r="C15" s="21" t="n">
        <v>29600</v>
      </c>
      <c r="D15" s="21" t="n">
        <v>3600</v>
      </c>
      <c r="E15" s="21" t="n">
        <v>0</v>
      </c>
      <c r="F15" s="21" t="n">
        <v>0</v>
      </c>
      <c r="G15" s="21" t="n">
        <v>0</v>
      </c>
      <c r="H15" s="21" t="n">
        <v>3600</v>
      </c>
      <c r="I15" s="21" t="n">
        <v>22000</v>
      </c>
      <c r="J15" s="22" t="n">
        <v>4000</v>
      </c>
      <c r="K15" s="22" t="n">
        <v>29600</v>
      </c>
      <c r="L15" s="22" t="n">
        <v>3600</v>
      </c>
      <c r="M15" s="22" t="n">
        <v>360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3600</v>
      </c>
      <c r="U15" s="22" t="n">
        <v>3600</v>
      </c>
      <c r="V15" s="22" t="n">
        <v>22000</v>
      </c>
      <c r="W15" s="22" t="n">
        <v>22000</v>
      </c>
      <c r="X15" s="22" t="n">
        <v>4000</v>
      </c>
      <c r="Y15" s="22" t="n">
        <v>4000</v>
      </c>
      <c r="Z15" s="25" t="n">
        <v>2.96</v>
      </c>
      <c r="AA15" s="25" t="n">
        <v>0.36</v>
      </c>
      <c r="AB15" s="25" t="n">
        <v>0</v>
      </c>
      <c r="AC15" s="25" t="n">
        <v>0</v>
      </c>
      <c r="AD15" s="25" t="n">
        <v>0</v>
      </c>
      <c r="AE15" s="25" t="n">
        <v>0.36</v>
      </c>
      <c r="AF15" s="25" t="n">
        <v>2.2</v>
      </c>
      <c r="AG15" s="25" t="n">
        <v>0.4</v>
      </c>
    </row>
    <row r="16" customFormat="false" ht="14.25" hidden="false" customHeight="true" outlineLevel="0" collapsed="false">
      <c r="A16" s="19" t="n">
        <v>110001</v>
      </c>
      <c r="B16" s="20" t="s">
        <v>31</v>
      </c>
      <c r="C16" s="21" t="n">
        <v>38000</v>
      </c>
      <c r="D16" s="21" t="n">
        <v>38000</v>
      </c>
      <c r="E16" s="21" t="n">
        <v>0</v>
      </c>
      <c r="F16" s="21" t="n">
        <v>33000</v>
      </c>
      <c r="G16" s="21" t="n">
        <v>0</v>
      </c>
      <c r="H16" s="21" t="n">
        <v>5000</v>
      </c>
      <c r="I16" s="21" t="n">
        <v>0</v>
      </c>
      <c r="J16" s="22" t="n">
        <v>0</v>
      </c>
      <c r="K16" s="22" t="n">
        <v>48000</v>
      </c>
      <c r="L16" s="22" t="n">
        <v>38000</v>
      </c>
      <c r="M16" s="22" t="n">
        <v>5000</v>
      </c>
      <c r="N16" s="22" t="n">
        <v>0</v>
      </c>
      <c r="O16" s="22" t="n">
        <v>0</v>
      </c>
      <c r="P16" s="22" t="n">
        <v>33000</v>
      </c>
      <c r="Q16" s="22" t="n">
        <v>0</v>
      </c>
      <c r="R16" s="22" t="n">
        <v>0</v>
      </c>
      <c r="S16" s="22" t="n">
        <v>0</v>
      </c>
      <c r="T16" s="22" t="n">
        <v>5000</v>
      </c>
      <c r="U16" s="22" t="n">
        <v>5000</v>
      </c>
      <c r="V16" s="22" t="n">
        <v>0</v>
      </c>
      <c r="W16" s="22" t="n">
        <v>0</v>
      </c>
      <c r="X16" s="22" t="n">
        <v>10000</v>
      </c>
      <c r="Y16" s="22" t="n">
        <v>10000</v>
      </c>
      <c r="Z16" s="25" t="n">
        <v>4.3</v>
      </c>
      <c r="AA16" s="25" t="n">
        <v>3.3</v>
      </c>
      <c r="AB16" s="25" t="n">
        <v>0</v>
      </c>
      <c r="AC16" s="25" t="n">
        <v>3.3</v>
      </c>
      <c r="AD16" s="25" t="n">
        <v>0</v>
      </c>
      <c r="AE16" s="25" t="n">
        <v>0</v>
      </c>
      <c r="AF16" s="25" t="n">
        <v>0.5</v>
      </c>
      <c r="AG16" s="25" t="n">
        <v>0.5</v>
      </c>
    </row>
    <row r="17" customFormat="false" ht="14.25" hidden="false" customHeight="true" outlineLevel="0" collapsed="false">
      <c r="A17" s="19" t="n">
        <v>111001</v>
      </c>
      <c r="B17" s="20" t="s">
        <v>32</v>
      </c>
      <c r="C17" s="21" t="n">
        <v>320000</v>
      </c>
      <c r="D17" s="21" t="n">
        <v>300000</v>
      </c>
      <c r="E17" s="21" t="n">
        <v>0</v>
      </c>
      <c r="F17" s="21" t="n">
        <v>195000</v>
      </c>
      <c r="G17" s="21" t="n">
        <v>70000</v>
      </c>
      <c r="H17" s="21" t="n">
        <v>35000</v>
      </c>
      <c r="I17" s="21" t="n">
        <v>10000</v>
      </c>
      <c r="J17" s="22" t="n">
        <v>10000</v>
      </c>
      <c r="K17" s="22" t="n">
        <v>250000</v>
      </c>
      <c r="L17" s="22" t="n">
        <v>230000</v>
      </c>
      <c r="M17" s="22" t="n">
        <v>230000</v>
      </c>
      <c r="N17" s="22" t="n">
        <v>0</v>
      </c>
      <c r="O17" s="22" t="n">
        <v>0</v>
      </c>
      <c r="P17" s="22" t="n">
        <v>195000</v>
      </c>
      <c r="Q17" s="22" t="n">
        <v>195000</v>
      </c>
      <c r="R17" s="22" t="n">
        <v>0</v>
      </c>
      <c r="S17" s="22" t="n">
        <v>0</v>
      </c>
      <c r="T17" s="22" t="n">
        <v>35000</v>
      </c>
      <c r="U17" s="22" t="n">
        <v>35000</v>
      </c>
      <c r="V17" s="22" t="n">
        <v>10000</v>
      </c>
      <c r="W17" s="22" t="n">
        <v>10000</v>
      </c>
      <c r="X17" s="22" t="n">
        <v>10000</v>
      </c>
      <c r="Y17" s="22" t="n">
        <v>10000</v>
      </c>
      <c r="Z17" s="25" t="n">
        <v>15.5</v>
      </c>
      <c r="AA17" s="25" t="n">
        <v>13.5</v>
      </c>
      <c r="AB17" s="25" t="n">
        <v>0</v>
      </c>
      <c r="AC17" s="25" t="n">
        <v>10</v>
      </c>
      <c r="AD17" s="25" t="n">
        <v>0</v>
      </c>
      <c r="AE17" s="25" t="n">
        <v>3.5</v>
      </c>
      <c r="AF17" s="25" t="n">
        <v>1</v>
      </c>
      <c r="AG17" s="25" t="n">
        <v>1</v>
      </c>
    </row>
    <row r="18" customFormat="false" ht="14.25" hidden="false" customHeight="true" outlineLevel="0" collapsed="false">
      <c r="A18" s="19" t="n">
        <v>112001</v>
      </c>
      <c r="B18" s="20" t="s">
        <v>33</v>
      </c>
      <c r="C18" s="21" t="n">
        <v>65000</v>
      </c>
      <c r="D18" s="21" t="n">
        <v>50000</v>
      </c>
      <c r="E18" s="21" t="n">
        <v>0</v>
      </c>
      <c r="F18" s="21" t="n">
        <v>40000</v>
      </c>
      <c r="G18" s="21" t="n">
        <v>0</v>
      </c>
      <c r="H18" s="21" t="n">
        <v>10000</v>
      </c>
      <c r="I18" s="21" t="n">
        <v>0</v>
      </c>
      <c r="J18" s="22" t="n">
        <v>15000</v>
      </c>
      <c r="K18" s="22" t="n">
        <v>65000</v>
      </c>
      <c r="L18" s="22" t="n">
        <v>50000</v>
      </c>
      <c r="M18" s="22" t="n">
        <v>50000</v>
      </c>
      <c r="N18" s="22" t="n">
        <v>0</v>
      </c>
      <c r="O18" s="22" t="n">
        <v>0</v>
      </c>
      <c r="P18" s="22" t="n">
        <v>40000</v>
      </c>
      <c r="Q18" s="22" t="n">
        <v>40000</v>
      </c>
      <c r="R18" s="22" t="n">
        <v>0</v>
      </c>
      <c r="S18" s="22" t="n">
        <v>0</v>
      </c>
      <c r="T18" s="22" t="n">
        <v>10000</v>
      </c>
      <c r="U18" s="22" t="n">
        <v>10000</v>
      </c>
      <c r="V18" s="22" t="n">
        <v>0</v>
      </c>
      <c r="W18" s="22" t="n">
        <v>0</v>
      </c>
      <c r="X18" s="22" t="n">
        <v>15000</v>
      </c>
      <c r="Y18" s="22" t="n">
        <v>15000</v>
      </c>
      <c r="Z18" s="25" t="n">
        <v>6.5</v>
      </c>
      <c r="AA18" s="25" t="n">
        <v>5</v>
      </c>
      <c r="AB18" s="25" t="n">
        <v>0</v>
      </c>
      <c r="AC18" s="25" t="n">
        <v>4</v>
      </c>
      <c r="AD18" s="25" t="n">
        <v>0</v>
      </c>
      <c r="AE18" s="25" t="n">
        <v>1</v>
      </c>
      <c r="AF18" s="25" t="n">
        <v>0</v>
      </c>
      <c r="AG18" s="25" t="n">
        <v>1.5</v>
      </c>
    </row>
    <row r="19" customFormat="false" ht="14.25" hidden="false" customHeight="true" outlineLevel="0" collapsed="false">
      <c r="A19" s="19" t="n">
        <v>113001</v>
      </c>
      <c r="B19" s="20" t="s">
        <v>34</v>
      </c>
      <c r="C19" s="21" t="n">
        <v>90000</v>
      </c>
      <c r="D19" s="21" t="n">
        <v>30000</v>
      </c>
      <c r="E19" s="21" t="n">
        <v>0</v>
      </c>
      <c r="F19" s="21" t="n">
        <v>0</v>
      </c>
      <c r="G19" s="21" t="n">
        <v>0</v>
      </c>
      <c r="H19" s="21" t="n">
        <v>30000</v>
      </c>
      <c r="I19" s="21" t="n">
        <v>20000</v>
      </c>
      <c r="J19" s="22" t="n">
        <v>40000</v>
      </c>
      <c r="K19" s="22" t="n">
        <v>108688</v>
      </c>
      <c r="L19" s="22" t="n">
        <v>49468</v>
      </c>
      <c r="M19" s="22" t="n">
        <v>49468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49468</v>
      </c>
      <c r="U19" s="22" t="n">
        <v>49468</v>
      </c>
      <c r="V19" s="22" t="n">
        <v>17840</v>
      </c>
      <c r="W19" s="22" t="n">
        <v>17840</v>
      </c>
      <c r="X19" s="22" t="n">
        <v>41380</v>
      </c>
      <c r="Y19" s="22" t="n">
        <v>41380</v>
      </c>
      <c r="Z19" s="25" t="n">
        <v>9</v>
      </c>
      <c r="AA19" s="25" t="n">
        <v>3</v>
      </c>
      <c r="AB19" s="25" t="n">
        <v>0</v>
      </c>
      <c r="AC19" s="25" t="n">
        <v>0</v>
      </c>
      <c r="AD19" s="25" t="n">
        <v>0</v>
      </c>
      <c r="AE19" s="25" t="n">
        <v>3</v>
      </c>
      <c r="AF19" s="25" t="n">
        <v>2</v>
      </c>
      <c r="AG19" s="25" t="n">
        <v>4</v>
      </c>
    </row>
    <row r="20" customFormat="false" ht="14.25" hidden="false" customHeight="true" outlineLevel="0" collapsed="false">
      <c r="A20" s="19" t="n">
        <v>115001</v>
      </c>
      <c r="B20" s="20" t="s">
        <v>35</v>
      </c>
      <c r="C20" s="21" t="n">
        <v>80000</v>
      </c>
      <c r="D20" s="21" t="n">
        <v>40000</v>
      </c>
      <c r="E20" s="21" t="n">
        <v>0</v>
      </c>
      <c r="F20" s="21" t="n">
        <v>30000</v>
      </c>
      <c r="G20" s="21" t="n">
        <v>0</v>
      </c>
      <c r="H20" s="21" t="n">
        <v>10000</v>
      </c>
      <c r="I20" s="21" t="n">
        <v>20000</v>
      </c>
      <c r="J20" s="22" t="n">
        <v>20000</v>
      </c>
      <c r="K20" s="22" t="n">
        <v>17500</v>
      </c>
      <c r="L20" s="22" t="n">
        <v>3000</v>
      </c>
      <c r="M20" s="22" t="n">
        <v>3000</v>
      </c>
      <c r="N20" s="22" t="n">
        <v>0</v>
      </c>
      <c r="O20" s="22" t="n">
        <v>0</v>
      </c>
      <c r="P20" s="22" t="n">
        <v>3000</v>
      </c>
      <c r="Q20" s="22" t="n">
        <v>300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10000</v>
      </c>
      <c r="W20" s="22" t="n">
        <v>10000</v>
      </c>
      <c r="X20" s="22" t="n">
        <v>4500</v>
      </c>
      <c r="Y20" s="22" t="n">
        <v>4500</v>
      </c>
      <c r="Z20" s="25" t="n">
        <v>8</v>
      </c>
      <c r="AA20" s="25" t="n">
        <v>4</v>
      </c>
      <c r="AB20" s="25" t="n">
        <v>0</v>
      </c>
      <c r="AC20" s="25" t="n">
        <v>3</v>
      </c>
      <c r="AD20" s="25" t="n">
        <v>0</v>
      </c>
      <c r="AE20" s="25" t="n">
        <v>1</v>
      </c>
      <c r="AF20" s="25" t="n">
        <v>2</v>
      </c>
      <c r="AG20" s="25" t="n">
        <v>2</v>
      </c>
    </row>
    <row r="21" customFormat="false" ht="14.25" hidden="false" customHeight="true" outlineLevel="0" collapsed="false">
      <c r="A21" s="19" t="n">
        <v>116001</v>
      </c>
      <c r="B21" s="20" t="s">
        <v>36</v>
      </c>
      <c r="C21" s="21" t="n">
        <v>5100</v>
      </c>
      <c r="D21" s="21" t="n">
        <v>1600</v>
      </c>
      <c r="E21" s="21" t="n">
        <v>0</v>
      </c>
      <c r="F21" s="21" t="n">
        <v>0</v>
      </c>
      <c r="G21" s="21" t="n">
        <v>0</v>
      </c>
      <c r="H21" s="21" t="n">
        <v>1600</v>
      </c>
      <c r="I21" s="21" t="n">
        <v>0</v>
      </c>
      <c r="J21" s="22" t="n">
        <v>3500</v>
      </c>
      <c r="K21" s="22" t="n">
        <v>900</v>
      </c>
      <c r="L21" s="22" t="n">
        <v>500</v>
      </c>
      <c r="M21" s="22" t="n">
        <v>500</v>
      </c>
      <c r="N21" s="22" t="n">
        <v>0</v>
      </c>
      <c r="O21" s="22" t="n">
        <v>0</v>
      </c>
      <c r="P21" s="22" t="n">
        <v>500</v>
      </c>
      <c r="Q21" s="22" t="n">
        <v>50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400</v>
      </c>
      <c r="Y21" s="22" t="n">
        <v>400</v>
      </c>
      <c r="Z21" s="25" t="n">
        <v>0.2</v>
      </c>
      <c r="AA21" s="25" t="n">
        <v>0</v>
      </c>
      <c r="AB21" s="25" t="n">
        <v>0</v>
      </c>
      <c r="AC21" s="25" t="n">
        <v>0</v>
      </c>
      <c r="AD21" s="25" t="n">
        <v>0</v>
      </c>
      <c r="AE21" s="25" t="n">
        <v>0</v>
      </c>
      <c r="AF21" s="25" t="n">
        <v>0</v>
      </c>
      <c r="AG21" s="25" t="n">
        <v>0.2</v>
      </c>
    </row>
    <row r="22" customFormat="false" ht="14.25" hidden="false" customHeight="true" outlineLevel="0" collapsed="false">
      <c r="A22" s="19" t="n">
        <v>117001</v>
      </c>
      <c r="B22" s="20" t="s">
        <v>37</v>
      </c>
      <c r="C22" s="21" t="n">
        <v>250000</v>
      </c>
      <c r="D22" s="21" t="n">
        <v>130000</v>
      </c>
      <c r="E22" s="21" t="n">
        <v>0</v>
      </c>
      <c r="F22" s="21" t="n">
        <v>100000</v>
      </c>
      <c r="G22" s="21" t="n">
        <v>0</v>
      </c>
      <c r="H22" s="21" t="n">
        <v>30000</v>
      </c>
      <c r="I22" s="21" t="n">
        <v>50000</v>
      </c>
      <c r="J22" s="22" t="n">
        <v>70000</v>
      </c>
      <c r="K22" s="22" t="n">
        <v>250000</v>
      </c>
      <c r="L22" s="22" t="n">
        <v>130000</v>
      </c>
      <c r="M22" s="22" t="n">
        <v>130000</v>
      </c>
      <c r="N22" s="22" t="n">
        <v>0</v>
      </c>
      <c r="O22" s="22" t="n">
        <v>0</v>
      </c>
      <c r="P22" s="22" t="n">
        <v>100000</v>
      </c>
      <c r="Q22" s="22" t="n">
        <v>100000</v>
      </c>
      <c r="R22" s="22" t="n">
        <v>0</v>
      </c>
      <c r="S22" s="22" t="n">
        <v>0</v>
      </c>
      <c r="T22" s="22" t="n">
        <v>30000</v>
      </c>
      <c r="U22" s="22" t="n">
        <v>30000</v>
      </c>
      <c r="V22" s="22" t="n">
        <v>50000</v>
      </c>
      <c r="W22" s="22" t="n">
        <v>50000</v>
      </c>
      <c r="X22" s="22" t="n">
        <v>70000</v>
      </c>
      <c r="Y22" s="22" t="n">
        <v>70000</v>
      </c>
      <c r="Z22" s="25" t="n">
        <v>25</v>
      </c>
      <c r="AA22" s="25" t="n">
        <v>13</v>
      </c>
      <c r="AB22" s="25" t="n">
        <v>0</v>
      </c>
      <c r="AC22" s="25" t="n">
        <v>10</v>
      </c>
      <c r="AD22" s="25" t="n">
        <v>0</v>
      </c>
      <c r="AE22" s="25" t="n">
        <v>3</v>
      </c>
      <c r="AF22" s="25" t="n">
        <v>5</v>
      </c>
      <c r="AG22" s="25" t="n">
        <v>7</v>
      </c>
    </row>
    <row r="23" customFormat="false" ht="14.25" hidden="false" customHeight="true" outlineLevel="0" collapsed="false">
      <c r="A23" s="19" t="n">
        <v>119001</v>
      </c>
      <c r="B23" s="20" t="s">
        <v>38</v>
      </c>
      <c r="C23" s="21" t="n">
        <v>31500</v>
      </c>
      <c r="D23" s="21" t="n">
        <v>24000</v>
      </c>
      <c r="E23" s="21" t="n">
        <v>0</v>
      </c>
      <c r="F23" s="21" t="n">
        <v>22000</v>
      </c>
      <c r="G23" s="21" t="n">
        <v>0</v>
      </c>
      <c r="H23" s="21" t="n">
        <v>2000</v>
      </c>
      <c r="I23" s="21" t="n">
        <v>2500</v>
      </c>
      <c r="J23" s="22" t="n">
        <v>5000</v>
      </c>
      <c r="K23" s="22" t="n">
        <v>19000</v>
      </c>
      <c r="L23" s="22" t="n">
        <v>19000</v>
      </c>
      <c r="M23" s="22" t="n">
        <v>19000</v>
      </c>
      <c r="N23" s="22" t="n">
        <v>0</v>
      </c>
      <c r="O23" s="22" t="n">
        <v>0</v>
      </c>
      <c r="P23" s="22" t="n">
        <v>19000</v>
      </c>
      <c r="Q23" s="22" t="n">
        <v>1900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5" t="n">
        <v>2.9</v>
      </c>
      <c r="AA23" s="25" t="n">
        <v>2.4</v>
      </c>
      <c r="AB23" s="25" t="n">
        <v>0</v>
      </c>
      <c r="AC23" s="25" t="n">
        <v>2.2</v>
      </c>
      <c r="AD23" s="25" t="n">
        <v>0</v>
      </c>
      <c r="AE23" s="25" t="n">
        <v>0.2</v>
      </c>
      <c r="AF23" s="25" t="n">
        <v>0.2</v>
      </c>
      <c r="AG23" s="25" t="n">
        <v>0.3</v>
      </c>
    </row>
    <row r="24" customFormat="false" ht="14.25" hidden="false" customHeight="true" outlineLevel="0" collapsed="false">
      <c r="A24" s="19" t="n">
        <v>121001</v>
      </c>
      <c r="B24" s="20" t="s">
        <v>39</v>
      </c>
      <c r="C24" s="21" t="n">
        <v>1170000</v>
      </c>
      <c r="D24" s="21" t="n">
        <v>150000</v>
      </c>
      <c r="E24" s="21" t="n">
        <v>0</v>
      </c>
      <c r="F24" s="21" t="n">
        <v>140000</v>
      </c>
      <c r="G24" s="21" t="n">
        <v>0</v>
      </c>
      <c r="H24" s="21" t="n">
        <v>10000</v>
      </c>
      <c r="I24" s="21" t="n">
        <v>230000</v>
      </c>
      <c r="J24" s="22" t="n">
        <v>79000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5" t="n">
        <v>61</v>
      </c>
      <c r="AA24" s="25" t="n">
        <v>10</v>
      </c>
      <c r="AB24" s="25" t="n">
        <v>0</v>
      </c>
      <c r="AC24" s="25" t="n">
        <v>9</v>
      </c>
      <c r="AD24" s="25" t="n">
        <v>0</v>
      </c>
      <c r="AE24" s="25" t="n">
        <v>1</v>
      </c>
      <c r="AF24" s="25" t="n">
        <v>15</v>
      </c>
      <c r="AG24" s="25" t="n">
        <v>36</v>
      </c>
    </row>
    <row r="25" customFormat="false" ht="14.25" hidden="false" customHeight="true" outlineLevel="0" collapsed="false">
      <c r="A25" s="19" t="n">
        <v>122001</v>
      </c>
      <c r="B25" s="20" t="s">
        <v>40</v>
      </c>
      <c r="C25" s="21" t="n">
        <v>285000</v>
      </c>
      <c r="D25" s="21" t="n">
        <v>35000</v>
      </c>
      <c r="E25" s="21" t="n">
        <v>0</v>
      </c>
      <c r="F25" s="21" t="n">
        <v>20000</v>
      </c>
      <c r="G25" s="21" t="n">
        <v>0</v>
      </c>
      <c r="H25" s="21" t="n">
        <v>15000</v>
      </c>
      <c r="I25" s="21" t="n">
        <v>50000</v>
      </c>
      <c r="J25" s="22" t="n">
        <v>20000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5" t="n">
        <v>30.5</v>
      </c>
      <c r="AA25" s="25" t="n">
        <v>5.5</v>
      </c>
      <c r="AB25" s="25" t="n">
        <v>0</v>
      </c>
      <c r="AC25" s="25" t="n">
        <v>4</v>
      </c>
      <c r="AD25" s="25" t="n">
        <v>0</v>
      </c>
      <c r="AE25" s="25" t="n">
        <v>1.5</v>
      </c>
      <c r="AF25" s="25" t="n">
        <v>5</v>
      </c>
      <c r="AG25" s="25" t="n">
        <v>20</v>
      </c>
    </row>
    <row r="26" customFormat="false" ht="14.25" hidden="false" customHeight="true" outlineLevel="0" collapsed="false">
      <c r="A26" s="19" t="n">
        <v>123001</v>
      </c>
      <c r="B26" s="20" t="s">
        <v>41</v>
      </c>
      <c r="C26" s="21" t="n">
        <v>300000</v>
      </c>
      <c r="D26" s="21" t="n">
        <v>120000</v>
      </c>
      <c r="E26" s="21" t="n">
        <v>20000</v>
      </c>
      <c r="F26" s="21" t="n">
        <v>10000</v>
      </c>
      <c r="G26" s="21" t="n">
        <v>0</v>
      </c>
      <c r="H26" s="21" t="n">
        <v>90000</v>
      </c>
      <c r="I26" s="21" t="n">
        <v>160000</v>
      </c>
      <c r="J26" s="22" t="n">
        <v>20000</v>
      </c>
      <c r="K26" s="22" t="n">
        <v>190000</v>
      </c>
      <c r="L26" s="22" t="n">
        <v>130000</v>
      </c>
      <c r="M26" s="22" t="n">
        <v>130000</v>
      </c>
      <c r="N26" s="22" t="n">
        <v>30000</v>
      </c>
      <c r="O26" s="22" t="n">
        <v>30000</v>
      </c>
      <c r="P26" s="22" t="n">
        <v>10000</v>
      </c>
      <c r="Q26" s="22" t="n">
        <v>10000</v>
      </c>
      <c r="R26" s="22" t="n">
        <v>0</v>
      </c>
      <c r="S26" s="22" t="n">
        <v>0</v>
      </c>
      <c r="T26" s="22" t="n">
        <v>90000</v>
      </c>
      <c r="U26" s="22" t="n">
        <v>90000</v>
      </c>
      <c r="V26" s="22" t="n">
        <v>40000</v>
      </c>
      <c r="W26" s="22" t="n">
        <v>40000</v>
      </c>
      <c r="X26" s="22" t="n">
        <v>20000</v>
      </c>
      <c r="Y26" s="22" t="n">
        <v>20000</v>
      </c>
      <c r="Z26" s="25" t="n">
        <v>25</v>
      </c>
      <c r="AA26" s="25" t="n">
        <v>18</v>
      </c>
      <c r="AB26" s="25" t="n">
        <v>8</v>
      </c>
      <c r="AC26" s="25" t="n">
        <v>1</v>
      </c>
      <c r="AD26" s="25" t="n">
        <v>0</v>
      </c>
      <c r="AE26" s="25" t="n">
        <v>9</v>
      </c>
      <c r="AF26" s="25" t="n">
        <v>4</v>
      </c>
      <c r="AG26" s="25" t="n">
        <v>3</v>
      </c>
    </row>
    <row r="27" customFormat="false" ht="14.25" hidden="false" customHeight="true" outlineLevel="0" collapsed="false">
      <c r="A27" s="19" t="n">
        <v>124001</v>
      </c>
      <c r="B27" s="20" t="s">
        <v>42</v>
      </c>
      <c r="C27" s="21" t="n">
        <v>5490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19400</v>
      </c>
      <c r="J27" s="22" t="n">
        <v>3550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5" t="n">
        <v>5.49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1.94</v>
      </c>
      <c r="AG27" s="25" t="n">
        <v>3.55</v>
      </c>
    </row>
    <row r="28" customFormat="false" ht="14.25" hidden="false" customHeight="true" outlineLevel="0" collapsed="false">
      <c r="A28" s="19" t="n">
        <v>125001</v>
      </c>
      <c r="B28" s="20" t="s">
        <v>43</v>
      </c>
      <c r="C28" s="21" t="n">
        <v>38000</v>
      </c>
      <c r="D28" s="21" t="n">
        <v>24000</v>
      </c>
      <c r="E28" s="21" t="n">
        <v>0</v>
      </c>
      <c r="F28" s="21" t="n">
        <v>20000</v>
      </c>
      <c r="G28" s="21" t="n">
        <v>0</v>
      </c>
      <c r="H28" s="21" t="n">
        <v>4000</v>
      </c>
      <c r="I28" s="21" t="n">
        <v>6000</v>
      </c>
      <c r="J28" s="22" t="n">
        <v>8000</v>
      </c>
      <c r="K28" s="22" t="n">
        <v>27000</v>
      </c>
      <c r="L28" s="22" t="n">
        <v>7000</v>
      </c>
      <c r="M28" s="22" t="n">
        <v>7000</v>
      </c>
      <c r="N28" s="22" t="n">
        <v>0</v>
      </c>
      <c r="O28" s="22" t="n">
        <v>0</v>
      </c>
      <c r="P28" s="22" t="n">
        <v>4000</v>
      </c>
      <c r="Q28" s="22" t="n">
        <v>4000</v>
      </c>
      <c r="R28" s="22" t="n">
        <v>0</v>
      </c>
      <c r="S28" s="22" t="n">
        <v>0</v>
      </c>
      <c r="T28" s="22" t="n">
        <v>3000</v>
      </c>
      <c r="U28" s="22" t="n">
        <v>3000</v>
      </c>
      <c r="V28" s="22" t="n">
        <v>8000</v>
      </c>
      <c r="W28" s="22" t="n">
        <v>8000</v>
      </c>
      <c r="X28" s="22" t="n">
        <v>12000</v>
      </c>
      <c r="Y28" s="22" t="n">
        <v>12000</v>
      </c>
      <c r="Z28" s="25" t="n">
        <v>2.7</v>
      </c>
      <c r="AA28" s="25" t="n">
        <v>0.7</v>
      </c>
      <c r="AB28" s="25" t="n">
        <v>0</v>
      </c>
      <c r="AC28" s="25" t="n">
        <v>0.4</v>
      </c>
      <c r="AD28" s="25" t="n">
        <v>0</v>
      </c>
      <c r="AE28" s="25" t="n">
        <v>0.3</v>
      </c>
      <c r="AF28" s="25" t="n">
        <v>0.8</v>
      </c>
      <c r="AG28" s="25" t="n">
        <v>1.2</v>
      </c>
    </row>
    <row r="29" customFormat="false" ht="14.25" hidden="false" customHeight="true" outlineLevel="0" collapsed="false">
      <c r="A29" s="19" t="n">
        <v>126001</v>
      </c>
      <c r="B29" s="20" t="s">
        <v>44</v>
      </c>
      <c r="C29" s="21" t="n">
        <v>680000</v>
      </c>
      <c r="D29" s="21" t="n">
        <v>67300</v>
      </c>
      <c r="E29" s="21" t="n">
        <v>0</v>
      </c>
      <c r="F29" s="21" t="n">
        <v>65300</v>
      </c>
      <c r="G29" s="21" t="n">
        <v>0</v>
      </c>
      <c r="H29" s="21" t="n">
        <v>2000</v>
      </c>
      <c r="I29" s="21" t="n">
        <v>62700</v>
      </c>
      <c r="J29" s="22" t="n">
        <v>550000</v>
      </c>
      <c r="K29" s="22" t="n">
        <v>660000</v>
      </c>
      <c r="L29" s="22" t="n">
        <v>70000</v>
      </c>
      <c r="M29" s="22" t="n">
        <v>70000</v>
      </c>
      <c r="N29" s="22" t="n">
        <v>0</v>
      </c>
      <c r="O29" s="22" t="n">
        <v>0</v>
      </c>
      <c r="P29" s="22" t="n">
        <v>70000</v>
      </c>
      <c r="Q29" s="22" t="n">
        <v>70000</v>
      </c>
      <c r="R29" s="22" t="n">
        <v>0</v>
      </c>
      <c r="S29" s="22" t="n">
        <v>0</v>
      </c>
      <c r="T29" s="22" t="n">
        <v>0</v>
      </c>
      <c r="U29" s="22" t="n">
        <v>0</v>
      </c>
      <c r="V29" s="22" t="n">
        <v>0</v>
      </c>
      <c r="W29" s="22" t="n">
        <v>0</v>
      </c>
      <c r="X29" s="22" t="n">
        <v>590000</v>
      </c>
      <c r="Y29" s="22" t="n">
        <v>166100</v>
      </c>
      <c r="Z29" s="25" t="n">
        <v>20</v>
      </c>
      <c r="AA29" s="25" t="n">
        <v>8</v>
      </c>
      <c r="AB29" s="25" t="n">
        <v>0</v>
      </c>
      <c r="AC29" s="25" t="n">
        <v>8</v>
      </c>
      <c r="AD29" s="25" t="n">
        <v>0</v>
      </c>
      <c r="AE29" s="25" t="n">
        <v>0</v>
      </c>
      <c r="AF29" s="25" t="n">
        <v>0</v>
      </c>
      <c r="AG29" s="25" t="n">
        <v>12</v>
      </c>
    </row>
    <row r="30" customFormat="false" ht="14.25" hidden="false" customHeight="true" outlineLevel="0" collapsed="false">
      <c r="A30" s="19" t="n">
        <v>127001</v>
      </c>
      <c r="B30" s="20" t="s">
        <v>45</v>
      </c>
      <c r="C30" s="21" t="n">
        <v>274000</v>
      </c>
      <c r="D30" s="21" t="n">
        <v>179000</v>
      </c>
      <c r="E30" s="21" t="n">
        <v>0</v>
      </c>
      <c r="F30" s="21" t="n">
        <v>130000</v>
      </c>
      <c r="G30" s="21" t="n">
        <v>0</v>
      </c>
      <c r="H30" s="21" t="n">
        <v>49000</v>
      </c>
      <c r="I30" s="21" t="n">
        <v>30000</v>
      </c>
      <c r="J30" s="22" t="n">
        <v>65000</v>
      </c>
      <c r="K30" s="22" t="n">
        <v>278000</v>
      </c>
      <c r="L30" s="22" t="n">
        <v>179000</v>
      </c>
      <c r="M30" s="22" t="n">
        <v>64000</v>
      </c>
      <c r="N30" s="22" t="n">
        <v>0</v>
      </c>
      <c r="O30" s="22" t="n">
        <v>0</v>
      </c>
      <c r="P30" s="22" t="n">
        <v>130000</v>
      </c>
      <c r="Q30" s="22" t="n">
        <v>44000</v>
      </c>
      <c r="R30" s="22" t="n">
        <v>0</v>
      </c>
      <c r="S30" s="22" t="n">
        <v>0</v>
      </c>
      <c r="T30" s="22" t="n">
        <v>49000</v>
      </c>
      <c r="U30" s="22" t="n">
        <v>20000</v>
      </c>
      <c r="V30" s="22" t="n">
        <v>30000</v>
      </c>
      <c r="W30" s="22" t="n">
        <v>0</v>
      </c>
      <c r="X30" s="22" t="n">
        <v>69000</v>
      </c>
      <c r="Y30" s="22" t="n">
        <v>20000</v>
      </c>
      <c r="Z30" s="25" t="n">
        <v>27</v>
      </c>
      <c r="AA30" s="25" t="n">
        <v>17.9</v>
      </c>
      <c r="AB30" s="25" t="n">
        <v>0</v>
      </c>
      <c r="AC30" s="25" t="n">
        <v>13</v>
      </c>
      <c r="AD30" s="25" t="n">
        <v>0</v>
      </c>
      <c r="AE30" s="25" t="n">
        <v>4.9</v>
      </c>
      <c r="AF30" s="25" t="n">
        <v>3</v>
      </c>
      <c r="AG30" s="25" t="n">
        <v>6.1</v>
      </c>
    </row>
    <row r="31" customFormat="false" ht="14.25" hidden="false" customHeight="true" outlineLevel="0" collapsed="false">
      <c r="A31" s="19" t="n">
        <v>129001</v>
      </c>
      <c r="B31" s="20" t="s">
        <v>46</v>
      </c>
      <c r="C31" s="21" t="n">
        <v>270000</v>
      </c>
      <c r="D31" s="21" t="n">
        <v>270000</v>
      </c>
      <c r="E31" s="21" t="n">
        <v>150000</v>
      </c>
      <c r="F31" s="21" t="n">
        <v>20000</v>
      </c>
      <c r="G31" s="21" t="n">
        <v>0</v>
      </c>
      <c r="H31" s="21" t="n">
        <v>100000</v>
      </c>
      <c r="I31" s="21" t="n">
        <v>0</v>
      </c>
      <c r="J31" s="22" t="n">
        <v>0</v>
      </c>
      <c r="K31" s="22" t="n">
        <v>270000</v>
      </c>
      <c r="L31" s="22" t="n">
        <v>270000</v>
      </c>
      <c r="M31" s="22" t="n">
        <v>270000</v>
      </c>
      <c r="N31" s="22" t="n">
        <v>150000</v>
      </c>
      <c r="O31" s="22" t="n">
        <v>150000</v>
      </c>
      <c r="P31" s="22" t="n">
        <v>20000</v>
      </c>
      <c r="Q31" s="22" t="n">
        <v>20000</v>
      </c>
      <c r="R31" s="22" t="n">
        <v>0</v>
      </c>
      <c r="S31" s="22" t="n">
        <v>0</v>
      </c>
      <c r="T31" s="22" t="n">
        <v>100000</v>
      </c>
      <c r="U31" s="22" t="n">
        <v>100000</v>
      </c>
      <c r="V31" s="22" t="n">
        <v>0</v>
      </c>
      <c r="W31" s="22" t="n">
        <v>0</v>
      </c>
      <c r="X31" s="22" t="n">
        <v>0</v>
      </c>
      <c r="Y31" s="22" t="n">
        <v>0</v>
      </c>
      <c r="Z31" s="25" t="n">
        <v>27</v>
      </c>
      <c r="AA31" s="25" t="n">
        <v>26</v>
      </c>
      <c r="AB31" s="25" t="n">
        <v>14</v>
      </c>
      <c r="AC31" s="25" t="n">
        <v>2</v>
      </c>
      <c r="AD31" s="25" t="n">
        <v>0</v>
      </c>
      <c r="AE31" s="25" t="n">
        <v>10</v>
      </c>
      <c r="AF31" s="25" t="n">
        <v>0.5</v>
      </c>
      <c r="AG31" s="25" t="n">
        <v>0.5</v>
      </c>
    </row>
    <row r="32" customFormat="false" ht="14.25" hidden="false" customHeight="true" outlineLevel="0" collapsed="false">
      <c r="A32" s="19" t="n">
        <v>130001</v>
      </c>
      <c r="B32" s="20" t="s">
        <v>47</v>
      </c>
      <c r="C32" s="21" t="n">
        <v>68400</v>
      </c>
      <c r="D32" s="21" t="n">
        <v>1200</v>
      </c>
      <c r="E32" s="21" t="n">
        <v>0</v>
      </c>
      <c r="F32" s="21" t="n">
        <v>0</v>
      </c>
      <c r="G32" s="21" t="n">
        <v>0</v>
      </c>
      <c r="H32" s="21" t="n">
        <v>1200</v>
      </c>
      <c r="I32" s="21" t="n">
        <v>1600</v>
      </c>
      <c r="J32" s="22" t="n">
        <v>65600</v>
      </c>
      <c r="K32" s="22" t="n">
        <v>68400</v>
      </c>
      <c r="L32" s="22" t="n">
        <v>1200</v>
      </c>
      <c r="M32" s="22" t="n">
        <v>120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1200</v>
      </c>
      <c r="U32" s="22" t="n">
        <v>1200</v>
      </c>
      <c r="V32" s="22" t="n">
        <v>1600</v>
      </c>
      <c r="W32" s="22" t="n">
        <v>1600</v>
      </c>
      <c r="X32" s="22" t="n">
        <v>65600</v>
      </c>
      <c r="Y32" s="22" t="n">
        <v>65600</v>
      </c>
      <c r="Z32" s="25" t="n">
        <v>6.84</v>
      </c>
      <c r="AA32" s="25" t="n">
        <v>0.12</v>
      </c>
      <c r="AB32" s="25" t="n">
        <v>0</v>
      </c>
      <c r="AC32" s="25" t="n">
        <v>0</v>
      </c>
      <c r="AD32" s="25" t="n">
        <v>0</v>
      </c>
      <c r="AE32" s="25" t="n">
        <v>0.12</v>
      </c>
      <c r="AF32" s="25" t="n">
        <v>0.16</v>
      </c>
      <c r="AG32" s="25" t="n">
        <v>6.56</v>
      </c>
    </row>
    <row r="33" customFormat="false" ht="14.25" hidden="false" customHeight="true" outlineLevel="0" collapsed="false">
      <c r="A33" s="19" t="n">
        <v>131001</v>
      </c>
      <c r="B33" s="20" t="s">
        <v>48</v>
      </c>
      <c r="C33" s="21" t="n">
        <v>981600</v>
      </c>
      <c r="D33" s="21" t="n">
        <v>895000</v>
      </c>
      <c r="E33" s="21" t="n">
        <v>0</v>
      </c>
      <c r="F33" s="21" t="n">
        <v>0</v>
      </c>
      <c r="G33" s="21" t="n">
        <v>0</v>
      </c>
      <c r="H33" s="21" t="n">
        <v>895000</v>
      </c>
      <c r="I33" s="21" t="n">
        <v>86600</v>
      </c>
      <c r="J33" s="22" t="n">
        <v>0</v>
      </c>
      <c r="K33" s="22" t="n">
        <v>1333982.5</v>
      </c>
      <c r="L33" s="22" t="n">
        <v>1238439</v>
      </c>
      <c r="M33" s="22" t="n">
        <v>1238439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0</v>
      </c>
      <c r="T33" s="22" t="n">
        <v>1238439</v>
      </c>
      <c r="U33" s="22" t="n">
        <v>1238439</v>
      </c>
      <c r="V33" s="22" t="n">
        <v>95123.5</v>
      </c>
      <c r="W33" s="22" t="n">
        <v>95123.5</v>
      </c>
      <c r="X33" s="22" t="n">
        <v>420</v>
      </c>
      <c r="Y33" s="22" t="n">
        <v>420</v>
      </c>
      <c r="Z33" s="25" t="n">
        <v>98.16</v>
      </c>
      <c r="AA33" s="25" t="n">
        <v>89.5</v>
      </c>
      <c r="AB33" s="25" t="n">
        <v>0</v>
      </c>
      <c r="AC33" s="25" t="n">
        <v>0</v>
      </c>
      <c r="AD33" s="25" t="n">
        <v>0</v>
      </c>
      <c r="AE33" s="25" t="n">
        <v>89.5</v>
      </c>
      <c r="AF33" s="25" t="n">
        <v>8.66</v>
      </c>
      <c r="AG33" s="25" t="n">
        <v>0</v>
      </c>
    </row>
    <row r="34" customFormat="false" ht="14.25" hidden="false" customHeight="true" outlineLevel="0" collapsed="false">
      <c r="A34" s="19" t="n">
        <v>132001</v>
      </c>
      <c r="B34" s="20" t="s">
        <v>49</v>
      </c>
      <c r="C34" s="21" t="n">
        <v>43000</v>
      </c>
      <c r="D34" s="21" t="n">
        <v>35000</v>
      </c>
      <c r="E34" s="21" t="n">
        <v>0</v>
      </c>
      <c r="F34" s="21" t="n">
        <v>25000</v>
      </c>
      <c r="G34" s="21" t="n">
        <v>0</v>
      </c>
      <c r="H34" s="21" t="n">
        <v>10000</v>
      </c>
      <c r="I34" s="21" t="n">
        <v>4000</v>
      </c>
      <c r="J34" s="22" t="n">
        <v>4000</v>
      </c>
      <c r="K34" s="22" t="n">
        <v>43000</v>
      </c>
      <c r="L34" s="22" t="n">
        <v>32000</v>
      </c>
      <c r="M34" s="22" t="n">
        <v>32000</v>
      </c>
      <c r="N34" s="22" t="n">
        <v>0</v>
      </c>
      <c r="O34" s="22" t="n">
        <v>0</v>
      </c>
      <c r="P34" s="22" t="n">
        <v>25000</v>
      </c>
      <c r="Q34" s="22" t="n">
        <v>25000</v>
      </c>
      <c r="R34" s="22" t="n">
        <v>0</v>
      </c>
      <c r="S34" s="22" t="n">
        <v>0</v>
      </c>
      <c r="T34" s="22" t="n">
        <v>7000</v>
      </c>
      <c r="U34" s="22" t="n">
        <v>7000</v>
      </c>
      <c r="V34" s="22" t="n">
        <v>7000</v>
      </c>
      <c r="W34" s="22" t="n">
        <v>7000</v>
      </c>
      <c r="X34" s="22" t="n">
        <v>4000</v>
      </c>
      <c r="Y34" s="22" t="n">
        <v>4000</v>
      </c>
      <c r="Z34" s="25" t="n">
        <v>4.3</v>
      </c>
      <c r="AA34" s="25" t="n">
        <v>3</v>
      </c>
      <c r="AB34" s="25" t="n">
        <v>0</v>
      </c>
      <c r="AC34" s="25" t="n">
        <v>2.3</v>
      </c>
      <c r="AD34" s="25" t="n">
        <v>0</v>
      </c>
      <c r="AE34" s="25" t="n">
        <v>0.7</v>
      </c>
      <c r="AF34" s="25" t="n">
        <v>0.7</v>
      </c>
      <c r="AG34" s="25" t="n">
        <v>0.6</v>
      </c>
    </row>
    <row r="35" customFormat="false" ht="14.25" hidden="false" customHeight="true" outlineLevel="0" collapsed="false">
      <c r="A35" s="19" t="n">
        <v>133001</v>
      </c>
      <c r="B35" s="20" t="s">
        <v>50</v>
      </c>
      <c r="C35" s="21" t="n">
        <v>134000</v>
      </c>
      <c r="D35" s="21" t="n">
        <v>90000</v>
      </c>
      <c r="E35" s="21" t="n">
        <v>0</v>
      </c>
      <c r="F35" s="21" t="n">
        <v>0</v>
      </c>
      <c r="G35" s="21" t="n">
        <v>0</v>
      </c>
      <c r="H35" s="21" t="n">
        <v>90000</v>
      </c>
      <c r="I35" s="21" t="n">
        <v>21000</v>
      </c>
      <c r="J35" s="22" t="n">
        <v>23000</v>
      </c>
      <c r="K35" s="22" t="n">
        <v>134000</v>
      </c>
      <c r="L35" s="22" t="n">
        <v>90000</v>
      </c>
      <c r="M35" s="22" t="n">
        <v>9000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90000</v>
      </c>
      <c r="U35" s="22" t="n">
        <v>90000</v>
      </c>
      <c r="V35" s="22" t="n">
        <v>21000</v>
      </c>
      <c r="W35" s="22" t="n">
        <v>21000</v>
      </c>
      <c r="X35" s="22" t="n">
        <v>23000</v>
      </c>
      <c r="Y35" s="22" t="n">
        <v>23000</v>
      </c>
      <c r="Z35" s="25" t="n">
        <v>12.4</v>
      </c>
      <c r="AA35" s="25" t="n">
        <v>8.6</v>
      </c>
      <c r="AB35" s="25" t="n">
        <v>0</v>
      </c>
      <c r="AC35" s="25" t="n">
        <v>0</v>
      </c>
      <c r="AD35" s="25" t="n">
        <v>0</v>
      </c>
      <c r="AE35" s="25" t="n">
        <v>8.6</v>
      </c>
      <c r="AF35" s="25" t="n">
        <v>1.9</v>
      </c>
      <c r="AG35" s="25" t="n">
        <v>1.9</v>
      </c>
    </row>
    <row r="36" customFormat="false" ht="14.25" hidden="false" customHeight="true" outlineLevel="0" collapsed="false">
      <c r="A36" s="19" t="n">
        <v>134001</v>
      </c>
      <c r="B36" s="20" t="s">
        <v>51</v>
      </c>
      <c r="C36" s="21" t="n">
        <v>13000</v>
      </c>
      <c r="D36" s="21" t="n">
        <v>5000</v>
      </c>
      <c r="E36" s="21" t="n">
        <v>0</v>
      </c>
      <c r="F36" s="21" t="n">
        <v>3000</v>
      </c>
      <c r="G36" s="21" t="n">
        <v>0</v>
      </c>
      <c r="H36" s="21" t="n">
        <v>2000</v>
      </c>
      <c r="I36" s="21" t="n">
        <v>0</v>
      </c>
      <c r="J36" s="22" t="n">
        <v>8000</v>
      </c>
      <c r="K36" s="22" t="n">
        <v>23800</v>
      </c>
      <c r="L36" s="22" t="n">
        <v>14200</v>
      </c>
      <c r="M36" s="22" t="n">
        <v>14200</v>
      </c>
      <c r="N36" s="22" t="n">
        <v>0</v>
      </c>
      <c r="O36" s="22" t="n">
        <v>0</v>
      </c>
      <c r="P36" s="22" t="n">
        <v>13000</v>
      </c>
      <c r="Q36" s="22" t="n">
        <v>13000</v>
      </c>
      <c r="R36" s="22" t="n">
        <v>0</v>
      </c>
      <c r="S36" s="22" t="n">
        <v>0</v>
      </c>
      <c r="T36" s="22" t="n">
        <v>1200</v>
      </c>
      <c r="U36" s="22" t="n">
        <v>1200</v>
      </c>
      <c r="V36" s="22" t="n">
        <v>0</v>
      </c>
      <c r="W36" s="22" t="n">
        <v>0</v>
      </c>
      <c r="X36" s="22" t="n">
        <v>9600</v>
      </c>
      <c r="Y36" s="22" t="n">
        <v>9600</v>
      </c>
      <c r="Z36" s="25" t="n">
        <v>5.92</v>
      </c>
      <c r="AA36" s="25" t="n">
        <v>2.92</v>
      </c>
      <c r="AB36" s="25" t="n">
        <v>0</v>
      </c>
      <c r="AC36" s="25" t="n">
        <v>2.8</v>
      </c>
      <c r="AD36" s="25" t="n">
        <v>0</v>
      </c>
      <c r="AE36" s="25" t="n">
        <v>0.12</v>
      </c>
      <c r="AF36" s="25" t="n">
        <v>0</v>
      </c>
      <c r="AG36" s="25" t="n">
        <v>3</v>
      </c>
    </row>
    <row r="37" customFormat="false" ht="14.25" hidden="false" customHeight="true" outlineLevel="0" collapsed="false">
      <c r="A37" s="19" t="n">
        <v>135001</v>
      </c>
      <c r="B37" s="20" t="s">
        <v>52</v>
      </c>
      <c r="C37" s="21" t="n">
        <v>1380000</v>
      </c>
      <c r="D37" s="21" t="n">
        <v>930000</v>
      </c>
      <c r="E37" s="21" t="n">
        <v>0</v>
      </c>
      <c r="F37" s="21" t="n">
        <v>500000</v>
      </c>
      <c r="G37" s="21" t="n">
        <v>350000</v>
      </c>
      <c r="H37" s="21" t="n">
        <v>80000</v>
      </c>
      <c r="I37" s="21" t="n">
        <v>350000</v>
      </c>
      <c r="J37" s="22" t="n">
        <v>100000</v>
      </c>
      <c r="K37" s="22" t="n">
        <v>319531.32</v>
      </c>
      <c r="L37" s="22" t="n">
        <v>227337.32</v>
      </c>
      <c r="M37" s="22" t="n">
        <v>216687.08</v>
      </c>
      <c r="N37" s="22" t="n">
        <v>0</v>
      </c>
      <c r="O37" s="22" t="n">
        <v>0</v>
      </c>
      <c r="P37" s="22" t="n">
        <v>223087.32</v>
      </c>
      <c r="Q37" s="22" t="n">
        <v>212437.08</v>
      </c>
      <c r="R37" s="22" t="n">
        <v>0</v>
      </c>
      <c r="S37" s="22" t="n">
        <v>0</v>
      </c>
      <c r="T37" s="22" t="n">
        <v>4250</v>
      </c>
      <c r="U37" s="22" t="n">
        <v>4250</v>
      </c>
      <c r="V37" s="22" t="n">
        <v>89813</v>
      </c>
      <c r="W37" s="22" t="n">
        <v>89813</v>
      </c>
      <c r="X37" s="22" t="n">
        <v>2381</v>
      </c>
      <c r="Y37" s="22" t="n">
        <v>2381</v>
      </c>
      <c r="Z37" s="25" t="n">
        <v>138</v>
      </c>
      <c r="AA37" s="25" t="n">
        <v>93</v>
      </c>
      <c r="AB37" s="25" t="n">
        <v>0</v>
      </c>
      <c r="AC37" s="25" t="n">
        <v>50</v>
      </c>
      <c r="AD37" s="25" t="n">
        <v>35</v>
      </c>
      <c r="AE37" s="25" t="n">
        <v>8</v>
      </c>
      <c r="AF37" s="25" t="n">
        <v>35</v>
      </c>
      <c r="AG37" s="25" t="n">
        <v>10</v>
      </c>
    </row>
    <row r="38" customFormat="false" ht="14.25" hidden="false" customHeight="true" outlineLevel="0" collapsed="false">
      <c r="A38" s="26" t="n">
        <v>136001</v>
      </c>
      <c r="B38" s="20" t="s">
        <v>53</v>
      </c>
      <c r="C38" s="27" t="n">
        <v>118720</v>
      </c>
      <c r="D38" s="27" t="n">
        <v>118720</v>
      </c>
      <c r="E38" s="27" t="n">
        <v>0</v>
      </c>
      <c r="F38" s="27" t="n">
        <v>102785</v>
      </c>
      <c r="G38" s="27" t="n">
        <v>0</v>
      </c>
      <c r="H38" s="27" t="n">
        <v>15935</v>
      </c>
      <c r="I38" s="27" t="n">
        <v>0</v>
      </c>
      <c r="J38" s="28" t="n">
        <v>0</v>
      </c>
      <c r="K38" s="28" t="n">
        <v>115000</v>
      </c>
      <c r="L38" s="28" t="n">
        <v>115000</v>
      </c>
      <c r="M38" s="28" t="n">
        <v>0</v>
      </c>
      <c r="N38" s="28" t="n">
        <v>0</v>
      </c>
      <c r="O38" s="28" t="n">
        <v>0</v>
      </c>
      <c r="P38" s="28" t="n">
        <v>100000</v>
      </c>
      <c r="Q38" s="28" t="n">
        <v>0</v>
      </c>
      <c r="R38" s="28" t="n">
        <v>0</v>
      </c>
      <c r="S38" s="28" t="n">
        <v>0</v>
      </c>
      <c r="T38" s="28" t="n">
        <v>15000</v>
      </c>
      <c r="U38" s="28" t="n">
        <v>0</v>
      </c>
      <c r="V38" s="28" t="n">
        <v>0</v>
      </c>
      <c r="W38" s="28" t="n">
        <v>0</v>
      </c>
      <c r="X38" s="28" t="n">
        <v>0</v>
      </c>
      <c r="Y38" s="28" t="n">
        <v>0</v>
      </c>
      <c r="Z38" s="25" t="n">
        <v>11.8</v>
      </c>
      <c r="AA38" s="25" t="n">
        <v>11.8</v>
      </c>
      <c r="AB38" s="25" t="n">
        <v>0</v>
      </c>
      <c r="AC38" s="25" t="n">
        <v>10</v>
      </c>
      <c r="AD38" s="25" t="n">
        <v>0</v>
      </c>
      <c r="AE38" s="25" t="n">
        <v>1.8</v>
      </c>
      <c r="AF38" s="25" t="n">
        <v>0</v>
      </c>
      <c r="AG38" s="25" t="n">
        <v>0</v>
      </c>
    </row>
    <row r="39" customFormat="false" ht="14.25" hidden="false" customHeight="true" outlineLevel="0" collapsed="false">
      <c r="A39" s="19" t="n">
        <v>137001</v>
      </c>
      <c r="B39" s="20" t="s">
        <v>54</v>
      </c>
      <c r="C39" s="21" t="n">
        <v>215000</v>
      </c>
      <c r="D39" s="21" t="n">
        <v>165000</v>
      </c>
      <c r="E39" s="21" t="n">
        <v>5000</v>
      </c>
      <c r="F39" s="21" t="n">
        <v>100000</v>
      </c>
      <c r="G39" s="21" t="n">
        <v>0</v>
      </c>
      <c r="H39" s="21" t="n">
        <v>60000</v>
      </c>
      <c r="I39" s="21" t="n">
        <v>30000</v>
      </c>
      <c r="J39" s="22" t="n">
        <v>20000</v>
      </c>
      <c r="K39" s="22" t="n">
        <v>316000</v>
      </c>
      <c r="L39" s="22" t="n">
        <v>282000</v>
      </c>
      <c r="M39" s="22" t="n">
        <v>282000</v>
      </c>
      <c r="N39" s="22" t="n">
        <v>4800</v>
      </c>
      <c r="O39" s="22" t="n">
        <v>4800</v>
      </c>
      <c r="P39" s="22" t="n">
        <v>222200</v>
      </c>
      <c r="Q39" s="22" t="n">
        <v>222200</v>
      </c>
      <c r="R39" s="22" t="n">
        <v>0</v>
      </c>
      <c r="S39" s="22" t="n">
        <v>0</v>
      </c>
      <c r="T39" s="22" t="n">
        <v>55000</v>
      </c>
      <c r="U39" s="22" t="n">
        <v>55000</v>
      </c>
      <c r="V39" s="22" t="n">
        <v>23000</v>
      </c>
      <c r="W39" s="22" t="n">
        <v>23000</v>
      </c>
      <c r="X39" s="22" t="n">
        <v>11000</v>
      </c>
      <c r="Y39" s="22" t="n">
        <v>11000</v>
      </c>
      <c r="Z39" s="25" t="n">
        <v>21.5</v>
      </c>
      <c r="AA39" s="25" t="n">
        <v>16.5</v>
      </c>
      <c r="AB39" s="25" t="n">
        <v>0.5</v>
      </c>
      <c r="AC39" s="25" t="n">
        <v>10</v>
      </c>
      <c r="AD39" s="25" t="n">
        <v>0</v>
      </c>
      <c r="AE39" s="25" t="n">
        <v>6</v>
      </c>
      <c r="AF39" s="25" t="n">
        <v>3</v>
      </c>
      <c r="AG39" s="25" t="n">
        <v>2</v>
      </c>
    </row>
    <row r="40" customFormat="false" ht="14.25" hidden="false" customHeight="true" outlineLevel="0" collapsed="false">
      <c r="A40" s="19" t="n">
        <v>140001</v>
      </c>
      <c r="B40" s="20" t="s">
        <v>55</v>
      </c>
      <c r="C40" s="21" t="n">
        <v>109300</v>
      </c>
      <c r="D40" s="21" t="n">
        <v>88000</v>
      </c>
      <c r="E40" s="21" t="n">
        <v>0</v>
      </c>
      <c r="F40" s="21" t="n">
        <v>70000</v>
      </c>
      <c r="G40" s="21" t="n">
        <v>0</v>
      </c>
      <c r="H40" s="21" t="n">
        <v>18000</v>
      </c>
      <c r="I40" s="21" t="n">
        <v>1300</v>
      </c>
      <c r="J40" s="22" t="n">
        <v>2000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0</v>
      </c>
      <c r="V40" s="22" t="n">
        <v>0</v>
      </c>
      <c r="W40" s="22" t="n">
        <v>0</v>
      </c>
      <c r="X40" s="22" t="n">
        <v>0</v>
      </c>
      <c r="Y40" s="22" t="n">
        <v>0</v>
      </c>
      <c r="Z40" s="25" t="n">
        <v>10.93</v>
      </c>
      <c r="AA40" s="25" t="n">
        <v>8.8</v>
      </c>
      <c r="AB40" s="25" t="n">
        <v>0</v>
      </c>
      <c r="AC40" s="25" t="n">
        <v>7</v>
      </c>
      <c r="AD40" s="25" t="n">
        <v>0</v>
      </c>
      <c r="AE40" s="25" t="n">
        <v>1.8</v>
      </c>
      <c r="AF40" s="25" t="n">
        <v>0.13</v>
      </c>
      <c r="AG40" s="25" t="n">
        <v>2</v>
      </c>
    </row>
    <row r="41" customFormat="false" ht="14.25" hidden="false" customHeight="true" outlineLevel="0" collapsed="false">
      <c r="A41" s="19" t="n">
        <v>141001</v>
      </c>
      <c r="B41" s="20" t="s">
        <v>56</v>
      </c>
      <c r="C41" s="21" t="n">
        <v>450000</v>
      </c>
      <c r="D41" s="21" t="n">
        <v>260000</v>
      </c>
      <c r="E41" s="21" t="n">
        <v>0</v>
      </c>
      <c r="F41" s="21" t="n">
        <v>250000</v>
      </c>
      <c r="G41" s="21" t="n">
        <v>0</v>
      </c>
      <c r="H41" s="21" t="n">
        <v>10000</v>
      </c>
      <c r="I41" s="21" t="n">
        <v>100000</v>
      </c>
      <c r="J41" s="22" t="n">
        <v>90000</v>
      </c>
      <c r="K41" s="22" t="n">
        <v>450000</v>
      </c>
      <c r="L41" s="22" t="n">
        <v>260000</v>
      </c>
      <c r="M41" s="22" t="n">
        <v>260000</v>
      </c>
      <c r="N41" s="22" t="n">
        <v>0</v>
      </c>
      <c r="O41" s="22" t="n">
        <v>0</v>
      </c>
      <c r="P41" s="22" t="n">
        <v>250000</v>
      </c>
      <c r="Q41" s="22" t="n">
        <v>250000</v>
      </c>
      <c r="R41" s="22" t="n">
        <v>0</v>
      </c>
      <c r="S41" s="22" t="n">
        <v>0</v>
      </c>
      <c r="T41" s="22" t="n">
        <v>10000</v>
      </c>
      <c r="U41" s="22" t="n">
        <v>10000</v>
      </c>
      <c r="V41" s="22" t="n">
        <v>100000</v>
      </c>
      <c r="W41" s="22" t="n">
        <v>100000</v>
      </c>
      <c r="X41" s="22" t="n">
        <v>90000</v>
      </c>
      <c r="Y41" s="22" t="n">
        <v>90000</v>
      </c>
      <c r="Z41" s="25" t="n">
        <v>63</v>
      </c>
      <c r="AA41" s="25" t="n">
        <v>46</v>
      </c>
      <c r="AB41" s="25" t="n">
        <v>0</v>
      </c>
      <c r="AC41" s="25" t="n">
        <v>20</v>
      </c>
      <c r="AD41" s="25" t="n">
        <v>25</v>
      </c>
      <c r="AE41" s="25" t="n">
        <v>1</v>
      </c>
      <c r="AF41" s="25" t="n">
        <v>9</v>
      </c>
      <c r="AG41" s="25" t="n">
        <v>8</v>
      </c>
    </row>
    <row r="42" customFormat="false" ht="22.5" hidden="false" customHeight="true" outlineLevel="0" collapsed="false">
      <c r="A42" s="19" t="n">
        <v>142001</v>
      </c>
      <c r="B42" s="20" t="s">
        <v>57</v>
      </c>
      <c r="C42" s="21" t="n">
        <v>720000</v>
      </c>
      <c r="D42" s="21" t="n">
        <v>100000</v>
      </c>
      <c r="E42" s="21" t="n">
        <v>0</v>
      </c>
      <c r="F42" s="21" t="n">
        <v>100000</v>
      </c>
      <c r="G42" s="21" t="n">
        <v>0</v>
      </c>
      <c r="H42" s="21" t="n">
        <v>0</v>
      </c>
      <c r="I42" s="21" t="n">
        <v>520000</v>
      </c>
      <c r="J42" s="22" t="n">
        <v>100000</v>
      </c>
      <c r="K42" s="22" t="n">
        <v>720000</v>
      </c>
      <c r="L42" s="22" t="n">
        <v>100000</v>
      </c>
      <c r="M42" s="22" t="n">
        <v>100000</v>
      </c>
      <c r="N42" s="22" t="n">
        <v>0</v>
      </c>
      <c r="O42" s="22" t="n">
        <v>0</v>
      </c>
      <c r="P42" s="22" t="n">
        <v>100000</v>
      </c>
      <c r="Q42" s="22" t="n">
        <v>100000</v>
      </c>
      <c r="R42" s="22" t="n">
        <v>0</v>
      </c>
      <c r="S42" s="22" t="n">
        <v>0</v>
      </c>
      <c r="T42" s="22" t="n">
        <v>0</v>
      </c>
      <c r="U42" s="22" t="n">
        <v>0</v>
      </c>
      <c r="V42" s="22" t="n">
        <v>520000</v>
      </c>
      <c r="W42" s="22" t="n">
        <v>520000</v>
      </c>
      <c r="X42" s="22" t="n">
        <v>100000</v>
      </c>
      <c r="Y42" s="22" t="n">
        <v>100000</v>
      </c>
      <c r="Z42" s="25" t="n">
        <v>115</v>
      </c>
      <c r="AA42" s="25" t="n">
        <v>5</v>
      </c>
      <c r="AB42" s="25" t="n">
        <v>0</v>
      </c>
      <c r="AC42" s="25" t="n">
        <v>5</v>
      </c>
      <c r="AD42" s="25" t="n">
        <v>0</v>
      </c>
      <c r="AE42" s="25" t="n">
        <v>0</v>
      </c>
      <c r="AF42" s="25" t="n">
        <v>60</v>
      </c>
      <c r="AG42" s="25" t="n">
        <v>50</v>
      </c>
    </row>
    <row r="43" customFormat="false" ht="14.25" hidden="false" customHeight="true" outlineLevel="0" collapsed="false">
      <c r="A43" s="19" t="n">
        <v>143001</v>
      </c>
      <c r="B43" s="20" t="s">
        <v>58</v>
      </c>
      <c r="C43" s="21" t="n">
        <v>361000</v>
      </c>
      <c r="D43" s="21" t="n">
        <v>212000</v>
      </c>
      <c r="E43" s="21" t="n">
        <v>0</v>
      </c>
      <c r="F43" s="21" t="n">
        <v>212000</v>
      </c>
      <c r="G43" s="21" t="n">
        <v>0</v>
      </c>
      <c r="H43" s="21" t="n">
        <v>0</v>
      </c>
      <c r="I43" s="21" t="n">
        <v>95000</v>
      </c>
      <c r="J43" s="22" t="n">
        <v>5400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0</v>
      </c>
      <c r="Q43" s="22" t="n">
        <v>0</v>
      </c>
      <c r="R43" s="22" t="n">
        <v>0</v>
      </c>
      <c r="S43" s="22" t="n">
        <v>0</v>
      </c>
      <c r="T43" s="22" t="n">
        <v>0</v>
      </c>
      <c r="U43" s="22" t="n">
        <v>0</v>
      </c>
      <c r="V43" s="22" t="n">
        <v>0</v>
      </c>
      <c r="W43" s="22" t="n">
        <v>0</v>
      </c>
      <c r="X43" s="22" t="n">
        <v>0</v>
      </c>
      <c r="Y43" s="22" t="n">
        <v>0</v>
      </c>
      <c r="Z43" s="25" t="n">
        <v>35.1</v>
      </c>
      <c r="AA43" s="25" t="n">
        <v>20.2</v>
      </c>
      <c r="AB43" s="25" t="n">
        <v>0</v>
      </c>
      <c r="AC43" s="25" t="n">
        <v>20.2</v>
      </c>
      <c r="AD43" s="25" t="n">
        <v>0</v>
      </c>
      <c r="AE43" s="25" t="n">
        <v>0</v>
      </c>
      <c r="AF43" s="25" t="n">
        <v>9.5</v>
      </c>
      <c r="AG43" s="25" t="n">
        <v>5.4</v>
      </c>
    </row>
    <row r="44" customFormat="false" ht="22.5" hidden="false" customHeight="true" outlineLevel="0" collapsed="false">
      <c r="A44" s="19" t="n">
        <v>144001</v>
      </c>
      <c r="B44" s="20" t="s">
        <v>59</v>
      </c>
      <c r="C44" s="21" t="n">
        <v>30000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300000</v>
      </c>
      <c r="J44" s="22" t="n">
        <v>0</v>
      </c>
      <c r="K44" s="22" t="n">
        <v>690000</v>
      </c>
      <c r="L44" s="22" t="n">
        <v>300000</v>
      </c>
      <c r="M44" s="22" t="n">
        <v>300000</v>
      </c>
      <c r="N44" s="22" t="n">
        <v>0</v>
      </c>
      <c r="O44" s="22" t="n">
        <v>0</v>
      </c>
      <c r="P44" s="22" t="n">
        <v>215000</v>
      </c>
      <c r="Q44" s="22" t="n">
        <v>215000</v>
      </c>
      <c r="R44" s="22" t="n">
        <v>0</v>
      </c>
      <c r="S44" s="22" t="n">
        <v>0</v>
      </c>
      <c r="T44" s="22" t="n">
        <v>85000</v>
      </c>
      <c r="U44" s="22" t="n">
        <v>85000</v>
      </c>
      <c r="V44" s="22" t="n">
        <v>300000</v>
      </c>
      <c r="W44" s="22" t="n">
        <v>300000</v>
      </c>
      <c r="X44" s="22" t="n">
        <v>90000</v>
      </c>
      <c r="Y44" s="22" t="n">
        <v>90000</v>
      </c>
      <c r="Z44" s="25" t="n">
        <v>69.6</v>
      </c>
      <c r="AA44" s="25" t="n">
        <v>30.6</v>
      </c>
      <c r="AB44" s="25" t="n">
        <v>0</v>
      </c>
      <c r="AC44" s="25" t="n">
        <v>2.1</v>
      </c>
      <c r="AD44" s="25" t="n">
        <v>20</v>
      </c>
      <c r="AE44" s="25" t="n">
        <v>8.5</v>
      </c>
      <c r="AF44" s="25" t="n">
        <v>30</v>
      </c>
      <c r="AG44" s="25" t="n">
        <v>9</v>
      </c>
    </row>
    <row r="45" customFormat="false" ht="14.25" hidden="false" customHeight="true" outlineLevel="0" collapsed="false">
      <c r="A45" s="19" t="n">
        <v>145001</v>
      </c>
      <c r="B45" s="20" t="s">
        <v>60</v>
      </c>
      <c r="C45" s="21" t="n">
        <v>96000</v>
      </c>
      <c r="D45" s="21" t="n">
        <v>68000</v>
      </c>
      <c r="E45" s="21" t="n">
        <v>0</v>
      </c>
      <c r="F45" s="21" t="n">
        <v>68000</v>
      </c>
      <c r="G45" s="21" t="n">
        <v>0</v>
      </c>
      <c r="H45" s="21" t="n">
        <v>0</v>
      </c>
      <c r="I45" s="21" t="n">
        <v>20000</v>
      </c>
      <c r="J45" s="22" t="n">
        <v>800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0</v>
      </c>
      <c r="R45" s="22" t="n">
        <v>0</v>
      </c>
      <c r="S45" s="22" t="n">
        <v>0</v>
      </c>
      <c r="T45" s="22" t="n">
        <v>0</v>
      </c>
      <c r="U45" s="22" t="n"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5" t="n">
        <v>12.2</v>
      </c>
      <c r="AA45" s="25" t="n">
        <v>8.2</v>
      </c>
      <c r="AB45" s="25" t="n">
        <v>0</v>
      </c>
      <c r="AC45" s="25" t="n">
        <v>8.2</v>
      </c>
      <c r="AD45" s="25" t="n">
        <v>0</v>
      </c>
      <c r="AE45" s="25" t="n">
        <v>0</v>
      </c>
      <c r="AF45" s="25" t="n">
        <v>2</v>
      </c>
      <c r="AG45" s="25" t="n">
        <v>2</v>
      </c>
    </row>
    <row r="46" customFormat="false" ht="14.25" hidden="false" customHeight="true" outlineLevel="0" collapsed="false">
      <c r="A46" s="19" t="n">
        <v>146001</v>
      </c>
      <c r="B46" s="20" t="s">
        <v>61</v>
      </c>
      <c r="C46" s="21" t="n">
        <v>3575000</v>
      </c>
      <c r="D46" s="21" t="n">
        <v>3325000</v>
      </c>
      <c r="E46" s="21" t="n">
        <v>0</v>
      </c>
      <c r="F46" s="21" t="n">
        <v>3300000</v>
      </c>
      <c r="G46" s="21" t="n">
        <v>0</v>
      </c>
      <c r="H46" s="21" t="n">
        <v>25000</v>
      </c>
      <c r="I46" s="21" t="n">
        <v>0</v>
      </c>
      <c r="J46" s="22" t="n">
        <v>250000</v>
      </c>
      <c r="K46" s="22" t="n">
        <v>3254000</v>
      </c>
      <c r="L46" s="22" t="n">
        <v>3124000</v>
      </c>
      <c r="M46" s="22" t="n">
        <v>3124000</v>
      </c>
      <c r="N46" s="22" t="n">
        <v>0</v>
      </c>
      <c r="O46" s="22" t="n">
        <v>0</v>
      </c>
      <c r="P46" s="22" t="n">
        <v>3100000</v>
      </c>
      <c r="Q46" s="22" t="n">
        <v>3100000</v>
      </c>
      <c r="R46" s="22" t="n">
        <v>0</v>
      </c>
      <c r="S46" s="22" t="n">
        <v>0</v>
      </c>
      <c r="T46" s="22" t="n">
        <v>24000</v>
      </c>
      <c r="U46" s="22" t="n">
        <v>24000</v>
      </c>
      <c r="V46" s="22" t="n">
        <v>0</v>
      </c>
      <c r="W46" s="22" t="n">
        <v>0</v>
      </c>
      <c r="X46" s="22" t="n">
        <v>130000</v>
      </c>
      <c r="Y46" s="22" t="n">
        <v>130000</v>
      </c>
      <c r="Z46" s="25" t="n">
        <v>775</v>
      </c>
      <c r="AA46" s="25" t="n">
        <v>750</v>
      </c>
      <c r="AB46" s="25" t="n">
        <v>0</v>
      </c>
      <c r="AC46" s="25" t="n">
        <v>330</v>
      </c>
      <c r="AD46" s="25" t="n">
        <v>400</v>
      </c>
      <c r="AE46" s="25" t="n">
        <v>20</v>
      </c>
      <c r="AF46" s="25" t="n">
        <v>0</v>
      </c>
      <c r="AG46" s="25" t="n">
        <v>25</v>
      </c>
    </row>
    <row r="47" customFormat="false" ht="14.25" hidden="false" customHeight="true" outlineLevel="0" collapsed="false">
      <c r="A47" s="19" t="n">
        <v>147001</v>
      </c>
      <c r="B47" s="20" t="s">
        <v>62</v>
      </c>
      <c r="C47" s="21" t="n">
        <v>1490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1400</v>
      </c>
      <c r="J47" s="22" t="n">
        <v>13500</v>
      </c>
      <c r="K47" s="22" t="n">
        <v>1490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2" t="n">
        <v>1400</v>
      </c>
      <c r="W47" s="22" t="n">
        <v>1400</v>
      </c>
      <c r="X47" s="22" t="n">
        <v>13500</v>
      </c>
      <c r="Y47" s="22" t="n">
        <v>10000</v>
      </c>
      <c r="Z47" s="25" t="n">
        <v>1.49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.14</v>
      </c>
      <c r="AG47" s="25" t="n">
        <v>1.35</v>
      </c>
    </row>
    <row r="48" customFormat="false" ht="14.25" hidden="false" customHeight="true" outlineLevel="0" collapsed="false">
      <c r="A48" s="19" t="n">
        <v>147004</v>
      </c>
      <c r="B48" s="20" t="s">
        <v>63</v>
      </c>
      <c r="C48" s="21" t="n">
        <v>12500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60000</v>
      </c>
      <c r="J48" s="22" t="n">
        <v>65000</v>
      </c>
      <c r="K48" s="22" t="n">
        <v>3000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  <c r="U48" s="22" t="n">
        <v>0</v>
      </c>
      <c r="V48" s="22" t="n">
        <v>0</v>
      </c>
      <c r="W48" s="22" t="n">
        <v>0</v>
      </c>
      <c r="X48" s="22" t="n">
        <v>30000</v>
      </c>
      <c r="Y48" s="22" t="n">
        <v>30000</v>
      </c>
      <c r="Z48" s="25" t="n">
        <v>15</v>
      </c>
      <c r="AA48" s="25" t="n">
        <v>0</v>
      </c>
      <c r="AB48" s="25" t="n">
        <v>0</v>
      </c>
      <c r="AC48" s="25" t="n">
        <v>0</v>
      </c>
      <c r="AD48" s="25" t="n">
        <v>0</v>
      </c>
      <c r="AE48" s="25" t="n">
        <v>0</v>
      </c>
      <c r="AF48" s="25" t="n">
        <v>5</v>
      </c>
      <c r="AG48" s="25" t="n">
        <v>10</v>
      </c>
    </row>
    <row r="49" customFormat="false" ht="14.25" hidden="false" customHeight="true" outlineLevel="0" collapsed="false">
      <c r="A49" s="19" t="n">
        <v>147005</v>
      </c>
      <c r="B49" s="20" t="s">
        <v>64</v>
      </c>
      <c r="C49" s="21" t="n">
        <v>76000</v>
      </c>
      <c r="D49" s="21" t="n">
        <v>6000</v>
      </c>
      <c r="E49" s="21" t="n">
        <v>0</v>
      </c>
      <c r="F49" s="21" t="n">
        <v>6000</v>
      </c>
      <c r="G49" s="21" t="n">
        <v>0</v>
      </c>
      <c r="H49" s="21" t="n">
        <v>0</v>
      </c>
      <c r="I49" s="21" t="n">
        <v>0</v>
      </c>
      <c r="J49" s="22" t="n">
        <v>70000</v>
      </c>
      <c r="K49" s="22" t="n">
        <v>120021.5</v>
      </c>
      <c r="L49" s="22" t="n">
        <v>2169</v>
      </c>
      <c r="M49" s="22" t="n">
        <v>0</v>
      </c>
      <c r="N49" s="22" t="n">
        <v>0</v>
      </c>
      <c r="O49" s="22" t="n">
        <v>0</v>
      </c>
      <c r="P49" s="22" t="n">
        <v>2169</v>
      </c>
      <c r="Q49" s="22" t="n">
        <v>0</v>
      </c>
      <c r="R49" s="22" t="n">
        <v>0</v>
      </c>
      <c r="S49" s="22" t="n">
        <v>0</v>
      </c>
      <c r="T49" s="22" t="n">
        <v>0</v>
      </c>
      <c r="U49" s="22" t="n">
        <v>0</v>
      </c>
      <c r="V49" s="22" t="n">
        <v>0</v>
      </c>
      <c r="W49" s="22" t="n">
        <v>0</v>
      </c>
      <c r="X49" s="22" t="n">
        <v>117852.5</v>
      </c>
      <c r="Y49" s="22" t="n">
        <v>99573.5</v>
      </c>
      <c r="Z49" s="25" t="n">
        <v>13</v>
      </c>
      <c r="AA49" s="25" t="n">
        <v>0</v>
      </c>
      <c r="AB49" s="25" t="n">
        <v>0</v>
      </c>
      <c r="AC49" s="25" t="n">
        <v>0</v>
      </c>
      <c r="AD49" s="25" t="n">
        <v>0</v>
      </c>
      <c r="AE49" s="25" t="n">
        <v>0</v>
      </c>
      <c r="AF49" s="25" t="n">
        <v>0</v>
      </c>
      <c r="AG49" s="25" t="n">
        <v>13</v>
      </c>
    </row>
    <row r="50" customFormat="false" ht="14.25" hidden="false" customHeight="true" outlineLevel="0" collapsed="false">
      <c r="A50" s="19" t="n">
        <v>147006</v>
      </c>
      <c r="B50" s="20" t="s">
        <v>65</v>
      </c>
      <c r="C50" s="21" t="n">
        <v>156000</v>
      </c>
      <c r="D50" s="21" t="n">
        <v>36000</v>
      </c>
      <c r="E50" s="21" t="n">
        <v>0</v>
      </c>
      <c r="F50" s="21" t="n">
        <v>36000</v>
      </c>
      <c r="G50" s="21" t="n">
        <v>0</v>
      </c>
      <c r="H50" s="21" t="n">
        <v>0</v>
      </c>
      <c r="I50" s="21" t="n">
        <v>0</v>
      </c>
      <c r="J50" s="22" t="n">
        <v>120000</v>
      </c>
      <c r="K50" s="22" t="n">
        <v>64872.91</v>
      </c>
      <c r="L50" s="22" t="n">
        <v>9196.91</v>
      </c>
      <c r="M50" s="22" t="n">
        <v>0</v>
      </c>
      <c r="N50" s="22" t="n">
        <v>0</v>
      </c>
      <c r="O50" s="22" t="n">
        <v>0</v>
      </c>
      <c r="P50" s="22" t="n">
        <v>9196.91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2" t="n">
        <v>0</v>
      </c>
      <c r="W50" s="22" t="n">
        <v>0</v>
      </c>
      <c r="X50" s="22" t="n">
        <v>55676</v>
      </c>
      <c r="Y50" s="22" t="n">
        <v>0</v>
      </c>
      <c r="Z50" s="25" t="n">
        <v>11</v>
      </c>
      <c r="AA50" s="25" t="n">
        <v>1</v>
      </c>
      <c r="AB50" s="25" t="n">
        <v>0</v>
      </c>
      <c r="AC50" s="25" t="n">
        <v>1</v>
      </c>
      <c r="AD50" s="25" t="n">
        <v>0</v>
      </c>
      <c r="AE50" s="25" t="n">
        <v>0</v>
      </c>
      <c r="AF50" s="25" t="n">
        <v>0</v>
      </c>
      <c r="AG50" s="25" t="n">
        <v>10</v>
      </c>
    </row>
    <row r="51" customFormat="false" ht="14.25" hidden="false" customHeight="true" outlineLevel="0" collapsed="false">
      <c r="A51" s="19" t="n">
        <v>147007</v>
      </c>
      <c r="B51" s="20" t="s">
        <v>66</v>
      </c>
      <c r="C51" s="21" t="n">
        <v>200900</v>
      </c>
      <c r="D51" s="21" t="n">
        <v>20900</v>
      </c>
      <c r="E51" s="21" t="n">
        <v>0</v>
      </c>
      <c r="F51" s="21" t="n">
        <v>14900</v>
      </c>
      <c r="G51" s="21" t="n">
        <v>0</v>
      </c>
      <c r="H51" s="21" t="n">
        <v>6000</v>
      </c>
      <c r="I51" s="21" t="n">
        <v>50000</v>
      </c>
      <c r="J51" s="22" t="n">
        <v>130000</v>
      </c>
      <c r="K51" s="22" t="n">
        <v>85811</v>
      </c>
      <c r="L51" s="22" t="n">
        <v>5811</v>
      </c>
      <c r="M51" s="22" t="n">
        <v>0</v>
      </c>
      <c r="N51" s="22" t="n">
        <v>0</v>
      </c>
      <c r="O51" s="22" t="n">
        <v>0</v>
      </c>
      <c r="P51" s="22" t="n">
        <v>5811</v>
      </c>
      <c r="Q51" s="22" t="n">
        <v>0</v>
      </c>
      <c r="R51" s="22" t="n">
        <v>0</v>
      </c>
      <c r="S51" s="22" t="n">
        <v>0</v>
      </c>
      <c r="T51" s="22" t="n">
        <v>0</v>
      </c>
      <c r="U51" s="22" t="n">
        <v>0</v>
      </c>
      <c r="V51" s="22" t="n">
        <v>0</v>
      </c>
      <c r="W51" s="22" t="n">
        <v>0</v>
      </c>
      <c r="X51" s="22" t="n">
        <v>80000</v>
      </c>
      <c r="Y51" s="22" t="n">
        <v>13346</v>
      </c>
      <c r="Z51" s="25" t="n">
        <v>15</v>
      </c>
      <c r="AA51" s="25" t="n">
        <v>0</v>
      </c>
      <c r="AB51" s="25" t="n">
        <v>0</v>
      </c>
      <c r="AC51" s="25" t="n">
        <v>0</v>
      </c>
      <c r="AD51" s="25" t="n">
        <v>0</v>
      </c>
      <c r="AE51" s="25" t="n">
        <v>0</v>
      </c>
      <c r="AF51" s="25" t="n">
        <v>0</v>
      </c>
      <c r="AG51" s="25" t="n">
        <v>15</v>
      </c>
    </row>
    <row r="52" customFormat="false" ht="14.25" hidden="false" customHeight="true" outlineLevel="0" collapsed="false">
      <c r="A52" s="19" t="n">
        <v>147008</v>
      </c>
      <c r="B52" s="20" t="s">
        <v>67</v>
      </c>
      <c r="C52" s="21" t="n">
        <v>195000</v>
      </c>
      <c r="D52" s="21" t="n">
        <v>95000</v>
      </c>
      <c r="E52" s="21" t="n">
        <v>0</v>
      </c>
      <c r="F52" s="21" t="n">
        <v>15000</v>
      </c>
      <c r="G52" s="21" t="n">
        <v>0</v>
      </c>
      <c r="H52" s="21" t="n">
        <v>80000</v>
      </c>
      <c r="I52" s="21" t="n">
        <v>0</v>
      </c>
      <c r="J52" s="22" t="n">
        <v>100000</v>
      </c>
      <c r="K52" s="22" t="n">
        <v>163303</v>
      </c>
      <c r="L52" s="22" t="n">
        <v>65500</v>
      </c>
      <c r="M52" s="22" t="n">
        <v>20865</v>
      </c>
      <c r="N52" s="22" t="n">
        <v>0</v>
      </c>
      <c r="O52" s="22" t="n">
        <v>0</v>
      </c>
      <c r="P52" s="22" t="n">
        <v>500</v>
      </c>
      <c r="Q52" s="22" t="n">
        <v>500</v>
      </c>
      <c r="R52" s="22" t="n">
        <v>0</v>
      </c>
      <c r="S52" s="22" t="n">
        <v>0</v>
      </c>
      <c r="T52" s="22" t="n">
        <v>65000</v>
      </c>
      <c r="U52" s="22" t="n">
        <v>20365</v>
      </c>
      <c r="V52" s="22" t="n">
        <v>0</v>
      </c>
      <c r="W52" s="22" t="n">
        <v>0</v>
      </c>
      <c r="X52" s="22" t="n">
        <v>97803</v>
      </c>
      <c r="Y52" s="22" t="n">
        <v>37803</v>
      </c>
      <c r="Z52" s="25" t="n">
        <v>8</v>
      </c>
      <c r="AA52" s="25" t="n">
        <v>0</v>
      </c>
      <c r="AB52" s="25" t="n">
        <v>0</v>
      </c>
      <c r="AC52" s="25" t="n">
        <v>0</v>
      </c>
      <c r="AD52" s="25" t="n">
        <v>0</v>
      </c>
      <c r="AE52" s="25" t="n">
        <v>0</v>
      </c>
      <c r="AF52" s="25" t="n">
        <v>0</v>
      </c>
      <c r="AG52" s="25" t="n">
        <v>8</v>
      </c>
    </row>
    <row r="53" customFormat="false" ht="14.25" hidden="false" customHeight="true" outlineLevel="0" collapsed="false">
      <c r="A53" s="19" t="n">
        <v>147009</v>
      </c>
      <c r="B53" s="20" t="s">
        <v>68</v>
      </c>
      <c r="C53" s="21" t="n">
        <v>47390</v>
      </c>
      <c r="D53" s="21" t="n">
        <v>19000</v>
      </c>
      <c r="E53" s="21" t="n">
        <v>0</v>
      </c>
      <c r="F53" s="21" t="n">
        <v>0</v>
      </c>
      <c r="G53" s="21" t="n">
        <v>0</v>
      </c>
      <c r="H53" s="21" t="n">
        <v>19000</v>
      </c>
      <c r="I53" s="21" t="n">
        <v>0</v>
      </c>
      <c r="J53" s="22" t="n">
        <v>28390</v>
      </c>
      <c r="K53" s="22" t="n">
        <v>47390</v>
      </c>
      <c r="L53" s="22" t="n">
        <v>19000</v>
      </c>
      <c r="M53" s="22" t="n">
        <v>0</v>
      </c>
      <c r="N53" s="22" t="n">
        <v>0</v>
      </c>
      <c r="O53" s="22" t="n">
        <v>0</v>
      </c>
      <c r="P53" s="22" t="n">
        <v>0</v>
      </c>
      <c r="Q53" s="22" t="n">
        <v>0</v>
      </c>
      <c r="R53" s="22" t="n">
        <v>0</v>
      </c>
      <c r="S53" s="22" t="n">
        <v>0</v>
      </c>
      <c r="T53" s="22" t="n">
        <v>19000</v>
      </c>
      <c r="U53" s="22" t="n">
        <v>0</v>
      </c>
      <c r="V53" s="22" t="n">
        <v>0</v>
      </c>
      <c r="W53" s="22" t="n">
        <v>0</v>
      </c>
      <c r="X53" s="22" t="n">
        <v>28390</v>
      </c>
      <c r="Y53" s="22" t="n">
        <v>0</v>
      </c>
      <c r="Z53" s="25" t="n">
        <v>4.739</v>
      </c>
      <c r="AA53" s="25" t="n">
        <v>1.9</v>
      </c>
      <c r="AB53" s="25" t="n">
        <v>0</v>
      </c>
      <c r="AC53" s="25" t="n">
        <v>0</v>
      </c>
      <c r="AD53" s="25" t="n">
        <v>0</v>
      </c>
      <c r="AE53" s="25" t="n">
        <v>1.9</v>
      </c>
      <c r="AF53" s="25" t="n">
        <v>0</v>
      </c>
      <c r="AG53" s="25" t="n">
        <v>2.839</v>
      </c>
    </row>
    <row r="54" customFormat="false" ht="14.25" hidden="false" customHeight="true" outlineLevel="0" collapsed="false">
      <c r="A54" s="19" t="n">
        <v>147010</v>
      </c>
      <c r="B54" s="20" t="s">
        <v>69</v>
      </c>
      <c r="C54" s="21" t="n">
        <v>100000</v>
      </c>
      <c r="D54" s="21" t="n">
        <v>10000</v>
      </c>
      <c r="E54" s="21" t="n">
        <v>0</v>
      </c>
      <c r="F54" s="21" t="n">
        <v>10000</v>
      </c>
      <c r="G54" s="21" t="n">
        <v>0</v>
      </c>
      <c r="H54" s="21" t="n">
        <v>0</v>
      </c>
      <c r="I54" s="21" t="n">
        <v>0</v>
      </c>
      <c r="J54" s="22" t="n">
        <v>90000</v>
      </c>
      <c r="K54" s="22" t="n">
        <v>92195</v>
      </c>
      <c r="L54" s="22" t="n">
        <v>2195</v>
      </c>
      <c r="M54" s="22" t="n">
        <v>0</v>
      </c>
      <c r="N54" s="22" t="n">
        <v>0</v>
      </c>
      <c r="O54" s="22" t="n">
        <v>0</v>
      </c>
      <c r="P54" s="22" t="n">
        <v>2195</v>
      </c>
      <c r="Q54" s="22" t="n">
        <v>0</v>
      </c>
      <c r="R54" s="22" t="n">
        <v>0</v>
      </c>
      <c r="S54" s="22" t="n">
        <v>0</v>
      </c>
      <c r="T54" s="22" t="n">
        <v>0</v>
      </c>
      <c r="U54" s="22" t="n">
        <v>0</v>
      </c>
      <c r="V54" s="22" t="n">
        <v>0</v>
      </c>
      <c r="W54" s="22" t="n">
        <v>0</v>
      </c>
      <c r="X54" s="22" t="n">
        <v>90000</v>
      </c>
      <c r="Y54" s="22" t="n">
        <v>90000</v>
      </c>
      <c r="Z54" s="25" t="n">
        <v>9</v>
      </c>
      <c r="AA54" s="25" t="n">
        <v>0</v>
      </c>
      <c r="AB54" s="25" t="n">
        <v>0</v>
      </c>
      <c r="AC54" s="25" t="n">
        <v>0</v>
      </c>
      <c r="AD54" s="25" t="n">
        <v>0</v>
      </c>
      <c r="AE54" s="25" t="n">
        <v>0</v>
      </c>
      <c r="AF54" s="25" t="n">
        <v>0</v>
      </c>
      <c r="AG54" s="25" t="n">
        <v>9</v>
      </c>
    </row>
    <row r="55" customFormat="false" ht="14.25" hidden="false" customHeight="true" outlineLevel="0" collapsed="false">
      <c r="A55" s="19" t="n">
        <v>147011</v>
      </c>
      <c r="B55" s="20" t="s">
        <v>70</v>
      </c>
      <c r="C55" s="21" t="n">
        <v>162000</v>
      </c>
      <c r="D55" s="21" t="n">
        <v>12000</v>
      </c>
      <c r="E55" s="21" t="n">
        <v>0</v>
      </c>
      <c r="F55" s="21" t="n">
        <v>10000</v>
      </c>
      <c r="G55" s="21" t="n">
        <v>0</v>
      </c>
      <c r="H55" s="21" t="n">
        <v>2000</v>
      </c>
      <c r="I55" s="21" t="n">
        <v>0</v>
      </c>
      <c r="J55" s="22" t="n">
        <v>150000</v>
      </c>
      <c r="K55" s="22" t="n">
        <v>100000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  <c r="R55" s="22" t="n">
        <v>0</v>
      </c>
      <c r="S55" s="22" t="n">
        <v>0</v>
      </c>
      <c r="T55" s="22" t="n">
        <v>0</v>
      </c>
      <c r="U55" s="22" t="n">
        <v>0</v>
      </c>
      <c r="V55" s="22" t="n">
        <v>0</v>
      </c>
      <c r="W55" s="22" t="n">
        <v>0</v>
      </c>
      <c r="X55" s="22" t="n">
        <v>100000</v>
      </c>
      <c r="Y55" s="22" t="n">
        <v>0</v>
      </c>
      <c r="Z55" s="25" t="n">
        <v>12</v>
      </c>
      <c r="AA55" s="25" t="n">
        <v>0</v>
      </c>
      <c r="AB55" s="25" t="n">
        <v>0</v>
      </c>
      <c r="AC55" s="25" t="n">
        <v>0</v>
      </c>
      <c r="AD55" s="25" t="n">
        <v>0</v>
      </c>
      <c r="AE55" s="25" t="n">
        <v>0</v>
      </c>
      <c r="AF55" s="25" t="n">
        <v>0</v>
      </c>
      <c r="AG55" s="25" t="n">
        <v>12</v>
      </c>
    </row>
    <row r="56" customFormat="false" ht="14.25" hidden="false" customHeight="true" outlineLevel="0" collapsed="false">
      <c r="A56" s="19" t="n">
        <v>147012</v>
      </c>
      <c r="B56" s="20" t="s">
        <v>71</v>
      </c>
      <c r="C56" s="21" t="n">
        <v>165428</v>
      </c>
      <c r="D56" s="21" t="n">
        <v>38428</v>
      </c>
      <c r="E56" s="21" t="n">
        <v>0</v>
      </c>
      <c r="F56" s="21" t="n">
        <v>13428</v>
      </c>
      <c r="G56" s="21" t="n">
        <v>0</v>
      </c>
      <c r="H56" s="21" t="n">
        <v>25000</v>
      </c>
      <c r="I56" s="21" t="n">
        <v>7000</v>
      </c>
      <c r="J56" s="22" t="n">
        <v>120000</v>
      </c>
      <c r="K56" s="22" t="n">
        <v>106820.7</v>
      </c>
      <c r="L56" s="22" t="n">
        <v>24255</v>
      </c>
      <c r="M56" s="22" t="n">
        <v>4255</v>
      </c>
      <c r="N56" s="22" t="n">
        <v>0</v>
      </c>
      <c r="O56" s="22" t="n">
        <v>0</v>
      </c>
      <c r="P56" s="22" t="n">
        <v>4255</v>
      </c>
      <c r="Q56" s="22" t="n">
        <v>4255</v>
      </c>
      <c r="R56" s="22" t="n">
        <v>0</v>
      </c>
      <c r="S56" s="22" t="n">
        <v>0</v>
      </c>
      <c r="T56" s="22" t="n">
        <v>20000</v>
      </c>
      <c r="U56" s="22" t="n">
        <v>0</v>
      </c>
      <c r="V56" s="22" t="n">
        <v>0</v>
      </c>
      <c r="W56" s="22" t="n">
        <v>0</v>
      </c>
      <c r="X56" s="22" t="n">
        <v>82565.7</v>
      </c>
      <c r="Y56" s="22" t="n">
        <v>12287.7</v>
      </c>
      <c r="Z56" s="25" t="n">
        <v>14</v>
      </c>
      <c r="AA56" s="25" t="n">
        <v>2</v>
      </c>
      <c r="AB56" s="25" t="n">
        <v>0</v>
      </c>
      <c r="AC56" s="25" t="n">
        <v>0</v>
      </c>
      <c r="AD56" s="25" t="n">
        <v>0</v>
      </c>
      <c r="AE56" s="25" t="n">
        <v>2</v>
      </c>
      <c r="AF56" s="25" t="n">
        <v>0</v>
      </c>
      <c r="AG56" s="25" t="n">
        <v>12</v>
      </c>
    </row>
    <row r="57" customFormat="false" ht="14.25" hidden="false" customHeight="true" outlineLevel="0" collapsed="false">
      <c r="A57" s="19" t="n">
        <v>147013</v>
      </c>
      <c r="B57" s="20" t="s">
        <v>72</v>
      </c>
      <c r="C57" s="21" t="n">
        <v>9800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8000</v>
      </c>
      <c r="J57" s="22" t="n">
        <v>90000</v>
      </c>
      <c r="K57" s="22" t="n">
        <v>98000</v>
      </c>
      <c r="L57" s="22" t="n">
        <v>0</v>
      </c>
      <c r="M57" s="22" t="n">
        <v>0</v>
      </c>
      <c r="N57" s="22" t="n">
        <v>0</v>
      </c>
      <c r="O57" s="22" t="n">
        <v>0</v>
      </c>
      <c r="P57" s="22" t="n">
        <v>0</v>
      </c>
      <c r="Q57" s="22" t="n">
        <v>0</v>
      </c>
      <c r="R57" s="22" t="n">
        <v>0</v>
      </c>
      <c r="S57" s="22" t="n">
        <v>0</v>
      </c>
      <c r="T57" s="22" t="n">
        <v>0</v>
      </c>
      <c r="U57" s="22" t="n">
        <v>0</v>
      </c>
      <c r="V57" s="22" t="n">
        <v>8000</v>
      </c>
      <c r="W57" s="22" t="n">
        <v>0</v>
      </c>
      <c r="X57" s="22" t="n">
        <v>90000</v>
      </c>
      <c r="Y57" s="22" t="n">
        <v>0</v>
      </c>
      <c r="Z57" s="25" t="n">
        <v>11</v>
      </c>
      <c r="AA57" s="25" t="n">
        <v>2</v>
      </c>
      <c r="AB57" s="25" t="n">
        <v>0</v>
      </c>
      <c r="AC57" s="25" t="n">
        <v>0</v>
      </c>
      <c r="AD57" s="25" t="n">
        <v>0</v>
      </c>
      <c r="AE57" s="25" t="n">
        <v>2</v>
      </c>
      <c r="AF57" s="25" t="n">
        <v>0</v>
      </c>
      <c r="AG57" s="25" t="n">
        <v>9</v>
      </c>
    </row>
    <row r="58" customFormat="false" ht="14.25" hidden="false" customHeight="true" outlineLevel="0" collapsed="false">
      <c r="A58" s="19" t="n">
        <v>147014</v>
      </c>
      <c r="B58" s="20" t="s">
        <v>73</v>
      </c>
      <c r="C58" s="21" t="n">
        <v>236450</v>
      </c>
      <c r="D58" s="21" t="n">
        <v>52750</v>
      </c>
      <c r="E58" s="21" t="n">
        <v>0</v>
      </c>
      <c r="F58" s="21" t="n">
        <v>0</v>
      </c>
      <c r="G58" s="21" t="n">
        <v>0</v>
      </c>
      <c r="H58" s="21" t="n">
        <v>52750</v>
      </c>
      <c r="I58" s="21" t="n">
        <v>0</v>
      </c>
      <c r="J58" s="22" t="n">
        <v>183700</v>
      </c>
      <c r="K58" s="22" t="n">
        <v>0</v>
      </c>
      <c r="L58" s="22" t="n">
        <v>0</v>
      </c>
      <c r="M58" s="22" t="n">
        <v>0</v>
      </c>
      <c r="N58" s="22" t="n">
        <v>0</v>
      </c>
      <c r="O58" s="22" t="n">
        <v>0</v>
      </c>
      <c r="P58" s="22" t="n">
        <v>0</v>
      </c>
      <c r="Q58" s="22" t="n">
        <v>0</v>
      </c>
      <c r="R58" s="22" t="n">
        <v>0</v>
      </c>
      <c r="S58" s="22" t="n">
        <v>0</v>
      </c>
      <c r="T58" s="22" t="n">
        <v>0</v>
      </c>
      <c r="U58" s="22" t="n">
        <v>0</v>
      </c>
      <c r="V58" s="22" t="n">
        <v>0</v>
      </c>
      <c r="W58" s="22" t="n">
        <v>0</v>
      </c>
      <c r="X58" s="22" t="n">
        <v>0</v>
      </c>
      <c r="Y58" s="22" t="n">
        <v>0</v>
      </c>
      <c r="Z58" s="25" t="n">
        <v>23.5</v>
      </c>
      <c r="AA58" s="25" t="n">
        <v>5.2</v>
      </c>
      <c r="AB58" s="25" t="n">
        <v>0</v>
      </c>
      <c r="AC58" s="25" t="n">
        <v>0</v>
      </c>
      <c r="AD58" s="25" t="n">
        <v>0</v>
      </c>
      <c r="AE58" s="25" t="n">
        <v>5.2</v>
      </c>
      <c r="AF58" s="25" t="n">
        <v>0</v>
      </c>
      <c r="AG58" s="25" t="n">
        <v>18.3</v>
      </c>
    </row>
    <row r="59" customFormat="false" ht="14.25" hidden="false" customHeight="true" outlineLevel="0" collapsed="false">
      <c r="A59" s="19" t="n">
        <v>147015</v>
      </c>
      <c r="B59" s="20" t="s">
        <v>74</v>
      </c>
      <c r="C59" s="21" t="n">
        <v>260000</v>
      </c>
      <c r="D59" s="21" t="n">
        <v>80000</v>
      </c>
      <c r="E59" s="21" t="n">
        <v>0</v>
      </c>
      <c r="F59" s="21" t="n">
        <v>0</v>
      </c>
      <c r="G59" s="21" t="n">
        <v>0</v>
      </c>
      <c r="H59" s="21" t="n">
        <v>80000</v>
      </c>
      <c r="I59" s="21" t="n">
        <v>0</v>
      </c>
      <c r="J59" s="22" t="n">
        <v>18000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0</v>
      </c>
      <c r="R59" s="22" t="n">
        <v>0</v>
      </c>
      <c r="S59" s="22" t="n">
        <v>0</v>
      </c>
      <c r="T59" s="22" t="n">
        <v>0</v>
      </c>
      <c r="U59" s="22" t="n">
        <v>0</v>
      </c>
      <c r="V59" s="22" t="n">
        <v>0</v>
      </c>
      <c r="W59" s="22" t="n">
        <v>0</v>
      </c>
      <c r="X59" s="22" t="n">
        <v>0</v>
      </c>
      <c r="Y59" s="22" t="n">
        <v>0</v>
      </c>
      <c r="Z59" s="25" t="n">
        <v>26</v>
      </c>
      <c r="AA59" s="25" t="n">
        <v>8</v>
      </c>
      <c r="AB59" s="25" t="n">
        <v>0</v>
      </c>
      <c r="AC59" s="25" t="n">
        <v>0</v>
      </c>
      <c r="AD59" s="25" t="n">
        <v>0</v>
      </c>
      <c r="AE59" s="25" t="n">
        <v>8</v>
      </c>
      <c r="AF59" s="25" t="n">
        <v>0</v>
      </c>
      <c r="AG59" s="25" t="n">
        <v>18</v>
      </c>
    </row>
    <row r="60" customFormat="false" ht="14.25" hidden="false" customHeight="true" outlineLevel="0" collapsed="false">
      <c r="A60" s="19" t="n">
        <v>147016</v>
      </c>
      <c r="B60" s="20" t="s">
        <v>75</v>
      </c>
      <c r="C60" s="21" t="n">
        <v>118000</v>
      </c>
      <c r="D60" s="21" t="n">
        <v>23000</v>
      </c>
      <c r="E60" s="21" t="n">
        <v>0</v>
      </c>
      <c r="F60" s="21" t="n">
        <v>15000</v>
      </c>
      <c r="G60" s="21" t="n">
        <v>0</v>
      </c>
      <c r="H60" s="21" t="n">
        <v>8000</v>
      </c>
      <c r="I60" s="21" t="n">
        <v>5000</v>
      </c>
      <c r="J60" s="22" t="n">
        <v>90000</v>
      </c>
      <c r="K60" s="22" t="n">
        <v>46653</v>
      </c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0</v>
      </c>
      <c r="Q60" s="22" t="n">
        <v>0</v>
      </c>
      <c r="R60" s="22" t="n">
        <v>0</v>
      </c>
      <c r="S60" s="22" t="n">
        <v>0</v>
      </c>
      <c r="T60" s="22" t="n">
        <v>0</v>
      </c>
      <c r="U60" s="22" t="n">
        <v>0</v>
      </c>
      <c r="V60" s="22" t="n">
        <v>245</v>
      </c>
      <c r="W60" s="22" t="n">
        <v>0</v>
      </c>
      <c r="X60" s="22" t="n">
        <v>46408</v>
      </c>
      <c r="Y60" s="22" t="n">
        <v>0</v>
      </c>
      <c r="Z60" s="25" t="n">
        <v>9.8</v>
      </c>
      <c r="AA60" s="25" t="n">
        <v>0.8</v>
      </c>
      <c r="AB60" s="25" t="n">
        <v>0</v>
      </c>
      <c r="AC60" s="25" t="n">
        <v>0</v>
      </c>
      <c r="AD60" s="25" t="n">
        <v>0</v>
      </c>
      <c r="AE60" s="25" t="n">
        <v>0.8</v>
      </c>
      <c r="AF60" s="25" t="n">
        <v>1</v>
      </c>
      <c r="AG60" s="25" t="n">
        <v>8</v>
      </c>
    </row>
    <row r="61" customFormat="false" ht="14.25" hidden="false" customHeight="true" outlineLevel="0" collapsed="false">
      <c r="A61" s="19" t="n">
        <v>147017</v>
      </c>
      <c r="B61" s="20" t="s">
        <v>76</v>
      </c>
      <c r="C61" s="21" t="n">
        <v>156000</v>
      </c>
      <c r="D61" s="21" t="n">
        <v>33000</v>
      </c>
      <c r="E61" s="21" t="n">
        <v>0</v>
      </c>
      <c r="F61" s="21" t="n">
        <v>27000</v>
      </c>
      <c r="G61" s="21" t="n">
        <v>0</v>
      </c>
      <c r="H61" s="21" t="n">
        <v>6000</v>
      </c>
      <c r="I61" s="21" t="n">
        <v>3000</v>
      </c>
      <c r="J61" s="22" t="n">
        <v>120000</v>
      </c>
      <c r="K61" s="22" t="n">
        <v>0</v>
      </c>
      <c r="L61" s="22" t="n">
        <v>0</v>
      </c>
      <c r="M61" s="22" t="n">
        <v>0</v>
      </c>
      <c r="N61" s="22" t="n">
        <v>0</v>
      </c>
      <c r="O61" s="22" t="n">
        <v>0</v>
      </c>
      <c r="P61" s="22" t="n">
        <v>0</v>
      </c>
      <c r="Q61" s="22" t="n">
        <v>0</v>
      </c>
      <c r="R61" s="22" t="n">
        <v>0</v>
      </c>
      <c r="S61" s="22" t="n">
        <v>0</v>
      </c>
      <c r="T61" s="22" t="n">
        <v>0</v>
      </c>
      <c r="U61" s="22" t="n">
        <v>0</v>
      </c>
      <c r="V61" s="22" t="n">
        <v>0</v>
      </c>
      <c r="W61" s="22" t="n">
        <v>0</v>
      </c>
      <c r="X61" s="22" t="n">
        <v>0</v>
      </c>
      <c r="Y61" s="22" t="n">
        <v>0</v>
      </c>
      <c r="Z61" s="25" t="n">
        <v>12.6</v>
      </c>
      <c r="AA61" s="25" t="n">
        <v>0.4</v>
      </c>
      <c r="AB61" s="25" t="n">
        <v>0</v>
      </c>
      <c r="AC61" s="25" t="n">
        <v>0</v>
      </c>
      <c r="AD61" s="25" t="n">
        <v>0</v>
      </c>
      <c r="AE61" s="25" t="n">
        <v>0.4</v>
      </c>
      <c r="AF61" s="25" t="n">
        <v>0.2</v>
      </c>
      <c r="AG61" s="25" t="n">
        <v>12</v>
      </c>
    </row>
    <row r="62" customFormat="false" ht="14.25" hidden="false" customHeight="true" outlineLevel="0" collapsed="false">
      <c r="A62" s="19" t="n">
        <v>147018</v>
      </c>
      <c r="B62" s="20" t="s">
        <v>77</v>
      </c>
      <c r="C62" s="21" t="n">
        <v>30000</v>
      </c>
      <c r="D62" s="21" t="n">
        <v>0</v>
      </c>
      <c r="E62" s="21" t="n">
        <v>0</v>
      </c>
      <c r="F62" s="21" t="n">
        <v>0</v>
      </c>
      <c r="G62" s="21" t="n">
        <v>0</v>
      </c>
      <c r="H62" s="21" t="n">
        <v>0</v>
      </c>
      <c r="I62" s="21" t="n">
        <v>10000</v>
      </c>
      <c r="J62" s="22" t="n">
        <v>20000</v>
      </c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  <c r="P62" s="22" t="n">
        <v>0</v>
      </c>
      <c r="Q62" s="22" t="n">
        <v>0</v>
      </c>
      <c r="R62" s="22" t="n">
        <v>0</v>
      </c>
      <c r="S62" s="22" t="n">
        <v>0</v>
      </c>
      <c r="T62" s="22" t="n">
        <v>0</v>
      </c>
      <c r="U62" s="22" t="n">
        <v>0</v>
      </c>
      <c r="V62" s="22" t="n">
        <v>0</v>
      </c>
      <c r="W62" s="22" t="n">
        <v>0</v>
      </c>
      <c r="X62" s="22" t="n">
        <v>0</v>
      </c>
      <c r="Y62" s="22" t="n">
        <v>0</v>
      </c>
      <c r="Z62" s="25" t="n">
        <v>6</v>
      </c>
      <c r="AA62" s="25" t="n">
        <v>0</v>
      </c>
      <c r="AB62" s="25" t="n">
        <v>0</v>
      </c>
      <c r="AC62" s="25" t="n">
        <v>0</v>
      </c>
      <c r="AD62" s="25" t="n">
        <v>0</v>
      </c>
      <c r="AE62" s="25" t="n">
        <v>0</v>
      </c>
      <c r="AF62" s="25" t="n">
        <v>1</v>
      </c>
      <c r="AG62" s="25" t="n">
        <v>5</v>
      </c>
    </row>
    <row r="63" customFormat="false" ht="14.25" hidden="false" customHeight="true" outlineLevel="0" collapsed="false">
      <c r="A63" s="19" t="n">
        <v>147019</v>
      </c>
      <c r="B63" s="20" t="s">
        <v>78</v>
      </c>
      <c r="C63" s="21" t="n">
        <v>20000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2" t="n">
        <v>20000</v>
      </c>
      <c r="K63" s="22" t="n">
        <v>20000</v>
      </c>
      <c r="L63" s="22" t="n">
        <v>0</v>
      </c>
      <c r="M63" s="22" t="n">
        <v>0</v>
      </c>
      <c r="N63" s="22" t="n">
        <v>0</v>
      </c>
      <c r="O63" s="22" t="n">
        <v>0</v>
      </c>
      <c r="P63" s="22" t="n">
        <v>0</v>
      </c>
      <c r="Q63" s="22" t="n">
        <v>0</v>
      </c>
      <c r="R63" s="22" t="n">
        <v>0</v>
      </c>
      <c r="S63" s="22" t="n">
        <v>0</v>
      </c>
      <c r="T63" s="22" t="n">
        <v>0</v>
      </c>
      <c r="U63" s="22" t="n">
        <v>0</v>
      </c>
      <c r="V63" s="22" t="n">
        <v>0</v>
      </c>
      <c r="W63" s="22" t="n">
        <v>0</v>
      </c>
      <c r="X63" s="22" t="n">
        <v>20000</v>
      </c>
      <c r="Y63" s="22" t="n">
        <v>0</v>
      </c>
      <c r="Z63" s="25" t="n">
        <v>3.5</v>
      </c>
      <c r="AA63" s="25" t="n">
        <v>0</v>
      </c>
      <c r="AB63" s="25" t="n">
        <v>0</v>
      </c>
      <c r="AC63" s="25" t="n">
        <v>0</v>
      </c>
      <c r="AD63" s="25" t="n">
        <v>0</v>
      </c>
      <c r="AE63" s="25" t="n">
        <v>0</v>
      </c>
      <c r="AF63" s="25" t="n">
        <v>0</v>
      </c>
      <c r="AG63" s="25" t="n">
        <v>3.5</v>
      </c>
    </row>
    <row r="64" customFormat="false" ht="14.25" hidden="false" customHeight="true" outlineLevel="0" collapsed="false">
      <c r="A64" s="19" t="n">
        <v>201001</v>
      </c>
      <c r="B64" s="20" t="s">
        <v>79</v>
      </c>
      <c r="C64" s="21" t="n">
        <v>500000</v>
      </c>
      <c r="D64" s="21" t="n">
        <v>380000</v>
      </c>
      <c r="E64" s="21" t="n">
        <v>0</v>
      </c>
      <c r="F64" s="21" t="n">
        <v>130000</v>
      </c>
      <c r="G64" s="21" t="n">
        <v>0</v>
      </c>
      <c r="H64" s="21" t="n">
        <v>250000</v>
      </c>
      <c r="I64" s="21" t="n">
        <v>100000</v>
      </c>
      <c r="J64" s="22" t="n">
        <v>20000</v>
      </c>
      <c r="K64" s="22" t="n">
        <v>30000</v>
      </c>
      <c r="L64" s="22" t="n">
        <v>20000</v>
      </c>
      <c r="M64" s="22" t="n">
        <v>10000</v>
      </c>
      <c r="N64" s="22" t="n">
        <v>10000</v>
      </c>
      <c r="O64" s="22" t="n">
        <v>10000</v>
      </c>
      <c r="P64" s="22" t="n">
        <v>10000</v>
      </c>
      <c r="Q64" s="22" t="n">
        <v>0</v>
      </c>
      <c r="R64" s="22" t="n">
        <v>0</v>
      </c>
      <c r="S64" s="22" t="n">
        <v>0</v>
      </c>
      <c r="T64" s="22" t="n">
        <v>0</v>
      </c>
      <c r="U64" s="22" t="n">
        <v>0</v>
      </c>
      <c r="V64" s="22" t="n">
        <v>0</v>
      </c>
      <c r="W64" s="22" t="n">
        <v>0</v>
      </c>
      <c r="X64" s="22" t="n">
        <v>10000</v>
      </c>
      <c r="Y64" s="22" t="n">
        <v>0</v>
      </c>
      <c r="Z64" s="25" t="n">
        <v>3</v>
      </c>
      <c r="AA64" s="25" t="n">
        <v>0.5</v>
      </c>
      <c r="AB64" s="25" t="n">
        <v>0</v>
      </c>
      <c r="AC64" s="25" t="n">
        <v>0</v>
      </c>
      <c r="AD64" s="25" t="n">
        <v>0</v>
      </c>
      <c r="AE64" s="25" t="n">
        <v>0.5</v>
      </c>
      <c r="AF64" s="25" t="n">
        <v>0.5</v>
      </c>
      <c r="AG64" s="25" t="n">
        <v>2</v>
      </c>
    </row>
    <row r="65" customFormat="false" ht="14.25" hidden="false" customHeight="true" outlineLevel="0" collapsed="false">
      <c r="A65" s="19" t="n">
        <v>202001</v>
      </c>
      <c r="B65" s="20" t="s">
        <v>80</v>
      </c>
      <c r="C65" s="21" t="n">
        <v>543000</v>
      </c>
      <c r="D65" s="21" t="n">
        <v>445000</v>
      </c>
      <c r="E65" s="21" t="n">
        <v>0</v>
      </c>
      <c r="F65" s="21" t="n">
        <v>135000</v>
      </c>
      <c r="G65" s="21" t="n">
        <v>0</v>
      </c>
      <c r="H65" s="21" t="n">
        <v>310000</v>
      </c>
      <c r="I65" s="21" t="n">
        <v>90000</v>
      </c>
      <c r="J65" s="22" t="n">
        <v>8000</v>
      </c>
      <c r="K65" s="22" t="n">
        <v>543000</v>
      </c>
      <c r="L65" s="22" t="n">
        <v>445000</v>
      </c>
      <c r="M65" s="22" t="n">
        <v>0</v>
      </c>
      <c r="N65" s="22" t="n">
        <v>0</v>
      </c>
      <c r="O65" s="22" t="n">
        <v>0</v>
      </c>
      <c r="P65" s="22" t="n">
        <v>135000</v>
      </c>
      <c r="Q65" s="22" t="n">
        <v>0</v>
      </c>
      <c r="R65" s="22" t="n">
        <v>0</v>
      </c>
      <c r="S65" s="22" t="n">
        <v>0</v>
      </c>
      <c r="T65" s="22" t="n">
        <v>310000</v>
      </c>
      <c r="U65" s="22" t="n">
        <v>0</v>
      </c>
      <c r="V65" s="22" t="n">
        <v>90000</v>
      </c>
      <c r="W65" s="22" t="n">
        <v>0</v>
      </c>
      <c r="X65" s="22" t="n">
        <v>8000</v>
      </c>
      <c r="Y65" s="22" t="n">
        <v>0</v>
      </c>
      <c r="Z65" s="25" t="n">
        <v>47.5</v>
      </c>
      <c r="AA65" s="25" t="n">
        <v>36</v>
      </c>
      <c r="AB65" s="25" t="n">
        <v>0</v>
      </c>
      <c r="AC65" s="25" t="n">
        <v>12</v>
      </c>
      <c r="AD65" s="25" t="n">
        <v>0</v>
      </c>
      <c r="AE65" s="25" t="n">
        <v>24</v>
      </c>
      <c r="AF65" s="25" t="n">
        <v>9.5</v>
      </c>
      <c r="AG65" s="25" t="n">
        <v>2</v>
      </c>
    </row>
    <row r="66" customFormat="false" ht="14.25" hidden="false" customHeight="true" outlineLevel="0" collapsed="false">
      <c r="A66" s="19" t="n">
        <v>203001</v>
      </c>
      <c r="B66" s="20" t="s">
        <v>81</v>
      </c>
      <c r="C66" s="21" t="n">
        <v>479200</v>
      </c>
      <c r="D66" s="21" t="n">
        <v>399800</v>
      </c>
      <c r="E66" s="21" t="n">
        <v>0</v>
      </c>
      <c r="F66" s="21" t="n">
        <v>111000</v>
      </c>
      <c r="G66" s="21" t="n">
        <v>0</v>
      </c>
      <c r="H66" s="21" t="n">
        <v>288800</v>
      </c>
      <c r="I66" s="21" t="n">
        <v>59100</v>
      </c>
      <c r="J66" s="22" t="n">
        <v>20300</v>
      </c>
      <c r="K66" s="22" t="n">
        <v>477900</v>
      </c>
      <c r="L66" s="22" t="n">
        <v>398500</v>
      </c>
      <c r="M66" s="22" t="n">
        <v>398500</v>
      </c>
      <c r="N66" s="22" t="n">
        <v>0</v>
      </c>
      <c r="O66" s="22" t="n">
        <v>0</v>
      </c>
      <c r="P66" s="22" t="n">
        <v>110500</v>
      </c>
      <c r="Q66" s="22" t="n">
        <v>110500</v>
      </c>
      <c r="R66" s="22" t="n">
        <v>0</v>
      </c>
      <c r="S66" s="22" t="n">
        <v>0</v>
      </c>
      <c r="T66" s="22" t="n">
        <v>288000</v>
      </c>
      <c r="U66" s="22" t="n">
        <v>288000</v>
      </c>
      <c r="V66" s="22" t="n">
        <v>59100</v>
      </c>
      <c r="W66" s="22" t="n">
        <v>59100</v>
      </c>
      <c r="X66" s="22" t="n">
        <v>20300</v>
      </c>
      <c r="Y66" s="22" t="n">
        <v>20300</v>
      </c>
      <c r="Z66" s="25" t="n">
        <v>49.8</v>
      </c>
      <c r="AA66" s="25" t="n">
        <v>40</v>
      </c>
      <c r="AB66" s="25" t="n">
        <v>0</v>
      </c>
      <c r="AC66" s="25" t="n">
        <v>10</v>
      </c>
      <c r="AD66" s="25" t="n">
        <v>0</v>
      </c>
      <c r="AE66" s="25" t="n">
        <v>30</v>
      </c>
      <c r="AF66" s="25" t="n">
        <v>9</v>
      </c>
      <c r="AG66" s="25" t="n">
        <v>0.8</v>
      </c>
    </row>
    <row r="67" customFormat="false" ht="14.25" hidden="false" customHeight="true" outlineLevel="0" collapsed="false">
      <c r="A67" s="19" t="n">
        <v>204001</v>
      </c>
      <c r="B67" s="20" t="s">
        <v>82</v>
      </c>
      <c r="C67" s="21" t="n">
        <v>402300</v>
      </c>
      <c r="D67" s="21" t="n">
        <v>332000</v>
      </c>
      <c r="E67" s="21" t="n">
        <v>0</v>
      </c>
      <c r="F67" s="21" t="n">
        <v>105000</v>
      </c>
      <c r="G67" s="21" t="n">
        <v>0</v>
      </c>
      <c r="H67" s="21" t="n">
        <v>227000</v>
      </c>
      <c r="I67" s="21" t="n">
        <v>66500</v>
      </c>
      <c r="J67" s="22" t="n">
        <v>3800</v>
      </c>
      <c r="K67" s="22" t="n">
        <v>0</v>
      </c>
      <c r="L67" s="22" t="n">
        <v>0</v>
      </c>
      <c r="M67" s="22" t="n">
        <v>0</v>
      </c>
      <c r="N67" s="22" t="n">
        <v>0</v>
      </c>
      <c r="O67" s="22" t="n">
        <v>0</v>
      </c>
      <c r="P67" s="22" t="n">
        <v>0</v>
      </c>
      <c r="Q67" s="22" t="n">
        <v>0</v>
      </c>
      <c r="R67" s="22" t="n">
        <v>0</v>
      </c>
      <c r="S67" s="22" t="n">
        <v>0</v>
      </c>
      <c r="T67" s="22" t="n">
        <v>0</v>
      </c>
      <c r="U67" s="22" t="n">
        <v>0</v>
      </c>
      <c r="V67" s="22" t="n">
        <v>0</v>
      </c>
      <c r="W67" s="22" t="n">
        <v>0</v>
      </c>
      <c r="X67" s="22" t="n">
        <v>0</v>
      </c>
      <c r="Y67" s="22" t="n">
        <v>0</v>
      </c>
      <c r="Z67" s="25" t="n">
        <v>47.79</v>
      </c>
      <c r="AA67" s="25" t="n">
        <v>39.85</v>
      </c>
      <c r="AB67" s="25" t="n">
        <v>0</v>
      </c>
      <c r="AC67" s="25" t="n">
        <v>11.05</v>
      </c>
      <c r="AD67" s="25" t="n">
        <v>0</v>
      </c>
      <c r="AE67" s="25" t="n">
        <v>28.8</v>
      </c>
      <c r="AF67" s="25" t="n">
        <v>5.91</v>
      </c>
      <c r="AG67" s="25" t="n">
        <v>2.03</v>
      </c>
    </row>
    <row r="68" customFormat="false" ht="14.25" hidden="false" customHeight="true" outlineLevel="0" collapsed="false">
      <c r="A68" s="19" t="n">
        <v>205001</v>
      </c>
      <c r="B68" s="20" t="s">
        <v>83</v>
      </c>
      <c r="C68" s="21" t="n">
        <v>540000</v>
      </c>
      <c r="D68" s="21" t="n">
        <v>180000</v>
      </c>
      <c r="E68" s="21" t="n">
        <v>0</v>
      </c>
      <c r="F68" s="21" t="n">
        <v>45000</v>
      </c>
      <c r="G68" s="21" t="n">
        <v>0</v>
      </c>
      <c r="H68" s="21" t="n">
        <v>135000</v>
      </c>
      <c r="I68" s="21" t="n">
        <v>350000</v>
      </c>
      <c r="J68" s="22" t="n">
        <v>10000</v>
      </c>
      <c r="K68" s="22" t="n">
        <v>490000</v>
      </c>
      <c r="L68" s="22" t="n">
        <v>135000</v>
      </c>
      <c r="M68" s="22" t="n">
        <v>135000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0</v>
      </c>
      <c r="S68" s="22" t="n">
        <v>0</v>
      </c>
      <c r="T68" s="22" t="n">
        <v>135000</v>
      </c>
      <c r="U68" s="22" t="n">
        <v>135000</v>
      </c>
      <c r="V68" s="22" t="n">
        <v>345000</v>
      </c>
      <c r="W68" s="22" t="n">
        <v>345000</v>
      </c>
      <c r="X68" s="22" t="n">
        <v>10000</v>
      </c>
      <c r="Y68" s="22" t="n">
        <v>10000</v>
      </c>
      <c r="Z68" s="25" t="n">
        <v>42.5</v>
      </c>
      <c r="AA68" s="25" t="n">
        <v>12</v>
      </c>
      <c r="AB68" s="25" t="n">
        <v>0</v>
      </c>
      <c r="AC68" s="25" t="n">
        <v>0</v>
      </c>
      <c r="AD68" s="25" t="n">
        <v>0</v>
      </c>
      <c r="AE68" s="25" t="n">
        <v>12</v>
      </c>
      <c r="AF68" s="25" t="n">
        <v>29.5</v>
      </c>
      <c r="AG68" s="25" t="n">
        <v>1</v>
      </c>
    </row>
    <row r="69" customFormat="false" ht="14.25" hidden="false" customHeight="true" outlineLevel="0" collapsed="false">
      <c r="A69" s="19" t="n">
        <v>206001</v>
      </c>
      <c r="B69" s="20" t="s">
        <v>84</v>
      </c>
      <c r="C69" s="21" t="n">
        <v>401000</v>
      </c>
      <c r="D69" s="21" t="n">
        <v>348000</v>
      </c>
      <c r="E69" s="21" t="n">
        <v>0</v>
      </c>
      <c r="F69" s="21" t="n">
        <v>103000</v>
      </c>
      <c r="G69" s="21" t="n">
        <v>0</v>
      </c>
      <c r="H69" s="21" t="n">
        <v>245000</v>
      </c>
      <c r="I69" s="21" t="n">
        <v>40000</v>
      </c>
      <c r="J69" s="22" t="n">
        <v>13000</v>
      </c>
      <c r="K69" s="22" t="n">
        <v>324000</v>
      </c>
      <c r="L69" s="22" t="n">
        <v>244000</v>
      </c>
      <c r="M69" s="22" t="n">
        <v>0</v>
      </c>
      <c r="N69" s="22" t="n">
        <v>0</v>
      </c>
      <c r="O69" s="22" t="n">
        <v>0</v>
      </c>
      <c r="P69" s="22" t="n">
        <v>0</v>
      </c>
      <c r="Q69" s="22" t="n">
        <v>0</v>
      </c>
      <c r="R69" s="22" t="n">
        <v>0</v>
      </c>
      <c r="S69" s="22" t="n">
        <v>0</v>
      </c>
      <c r="T69" s="22" t="n">
        <v>244000</v>
      </c>
      <c r="U69" s="22" t="n">
        <v>0</v>
      </c>
      <c r="V69" s="22" t="n">
        <v>68000</v>
      </c>
      <c r="W69" s="22" t="n">
        <v>0</v>
      </c>
      <c r="X69" s="22" t="n">
        <v>12000</v>
      </c>
      <c r="Y69" s="22" t="n">
        <v>0</v>
      </c>
      <c r="Z69" s="25" t="n">
        <v>40</v>
      </c>
      <c r="AA69" s="25" t="n">
        <v>27.6</v>
      </c>
      <c r="AB69" s="25" t="n">
        <v>0</v>
      </c>
      <c r="AC69" s="25" t="n">
        <v>0</v>
      </c>
      <c r="AD69" s="25" t="n">
        <v>0</v>
      </c>
      <c r="AE69" s="25" t="n">
        <v>27.6</v>
      </c>
      <c r="AF69" s="25" t="n">
        <v>9.8</v>
      </c>
      <c r="AG69" s="25" t="n">
        <v>2.6</v>
      </c>
    </row>
    <row r="70" customFormat="false" ht="14.25" hidden="false" customHeight="true" outlineLevel="0" collapsed="false">
      <c r="A70" s="19" t="n">
        <v>207001</v>
      </c>
      <c r="B70" s="20" t="s">
        <v>85</v>
      </c>
      <c r="C70" s="21" t="n">
        <v>222000</v>
      </c>
      <c r="D70" s="21" t="n">
        <v>189000</v>
      </c>
      <c r="E70" s="21" t="n">
        <v>0</v>
      </c>
      <c r="F70" s="21" t="n">
        <v>45000</v>
      </c>
      <c r="G70" s="21" t="n">
        <v>0</v>
      </c>
      <c r="H70" s="21" t="n">
        <v>144000</v>
      </c>
      <c r="I70" s="21" t="n">
        <v>3300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0</v>
      </c>
      <c r="Q70" s="22" t="n">
        <v>0</v>
      </c>
      <c r="R70" s="22" t="n">
        <v>0</v>
      </c>
      <c r="S70" s="22" t="n">
        <v>0</v>
      </c>
      <c r="T70" s="22" t="n">
        <v>0</v>
      </c>
      <c r="U70" s="22" t="n">
        <v>0</v>
      </c>
      <c r="V70" s="22" t="n">
        <v>0</v>
      </c>
      <c r="W70" s="22" t="n">
        <v>0</v>
      </c>
      <c r="X70" s="22" t="n">
        <v>0</v>
      </c>
      <c r="Y70" s="22" t="n">
        <v>0</v>
      </c>
      <c r="Z70" s="25" t="n">
        <v>15.2</v>
      </c>
      <c r="AA70" s="25" t="n">
        <v>12</v>
      </c>
      <c r="AB70" s="25" t="n">
        <v>0</v>
      </c>
      <c r="AC70" s="25" t="n">
        <v>4</v>
      </c>
      <c r="AD70" s="25" t="n">
        <v>0</v>
      </c>
      <c r="AE70" s="25" t="n">
        <v>8</v>
      </c>
      <c r="AF70" s="25" t="n">
        <v>2</v>
      </c>
      <c r="AG70" s="25" t="n">
        <v>1.2</v>
      </c>
    </row>
    <row r="71" customFormat="false" ht="14.25" hidden="false" customHeight="true" outlineLevel="0" collapsed="false">
      <c r="A71" s="19" t="n">
        <v>208001</v>
      </c>
      <c r="B71" s="20" t="s">
        <v>86</v>
      </c>
      <c r="C71" s="21" t="n">
        <v>286700</v>
      </c>
      <c r="D71" s="21" t="n">
        <v>263500</v>
      </c>
      <c r="E71" s="21" t="n">
        <v>0</v>
      </c>
      <c r="F71" s="21" t="n">
        <v>126000</v>
      </c>
      <c r="G71" s="21" t="n">
        <v>0</v>
      </c>
      <c r="H71" s="21" t="n">
        <v>137500</v>
      </c>
      <c r="I71" s="21" t="n">
        <v>17200</v>
      </c>
      <c r="J71" s="22" t="n">
        <v>6000</v>
      </c>
      <c r="K71" s="22" t="n">
        <v>286700</v>
      </c>
      <c r="L71" s="22" t="n">
        <v>263500</v>
      </c>
      <c r="M71" s="22" t="n">
        <v>0</v>
      </c>
      <c r="N71" s="22" t="n">
        <v>0</v>
      </c>
      <c r="O71" s="22" t="n">
        <v>0</v>
      </c>
      <c r="P71" s="22" t="n">
        <v>126000</v>
      </c>
      <c r="Q71" s="22" t="n">
        <v>0</v>
      </c>
      <c r="R71" s="22" t="n">
        <v>0</v>
      </c>
      <c r="S71" s="22" t="n">
        <v>0</v>
      </c>
      <c r="T71" s="22" t="n">
        <v>137500</v>
      </c>
      <c r="U71" s="22" t="n">
        <v>0</v>
      </c>
      <c r="V71" s="22" t="n">
        <v>17200</v>
      </c>
      <c r="W71" s="22" t="n">
        <v>0</v>
      </c>
      <c r="X71" s="22" t="n">
        <v>6000</v>
      </c>
      <c r="Y71" s="22" t="n">
        <v>0</v>
      </c>
      <c r="Z71" s="25" t="n">
        <v>26.48</v>
      </c>
      <c r="AA71" s="25" t="n">
        <v>22.48</v>
      </c>
      <c r="AB71" s="25" t="n">
        <v>0</v>
      </c>
      <c r="AC71" s="25" t="n">
        <v>8</v>
      </c>
      <c r="AD71" s="25" t="n">
        <v>0</v>
      </c>
      <c r="AE71" s="25" t="n">
        <v>14.48</v>
      </c>
      <c r="AF71" s="25" t="n">
        <v>3</v>
      </c>
      <c r="AG71" s="25" t="n">
        <v>1</v>
      </c>
    </row>
    <row r="72" customFormat="false" ht="14.25" hidden="false" customHeight="true" outlineLevel="0" collapsed="false">
      <c r="A72" s="19" t="n">
        <v>209001</v>
      </c>
      <c r="B72" s="20" t="s">
        <v>87</v>
      </c>
      <c r="C72" s="21" t="n">
        <v>376000</v>
      </c>
      <c r="D72" s="21" t="n">
        <v>333000</v>
      </c>
      <c r="E72" s="21" t="n">
        <v>0</v>
      </c>
      <c r="F72" s="21" t="n">
        <v>129000</v>
      </c>
      <c r="G72" s="21" t="n">
        <v>0</v>
      </c>
      <c r="H72" s="21" t="n">
        <v>204000</v>
      </c>
      <c r="I72" s="21" t="n">
        <v>43000</v>
      </c>
      <c r="J72" s="22" t="n">
        <v>0</v>
      </c>
      <c r="K72" s="22" t="n">
        <v>0</v>
      </c>
      <c r="L72" s="22" t="n">
        <v>0</v>
      </c>
      <c r="M72" s="22" t="n">
        <v>0</v>
      </c>
      <c r="N72" s="22" t="n">
        <v>0</v>
      </c>
      <c r="O72" s="22" t="n">
        <v>0</v>
      </c>
      <c r="P72" s="22" t="n">
        <v>0</v>
      </c>
      <c r="Q72" s="22" t="n">
        <v>0</v>
      </c>
      <c r="R72" s="22" t="n">
        <v>0</v>
      </c>
      <c r="S72" s="22" t="n">
        <v>0</v>
      </c>
      <c r="T72" s="22" t="n">
        <v>0</v>
      </c>
      <c r="U72" s="22" t="n">
        <v>0</v>
      </c>
      <c r="V72" s="22" t="n">
        <v>0</v>
      </c>
      <c r="W72" s="22" t="n">
        <v>0</v>
      </c>
      <c r="X72" s="22" t="n">
        <v>0</v>
      </c>
      <c r="Y72" s="22" t="n">
        <v>0</v>
      </c>
      <c r="Z72" s="25" t="n">
        <v>23.8</v>
      </c>
      <c r="AA72" s="25" t="n">
        <v>20.2</v>
      </c>
      <c r="AB72" s="25" t="n">
        <v>0</v>
      </c>
      <c r="AC72" s="25" t="n">
        <v>8.2</v>
      </c>
      <c r="AD72" s="25" t="n">
        <v>0</v>
      </c>
      <c r="AE72" s="25" t="n">
        <v>12</v>
      </c>
      <c r="AF72" s="25" t="n">
        <v>3.6</v>
      </c>
      <c r="AG72" s="25" t="n">
        <v>0</v>
      </c>
    </row>
    <row r="73" customFormat="false" ht="14.25" hidden="false" customHeight="true" outlineLevel="0" collapsed="false">
      <c r="A73" s="19" t="n">
        <v>210001</v>
      </c>
      <c r="B73" s="20" t="s">
        <v>88</v>
      </c>
      <c r="C73" s="21" t="n">
        <v>359000</v>
      </c>
      <c r="D73" s="21" t="n">
        <v>329000</v>
      </c>
      <c r="E73" s="21" t="n">
        <v>0</v>
      </c>
      <c r="F73" s="21" t="n">
        <v>151500</v>
      </c>
      <c r="G73" s="21" t="n">
        <v>0</v>
      </c>
      <c r="H73" s="21" t="n">
        <v>177500</v>
      </c>
      <c r="I73" s="21" t="n">
        <v>22000</v>
      </c>
      <c r="J73" s="22" t="n">
        <v>8000</v>
      </c>
      <c r="K73" s="22" t="n">
        <v>358000</v>
      </c>
      <c r="L73" s="22" t="n">
        <v>328000</v>
      </c>
      <c r="M73" s="22" t="n">
        <v>0</v>
      </c>
      <c r="N73" s="22" t="n">
        <v>0</v>
      </c>
      <c r="O73" s="22" t="n">
        <v>0</v>
      </c>
      <c r="P73" s="22" t="n">
        <v>151000</v>
      </c>
      <c r="Q73" s="22" t="n">
        <v>0</v>
      </c>
      <c r="R73" s="22" t="n">
        <v>0</v>
      </c>
      <c r="S73" s="22" t="n">
        <v>0</v>
      </c>
      <c r="T73" s="22" t="n">
        <v>177000</v>
      </c>
      <c r="U73" s="22" t="n">
        <v>0</v>
      </c>
      <c r="V73" s="22" t="n">
        <v>22000</v>
      </c>
      <c r="W73" s="22" t="n">
        <v>0</v>
      </c>
      <c r="X73" s="22" t="n">
        <v>8000</v>
      </c>
      <c r="Y73" s="22" t="n">
        <v>0</v>
      </c>
      <c r="Z73" s="25" t="n">
        <v>35.8</v>
      </c>
      <c r="AA73" s="25" t="n">
        <v>32.1</v>
      </c>
      <c r="AB73" s="25" t="n">
        <v>0</v>
      </c>
      <c r="AC73" s="25" t="n">
        <v>14.4</v>
      </c>
      <c r="AD73" s="25" t="n">
        <v>0</v>
      </c>
      <c r="AE73" s="25" t="n">
        <v>17.7</v>
      </c>
      <c r="AF73" s="25" t="n">
        <v>2.5</v>
      </c>
      <c r="AG73" s="25" t="n">
        <v>1.2</v>
      </c>
    </row>
    <row r="74" customFormat="false" ht="14.25" hidden="false" customHeight="true" outlineLevel="0" collapsed="false">
      <c r="A74" s="19" t="n">
        <v>211001</v>
      </c>
      <c r="B74" s="20" t="s">
        <v>89</v>
      </c>
      <c r="C74" s="21" t="n">
        <v>291100</v>
      </c>
      <c r="D74" s="21" t="n">
        <v>256800</v>
      </c>
      <c r="E74" s="21" t="n">
        <v>0</v>
      </c>
      <c r="F74" s="21" t="n">
        <v>105000</v>
      </c>
      <c r="G74" s="21" t="n">
        <v>0</v>
      </c>
      <c r="H74" s="21" t="n">
        <v>151800</v>
      </c>
      <c r="I74" s="21" t="n">
        <v>29000</v>
      </c>
      <c r="J74" s="22" t="n">
        <v>5300</v>
      </c>
      <c r="K74" s="22" t="n">
        <v>0</v>
      </c>
      <c r="L74" s="22" t="n">
        <v>0</v>
      </c>
      <c r="M74" s="22" t="n">
        <v>0</v>
      </c>
      <c r="N74" s="22" t="n">
        <v>0</v>
      </c>
      <c r="O74" s="22" t="n">
        <v>0</v>
      </c>
      <c r="P74" s="22" t="n">
        <v>0</v>
      </c>
      <c r="Q74" s="22" t="n">
        <v>0</v>
      </c>
      <c r="R74" s="22" t="n">
        <v>0</v>
      </c>
      <c r="S74" s="22" t="n">
        <v>0</v>
      </c>
      <c r="T74" s="22" t="n">
        <v>0</v>
      </c>
      <c r="U74" s="22" t="n">
        <v>0</v>
      </c>
      <c r="V74" s="22" t="n">
        <v>0</v>
      </c>
      <c r="W74" s="22" t="n">
        <v>0</v>
      </c>
      <c r="X74" s="22" t="n">
        <v>0</v>
      </c>
      <c r="Y74" s="22" t="n">
        <v>0</v>
      </c>
      <c r="Z74" s="25" t="n">
        <v>25.5</v>
      </c>
      <c r="AA74" s="25" t="n">
        <v>25.5</v>
      </c>
      <c r="AB74" s="25" t="n">
        <v>0</v>
      </c>
      <c r="AC74" s="25" t="n">
        <v>11.5</v>
      </c>
      <c r="AD74" s="25" t="n">
        <v>0</v>
      </c>
      <c r="AE74" s="25" t="n">
        <v>14</v>
      </c>
      <c r="AF74" s="25" t="n">
        <v>0</v>
      </c>
      <c r="AG74" s="25" t="n">
        <v>0</v>
      </c>
    </row>
    <row r="75" customFormat="false" ht="14.25" hidden="false" customHeight="true" outlineLevel="0" collapsed="false">
      <c r="A75" s="19" t="n">
        <v>301001</v>
      </c>
      <c r="B75" s="20" t="s">
        <v>90</v>
      </c>
      <c r="C75" s="21" t="n">
        <v>428000</v>
      </c>
      <c r="D75" s="21" t="n">
        <v>348000</v>
      </c>
      <c r="E75" s="21" t="n">
        <v>0</v>
      </c>
      <c r="F75" s="21" t="n">
        <v>298000</v>
      </c>
      <c r="G75" s="21" t="n">
        <v>0</v>
      </c>
      <c r="H75" s="21" t="n">
        <v>50000</v>
      </c>
      <c r="I75" s="21" t="n">
        <v>60000</v>
      </c>
      <c r="J75" s="22" t="n">
        <v>20000</v>
      </c>
      <c r="K75" s="22" t="n">
        <v>78000</v>
      </c>
      <c r="L75" s="22" t="n">
        <v>78000</v>
      </c>
      <c r="M75" s="22" t="n">
        <v>78000</v>
      </c>
      <c r="N75" s="22" t="n">
        <v>0</v>
      </c>
      <c r="O75" s="22" t="n">
        <v>0</v>
      </c>
      <c r="P75" s="22" t="n">
        <v>65000</v>
      </c>
      <c r="Q75" s="22" t="n">
        <v>65000</v>
      </c>
      <c r="R75" s="22" t="n">
        <v>0</v>
      </c>
      <c r="S75" s="22" t="n">
        <v>0</v>
      </c>
      <c r="T75" s="22" t="n">
        <v>13000</v>
      </c>
      <c r="U75" s="22" t="n">
        <v>13000</v>
      </c>
      <c r="V75" s="22" t="n">
        <v>0</v>
      </c>
      <c r="W75" s="22" t="n">
        <v>0</v>
      </c>
      <c r="X75" s="22" t="n">
        <v>0</v>
      </c>
      <c r="Y75" s="22" t="n">
        <v>0</v>
      </c>
      <c r="Z75" s="25" t="n">
        <v>61</v>
      </c>
      <c r="AA75" s="25" t="n">
        <v>53</v>
      </c>
      <c r="AB75" s="25" t="n">
        <v>0</v>
      </c>
      <c r="AC75" s="25" t="n">
        <v>28</v>
      </c>
      <c r="AD75" s="25" t="n">
        <v>20</v>
      </c>
      <c r="AE75" s="25" t="n">
        <v>5</v>
      </c>
      <c r="AF75" s="25" t="n">
        <v>6</v>
      </c>
      <c r="AG75" s="25" t="n">
        <v>2</v>
      </c>
    </row>
    <row r="76" customFormat="false" ht="14.25" hidden="false" customHeight="true" outlineLevel="0" collapsed="false">
      <c r="A76" s="19" t="n">
        <v>302001</v>
      </c>
      <c r="B76" s="20" t="s">
        <v>91</v>
      </c>
      <c r="C76" s="21" t="n">
        <v>81000</v>
      </c>
      <c r="D76" s="21" t="n">
        <v>64000</v>
      </c>
      <c r="E76" s="21" t="n">
        <v>0</v>
      </c>
      <c r="F76" s="21" t="n">
        <v>14000</v>
      </c>
      <c r="G76" s="21" t="n">
        <v>0</v>
      </c>
      <c r="H76" s="21" t="n">
        <v>50000</v>
      </c>
      <c r="I76" s="21" t="n">
        <v>10000</v>
      </c>
      <c r="J76" s="22" t="n">
        <v>7000</v>
      </c>
      <c r="K76" s="22" t="n">
        <v>157899</v>
      </c>
      <c r="L76" s="22" t="n">
        <v>141765</v>
      </c>
      <c r="M76" s="22" t="n">
        <v>64000</v>
      </c>
      <c r="N76" s="22" t="n">
        <v>0</v>
      </c>
      <c r="O76" s="22" t="n">
        <v>0</v>
      </c>
      <c r="P76" s="22" t="n">
        <v>45565</v>
      </c>
      <c r="Q76" s="22" t="n">
        <v>14000</v>
      </c>
      <c r="R76" s="22" t="n">
        <v>0</v>
      </c>
      <c r="S76" s="22" t="n">
        <v>0</v>
      </c>
      <c r="T76" s="22" t="n">
        <v>96200</v>
      </c>
      <c r="U76" s="22" t="n">
        <v>50000</v>
      </c>
      <c r="V76" s="22" t="n">
        <v>2400</v>
      </c>
      <c r="W76" s="22" t="n">
        <v>10000</v>
      </c>
      <c r="X76" s="22" t="n">
        <v>13734</v>
      </c>
      <c r="Y76" s="22" t="n">
        <v>7000</v>
      </c>
      <c r="Z76" s="25" t="n">
        <v>8.1</v>
      </c>
      <c r="AA76" s="25" t="n">
        <v>6.4</v>
      </c>
      <c r="AB76" s="25" t="n">
        <v>0</v>
      </c>
      <c r="AC76" s="25" t="n">
        <v>1.4</v>
      </c>
      <c r="AD76" s="25" t="n">
        <v>0</v>
      </c>
      <c r="AE76" s="25" t="n">
        <v>5</v>
      </c>
      <c r="AF76" s="25" t="n">
        <v>0.7</v>
      </c>
      <c r="AG76" s="25" t="n">
        <v>1</v>
      </c>
    </row>
    <row r="77" customFormat="false" ht="14.25" hidden="false" customHeight="true" outlineLevel="0" collapsed="false">
      <c r="A77" s="19" t="n">
        <v>303001</v>
      </c>
      <c r="B77" s="20" t="s">
        <v>92</v>
      </c>
      <c r="C77" s="21" t="n">
        <v>180000</v>
      </c>
      <c r="D77" s="21" t="n">
        <v>150000</v>
      </c>
      <c r="E77" s="21" t="n">
        <v>0</v>
      </c>
      <c r="F77" s="21" t="n">
        <v>120000</v>
      </c>
      <c r="G77" s="21" t="n">
        <v>0</v>
      </c>
      <c r="H77" s="21" t="n">
        <v>30000</v>
      </c>
      <c r="I77" s="21" t="n">
        <v>0</v>
      </c>
      <c r="J77" s="22" t="n">
        <v>30000</v>
      </c>
      <c r="K77" s="22" t="n">
        <v>0</v>
      </c>
      <c r="L77" s="22" t="n">
        <v>0</v>
      </c>
      <c r="M77" s="22" t="n">
        <v>0</v>
      </c>
      <c r="N77" s="22" t="n">
        <v>0</v>
      </c>
      <c r="O77" s="22" t="n">
        <v>0</v>
      </c>
      <c r="P77" s="22" t="n">
        <v>0</v>
      </c>
      <c r="Q77" s="22" t="n">
        <v>0</v>
      </c>
      <c r="R77" s="22" t="n">
        <v>0</v>
      </c>
      <c r="S77" s="22" t="n">
        <v>0</v>
      </c>
      <c r="T77" s="22" t="n">
        <v>0</v>
      </c>
      <c r="U77" s="22" t="n">
        <v>0</v>
      </c>
      <c r="V77" s="22" t="n">
        <v>0</v>
      </c>
      <c r="W77" s="22" t="n">
        <v>0</v>
      </c>
      <c r="X77" s="22" t="n">
        <v>0</v>
      </c>
      <c r="Y77" s="22" t="n">
        <v>0</v>
      </c>
      <c r="Z77" s="25" t="n">
        <v>15</v>
      </c>
      <c r="AA77" s="25" t="n">
        <v>12</v>
      </c>
      <c r="AB77" s="25" t="n">
        <v>0</v>
      </c>
      <c r="AC77" s="25" t="n">
        <v>10</v>
      </c>
      <c r="AD77" s="25" t="n">
        <v>0</v>
      </c>
      <c r="AE77" s="25" t="n">
        <v>2</v>
      </c>
      <c r="AF77" s="25" t="n">
        <v>0</v>
      </c>
      <c r="AG77" s="25" t="n">
        <v>3</v>
      </c>
    </row>
    <row r="78" customFormat="false" ht="14.25" hidden="false" customHeight="true" outlineLevel="0" collapsed="false">
      <c r="A78" s="19" t="n">
        <v>305001</v>
      </c>
      <c r="B78" s="20" t="s">
        <v>93</v>
      </c>
      <c r="C78" s="21" t="n">
        <v>85000</v>
      </c>
      <c r="D78" s="21" t="n">
        <v>45000</v>
      </c>
      <c r="E78" s="21" t="n">
        <v>0</v>
      </c>
      <c r="F78" s="21" t="n">
        <v>31000</v>
      </c>
      <c r="G78" s="21" t="n">
        <v>0</v>
      </c>
      <c r="H78" s="21" t="n">
        <v>14000</v>
      </c>
      <c r="I78" s="21" t="n">
        <v>0</v>
      </c>
      <c r="J78" s="22" t="n">
        <v>40000</v>
      </c>
      <c r="K78" s="22" t="n">
        <v>66000</v>
      </c>
      <c r="L78" s="22" t="n">
        <v>36000</v>
      </c>
      <c r="M78" s="22" t="n">
        <v>36000</v>
      </c>
      <c r="N78" s="22" t="n">
        <v>0</v>
      </c>
      <c r="O78" s="22" t="n">
        <v>0</v>
      </c>
      <c r="P78" s="22" t="n">
        <v>29000</v>
      </c>
      <c r="Q78" s="22" t="n">
        <v>29000</v>
      </c>
      <c r="R78" s="22" t="n">
        <v>0</v>
      </c>
      <c r="S78" s="22" t="n">
        <v>0</v>
      </c>
      <c r="T78" s="22" t="n">
        <v>7000</v>
      </c>
      <c r="U78" s="22" t="n">
        <v>7000</v>
      </c>
      <c r="V78" s="22" t="n">
        <v>0</v>
      </c>
      <c r="W78" s="22" t="n">
        <v>0</v>
      </c>
      <c r="X78" s="22" t="n">
        <v>30000</v>
      </c>
      <c r="Y78" s="22" t="n">
        <v>30000</v>
      </c>
      <c r="Z78" s="25" t="n">
        <v>10.5</v>
      </c>
      <c r="AA78" s="25" t="n">
        <v>3.5</v>
      </c>
      <c r="AB78" s="25" t="n">
        <v>0</v>
      </c>
      <c r="AC78" s="25" t="n">
        <v>2.9</v>
      </c>
      <c r="AD78" s="25" t="n">
        <v>0</v>
      </c>
      <c r="AE78" s="25" t="n">
        <v>0.6</v>
      </c>
      <c r="AF78" s="25" t="n">
        <v>3</v>
      </c>
      <c r="AG78" s="25" t="n">
        <v>4</v>
      </c>
    </row>
    <row r="79" customFormat="false" ht="14.25" hidden="false" customHeight="true" outlineLevel="0" collapsed="false">
      <c r="A79" s="19" t="n">
        <v>401001</v>
      </c>
      <c r="B79" s="20" t="s">
        <v>94</v>
      </c>
      <c r="C79" s="21" t="n">
        <v>250000</v>
      </c>
      <c r="D79" s="21" t="n">
        <v>110000</v>
      </c>
      <c r="E79" s="21" t="n">
        <v>0</v>
      </c>
      <c r="F79" s="21" t="n">
        <v>100000</v>
      </c>
      <c r="G79" s="21" t="n">
        <v>0</v>
      </c>
      <c r="H79" s="21" t="n">
        <v>10000</v>
      </c>
      <c r="I79" s="21" t="n">
        <v>50000</v>
      </c>
      <c r="J79" s="22" t="n">
        <v>90000</v>
      </c>
      <c r="K79" s="22" t="n">
        <v>250000</v>
      </c>
      <c r="L79" s="22" t="n">
        <v>110000</v>
      </c>
      <c r="M79" s="22" t="n">
        <v>110000</v>
      </c>
      <c r="N79" s="22" t="n">
        <v>0</v>
      </c>
      <c r="O79" s="22" t="n">
        <v>0</v>
      </c>
      <c r="P79" s="22" t="n">
        <v>100000</v>
      </c>
      <c r="Q79" s="22" t="n">
        <v>100000</v>
      </c>
      <c r="R79" s="22" t="n">
        <v>0</v>
      </c>
      <c r="S79" s="22" t="n">
        <v>0</v>
      </c>
      <c r="T79" s="22" t="n">
        <v>10000</v>
      </c>
      <c r="U79" s="22" t="n">
        <v>10000</v>
      </c>
      <c r="V79" s="22" t="n">
        <v>50000</v>
      </c>
      <c r="W79" s="22" t="n">
        <v>50000</v>
      </c>
      <c r="X79" s="22" t="n">
        <v>90000</v>
      </c>
      <c r="Y79" s="22" t="n">
        <v>90000</v>
      </c>
      <c r="Z79" s="25" t="n">
        <v>25</v>
      </c>
      <c r="AA79" s="25" t="n">
        <v>11</v>
      </c>
      <c r="AB79" s="25" t="n">
        <v>0</v>
      </c>
      <c r="AC79" s="25" t="n">
        <v>10</v>
      </c>
      <c r="AD79" s="25" t="n">
        <v>0</v>
      </c>
      <c r="AE79" s="25" t="n">
        <v>1</v>
      </c>
      <c r="AF79" s="25" t="n">
        <v>5</v>
      </c>
      <c r="AG79" s="25" t="n">
        <v>9</v>
      </c>
    </row>
    <row r="80" customFormat="false" ht="14.25" hidden="false" customHeight="true" outlineLevel="0" collapsed="false">
      <c r="A80" s="19" t="n">
        <v>402001</v>
      </c>
      <c r="B80" s="20" t="s">
        <v>95</v>
      </c>
      <c r="C80" s="21" t="n">
        <v>462000</v>
      </c>
      <c r="D80" s="21" t="n">
        <v>400000</v>
      </c>
      <c r="E80" s="21" t="n">
        <v>0</v>
      </c>
      <c r="F80" s="21" t="n">
        <v>350000</v>
      </c>
      <c r="G80" s="21" t="n">
        <v>0</v>
      </c>
      <c r="H80" s="21" t="n">
        <v>50000</v>
      </c>
      <c r="I80" s="21" t="n">
        <v>2000</v>
      </c>
      <c r="J80" s="22" t="n">
        <v>60000</v>
      </c>
      <c r="K80" s="22" t="n">
        <v>462000</v>
      </c>
      <c r="L80" s="22" t="n">
        <v>400000</v>
      </c>
      <c r="M80" s="22" t="n">
        <v>400000</v>
      </c>
      <c r="N80" s="22" t="n">
        <v>0</v>
      </c>
      <c r="O80" s="22" t="n">
        <v>0</v>
      </c>
      <c r="P80" s="22" t="n">
        <v>350000</v>
      </c>
      <c r="Q80" s="22" t="n">
        <v>350000</v>
      </c>
      <c r="R80" s="22" t="n">
        <v>0</v>
      </c>
      <c r="S80" s="22" t="n">
        <v>0</v>
      </c>
      <c r="T80" s="22" t="n">
        <v>50000</v>
      </c>
      <c r="U80" s="22" t="n">
        <v>50000</v>
      </c>
      <c r="V80" s="22" t="n">
        <v>2000</v>
      </c>
      <c r="W80" s="22" t="n">
        <v>2000</v>
      </c>
      <c r="X80" s="22" t="n">
        <v>60000</v>
      </c>
      <c r="Y80" s="22" t="n">
        <v>60000</v>
      </c>
      <c r="Z80" s="25" t="n">
        <v>46.2</v>
      </c>
      <c r="AA80" s="25" t="n">
        <v>40</v>
      </c>
      <c r="AB80" s="25" t="n">
        <v>0</v>
      </c>
      <c r="AC80" s="25" t="n">
        <v>35</v>
      </c>
      <c r="AD80" s="25" t="n">
        <v>0</v>
      </c>
      <c r="AE80" s="25" t="n">
        <v>5</v>
      </c>
      <c r="AF80" s="25" t="n">
        <v>0.2</v>
      </c>
      <c r="AG80" s="25" t="n">
        <v>6</v>
      </c>
    </row>
    <row r="81" customFormat="false" ht="14.25" hidden="false" customHeight="true" outlineLevel="0" collapsed="false">
      <c r="A81" s="19" t="n">
        <v>403001</v>
      </c>
      <c r="B81" s="20" t="s">
        <v>96</v>
      </c>
      <c r="C81" s="21" t="n">
        <v>160000</v>
      </c>
      <c r="D81" s="21" t="n">
        <v>120000</v>
      </c>
      <c r="E81" s="21" t="n">
        <v>0</v>
      </c>
      <c r="F81" s="21" t="n">
        <v>100000</v>
      </c>
      <c r="G81" s="21" t="n">
        <v>0</v>
      </c>
      <c r="H81" s="21" t="n">
        <v>20000</v>
      </c>
      <c r="I81" s="21" t="n">
        <v>20000</v>
      </c>
      <c r="J81" s="22" t="n">
        <v>20000</v>
      </c>
      <c r="K81" s="22" t="n">
        <v>72000</v>
      </c>
      <c r="L81" s="22" t="n">
        <v>70000</v>
      </c>
      <c r="M81" s="22" t="n">
        <v>70000</v>
      </c>
      <c r="N81" s="22" t="n">
        <v>0</v>
      </c>
      <c r="O81" s="22" t="n">
        <v>0</v>
      </c>
      <c r="P81" s="22" t="n">
        <v>70000</v>
      </c>
      <c r="Q81" s="22" t="n">
        <v>70000</v>
      </c>
      <c r="R81" s="22" t="n">
        <v>0</v>
      </c>
      <c r="S81" s="22" t="n">
        <v>0</v>
      </c>
      <c r="T81" s="22" t="n">
        <v>0</v>
      </c>
      <c r="U81" s="22" t="n">
        <v>0</v>
      </c>
      <c r="V81" s="22" t="n">
        <v>0</v>
      </c>
      <c r="W81" s="22" t="n">
        <v>0</v>
      </c>
      <c r="X81" s="22" t="n">
        <v>2000</v>
      </c>
      <c r="Y81" s="22" t="n">
        <v>2000</v>
      </c>
      <c r="Z81" s="25" t="n">
        <v>16</v>
      </c>
      <c r="AA81" s="25" t="n">
        <v>12</v>
      </c>
      <c r="AB81" s="25" t="n">
        <v>0</v>
      </c>
      <c r="AC81" s="25" t="n">
        <v>10</v>
      </c>
      <c r="AD81" s="25" t="n">
        <v>0</v>
      </c>
      <c r="AE81" s="25" t="n">
        <v>2</v>
      </c>
      <c r="AF81" s="25" t="n">
        <v>2</v>
      </c>
      <c r="AG81" s="25" t="n">
        <v>2</v>
      </c>
    </row>
    <row r="82" customFormat="false" ht="14.25" hidden="false" customHeight="true" outlineLevel="0" collapsed="false">
      <c r="A82" s="19" t="n">
        <v>404001</v>
      </c>
      <c r="B82" s="20" t="s">
        <v>97</v>
      </c>
      <c r="C82" s="21" t="n">
        <v>395000</v>
      </c>
      <c r="D82" s="21" t="n">
        <v>205000</v>
      </c>
      <c r="E82" s="21" t="n">
        <v>0</v>
      </c>
      <c r="F82" s="21" t="n">
        <v>120000</v>
      </c>
      <c r="G82" s="21" t="n">
        <v>0</v>
      </c>
      <c r="H82" s="21" t="n">
        <v>85000</v>
      </c>
      <c r="I82" s="21" t="n">
        <v>90000</v>
      </c>
      <c r="J82" s="22" t="n">
        <v>100000</v>
      </c>
      <c r="K82" s="22" t="n">
        <v>395000</v>
      </c>
      <c r="L82" s="22" t="n">
        <v>205000</v>
      </c>
      <c r="M82" s="22" t="n">
        <v>205000</v>
      </c>
      <c r="N82" s="22" t="n">
        <v>0</v>
      </c>
      <c r="O82" s="22" t="n">
        <v>0</v>
      </c>
      <c r="P82" s="22" t="n">
        <v>120000</v>
      </c>
      <c r="Q82" s="22" t="n">
        <v>120000</v>
      </c>
      <c r="R82" s="22" t="n">
        <v>0</v>
      </c>
      <c r="S82" s="22" t="n">
        <v>0</v>
      </c>
      <c r="T82" s="22" t="n">
        <v>85000</v>
      </c>
      <c r="U82" s="22" t="n">
        <v>85000</v>
      </c>
      <c r="V82" s="22" t="n">
        <v>90000</v>
      </c>
      <c r="W82" s="22" t="n">
        <v>90000</v>
      </c>
      <c r="X82" s="22" t="n">
        <v>100000</v>
      </c>
      <c r="Y82" s="22" t="n">
        <v>100000</v>
      </c>
      <c r="Z82" s="25" t="n">
        <v>39.5</v>
      </c>
      <c r="AA82" s="25" t="n">
        <v>20.5</v>
      </c>
      <c r="AB82" s="25" t="n">
        <v>0</v>
      </c>
      <c r="AC82" s="25" t="n">
        <v>12</v>
      </c>
      <c r="AD82" s="25" t="n">
        <v>0</v>
      </c>
      <c r="AE82" s="25" t="n">
        <v>8.5</v>
      </c>
      <c r="AF82" s="25" t="n">
        <v>9</v>
      </c>
      <c r="AG82" s="25" t="n">
        <v>10</v>
      </c>
    </row>
    <row r="83" customFormat="false" ht="14.25" hidden="false" customHeight="true" outlineLevel="0" collapsed="false">
      <c r="A83" s="19" t="n">
        <v>501001</v>
      </c>
      <c r="B83" s="20" t="s">
        <v>98</v>
      </c>
      <c r="C83" s="21" t="n">
        <v>680000</v>
      </c>
      <c r="D83" s="21" t="n">
        <v>550000</v>
      </c>
      <c r="E83" s="21" t="n">
        <v>0</v>
      </c>
      <c r="F83" s="21" t="n">
        <v>300000</v>
      </c>
      <c r="G83" s="21" t="n">
        <v>0</v>
      </c>
      <c r="H83" s="21" t="n">
        <v>250000</v>
      </c>
      <c r="I83" s="21" t="n">
        <v>80000</v>
      </c>
      <c r="J83" s="22" t="n">
        <v>50000</v>
      </c>
      <c r="K83" s="22" t="n">
        <v>680000</v>
      </c>
      <c r="L83" s="22" t="n">
        <v>550000</v>
      </c>
      <c r="M83" s="22" t="n">
        <v>550000</v>
      </c>
      <c r="N83" s="22" t="n">
        <v>0</v>
      </c>
      <c r="O83" s="22" t="n">
        <v>0</v>
      </c>
      <c r="P83" s="22" t="n">
        <v>300000</v>
      </c>
      <c r="Q83" s="22" t="n">
        <v>300000</v>
      </c>
      <c r="R83" s="22" t="n">
        <v>0</v>
      </c>
      <c r="S83" s="22" t="n">
        <v>0</v>
      </c>
      <c r="T83" s="22" t="n">
        <v>250000</v>
      </c>
      <c r="U83" s="22" t="n">
        <v>250000</v>
      </c>
      <c r="V83" s="22" t="n">
        <v>80000</v>
      </c>
      <c r="W83" s="22" t="n">
        <v>80000</v>
      </c>
      <c r="X83" s="22" t="n">
        <v>50000</v>
      </c>
      <c r="Y83" s="22" t="n">
        <v>50000</v>
      </c>
      <c r="Z83" s="25" t="n">
        <v>69</v>
      </c>
      <c r="AA83" s="25" t="n">
        <v>53</v>
      </c>
      <c r="AB83" s="25" t="n">
        <v>0</v>
      </c>
      <c r="AC83" s="25" t="n">
        <v>28</v>
      </c>
      <c r="AD83" s="25" t="n">
        <v>0</v>
      </c>
      <c r="AE83" s="25" t="n">
        <v>25</v>
      </c>
      <c r="AF83" s="25" t="n">
        <v>8</v>
      </c>
      <c r="AG83" s="25" t="n">
        <v>8</v>
      </c>
    </row>
    <row r="84" customFormat="false" ht="14.25" hidden="false" customHeight="true" outlineLevel="0" collapsed="false">
      <c r="A84" s="19" t="n">
        <v>502001</v>
      </c>
      <c r="B84" s="20" t="s">
        <v>99</v>
      </c>
      <c r="C84" s="21" t="n">
        <v>40000</v>
      </c>
      <c r="D84" s="21" t="n">
        <v>15000</v>
      </c>
      <c r="E84" s="21" t="n">
        <v>0</v>
      </c>
      <c r="F84" s="21" t="n">
        <v>0</v>
      </c>
      <c r="G84" s="21" t="n">
        <v>0</v>
      </c>
      <c r="H84" s="21" t="n">
        <v>15000</v>
      </c>
      <c r="I84" s="21" t="n">
        <v>25000</v>
      </c>
      <c r="J84" s="22" t="n">
        <v>0</v>
      </c>
      <c r="K84" s="22" t="n">
        <v>40000</v>
      </c>
      <c r="L84" s="22" t="n">
        <v>15000</v>
      </c>
      <c r="M84" s="22" t="n">
        <v>15000</v>
      </c>
      <c r="N84" s="22" t="n">
        <v>0</v>
      </c>
      <c r="O84" s="22" t="n">
        <v>0</v>
      </c>
      <c r="P84" s="22" t="n">
        <v>0</v>
      </c>
      <c r="Q84" s="22" t="n">
        <v>0</v>
      </c>
      <c r="R84" s="22" t="n">
        <v>0</v>
      </c>
      <c r="S84" s="22" t="n">
        <v>0</v>
      </c>
      <c r="T84" s="22" t="n">
        <v>15000</v>
      </c>
      <c r="U84" s="22" t="n">
        <v>15000</v>
      </c>
      <c r="V84" s="22" t="n">
        <v>25000</v>
      </c>
      <c r="W84" s="22" t="n">
        <v>25000</v>
      </c>
      <c r="X84" s="22" t="n">
        <v>0</v>
      </c>
      <c r="Y84" s="22" t="n">
        <v>0</v>
      </c>
      <c r="Z84" s="25" t="n">
        <v>8</v>
      </c>
      <c r="AA84" s="25" t="n">
        <v>4.5</v>
      </c>
      <c r="AB84" s="25" t="n">
        <v>0</v>
      </c>
      <c r="AC84" s="25" t="n">
        <v>3</v>
      </c>
      <c r="AD84" s="25" t="n">
        <v>0</v>
      </c>
      <c r="AE84" s="25" t="n">
        <v>1.5</v>
      </c>
      <c r="AF84" s="25" t="n">
        <v>2.5</v>
      </c>
      <c r="AG84" s="25" t="n">
        <v>1</v>
      </c>
    </row>
    <row r="85" customFormat="false" ht="22.5" hidden="false" customHeight="true" outlineLevel="0" collapsed="false">
      <c r="A85" s="19" t="n">
        <v>503001</v>
      </c>
      <c r="B85" s="20" t="s">
        <v>100</v>
      </c>
      <c r="C85" s="21" t="n">
        <v>55000</v>
      </c>
      <c r="D85" s="21" t="n">
        <v>50000</v>
      </c>
      <c r="E85" s="21" t="n">
        <v>0</v>
      </c>
      <c r="F85" s="21" t="n">
        <v>30000</v>
      </c>
      <c r="G85" s="21" t="n">
        <v>0</v>
      </c>
      <c r="H85" s="21" t="n">
        <v>20000</v>
      </c>
      <c r="I85" s="21" t="n">
        <v>5000</v>
      </c>
      <c r="J85" s="22" t="n">
        <v>0</v>
      </c>
      <c r="K85" s="22" t="n">
        <v>0</v>
      </c>
      <c r="L85" s="22" t="n">
        <v>0</v>
      </c>
      <c r="M85" s="22" t="n">
        <v>0</v>
      </c>
      <c r="N85" s="22" t="n">
        <v>0</v>
      </c>
      <c r="O85" s="22" t="n">
        <v>0</v>
      </c>
      <c r="P85" s="22" t="n">
        <v>0</v>
      </c>
      <c r="Q85" s="22" t="n">
        <v>0</v>
      </c>
      <c r="R85" s="22" t="n">
        <v>0</v>
      </c>
      <c r="S85" s="22" t="n">
        <v>0</v>
      </c>
      <c r="T85" s="22" t="n">
        <v>0</v>
      </c>
      <c r="U85" s="22" t="n">
        <v>0</v>
      </c>
      <c r="V85" s="22" t="n">
        <v>0</v>
      </c>
      <c r="W85" s="22" t="n">
        <v>0</v>
      </c>
      <c r="X85" s="22" t="n">
        <v>0</v>
      </c>
      <c r="Y85" s="22" t="n">
        <v>0</v>
      </c>
      <c r="Z85" s="25" t="n">
        <v>5.5</v>
      </c>
      <c r="AA85" s="25" t="n">
        <v>5</v>
      </c>
      <c r="AB85" s="25" t="n">
        <v>0</v>
      </c>
      <c r="AC85" s="25" t="n">
        <v>3</v>
      </c>
      <c r="AD85" s="25" t="n">
        <v>0</v>
      </c>
      <c r="AE85" s="25" t="n">
        <v>2</v>
      </c>
      <c r="AF85" s="25" t="n">
        <v>0.5</v>
      </c>
      <c r="AG85" s="25" t="n">
        <v>0</v>
      </c>
    </row>
    <row r="86" customFormat="false" ht="14.25" hidden="false" customHeight="true" outlineLevel="0" collapsed="false">
      <c r="A86" s="19" t="n">
        <v>504001</v>
      </c>
      <c r="B86" s="20" t="s">
        <v>101</v>
      </c>
      <c r="C86" s="21" t="n">
        <v>11200</v>
      </c>
      <c r="D86" s="21" t="n">
        <v>11200</v>
      </c>
      <c r="E86" s="21" t="n">
        <v>0</v>
      </c>
      <c r="F86" s="21" t="n">
        <v>10000</v>
      </c>
      <c r="G86" s="21" t="n">
        <v>0</v>
      </c>
      <c r="H86" s="21" t="n">
        <v>1200</v>
      </c>
      <c r="I86" s="21" t="n">
        <v>0</v>
      </c>
      <c r="J86" s="22" t="n">
        <v>0</v>
      </c>
      <c r="K86" s="22" t="n">
        <v>2948.87</v>
      </c>
      <c r="L86" s="22" t="n">
        <v>2948.87</v>
      </c>
      <c r="M86" s="22" t="n">
        <v>0</v>
      </c>
      <c r="N86" s="22" t="n">
        <v>0</v>
      </c>
      <c r="O86" s="22" t="n">
        <v>0</v>
      </c>
      <c r="P86" s="22" t="n">
        <v>2948.87</v>
      </c>
      <c r="Q86" s="22" t="n">
        <v>0</v>
      </c>
      <c r="R86" s="22" t="n">
        <v>0</v>
      </c>
      <c r="S86" s="22" t="n">
        <v>0</v>
      </c>
      <c r="T86" s="22" t="n">
        <v>0</v>
      </c>
      <c r="U86" s="22" t="n">
        <v>0</v>
      </c>
      <c r="V86" s="22" t="n">
        <v>0</v>
      </c>
      <c r="W86" s="22" t="n">
        <v>0</v>
      </c>
      <c r="X86" s="22" t="n">
        <v>0</v>
      </c>
      <c r="Y86" s="22" t="n">
        <v>0</v>
      </c>
      <c r="Z86" s="25" t="n">
        <v>1.12</v>
      </c>
      <c r="AA86" s="25" t="n">
        <v>1.12</v>
      </c>
      <c r="AB86" s="25" t="n">
        <v>0</v>
      </c>
      <c r="AC86" s="25" t="n">
        <v>1</v>
      </c>
      <c r="AD86" s="25" t="n">
        <v>0</v>
      </c>
      <c r="AE86" s="25" t="n">
        <v>0.12</v>
      </c>
      <c r="AF86" s="25" t="n">
        <v>0</v>
      </c>
      <c r="AG86" s="25" t="n">
        <v>0</v>
      </c>
    </row>
    <row r="87" customFormat="false" ht="14.25" hidden="false" customHeight="true" outlineLevel="0" collapsed="false">
      <c r="A87" s="19" t="n">
        <v>505001</v>
      </c>
      <c r="B87" s="20" t="s">
        <v>102</v>
      </c>
      <c r="C87" s="21" t="n">
        <v>1000</v>
      </c>
      <c r="D87" s="21" t="n">
        <v>1000</v>
      </c>
      <c r="E87" s="21" t="n">
        <v>0</v>
      </c>
      <c r="F87" s="21" t="n">
        <v>0</v>
      </c>
      <c r="G87" s="21" t="n">
        <v>0</v>
      </c>
      <c r="H87" s="21" t="n">
        <v>1000</v>
      </c>
      <c r="I87" s="21" t="n">
        <v>0</v>
      </c>
      <c r="J87" s="22" t="n">
        <v>0</v>
      </c>
      <c r="K87" s="22" t="n">
        <v>0</v>
      </c>
      <c r="L87" s="22" t="n">
        <v>0</v>
      </c>
      <c r="M87" s="22" t="n">
        <v>0</v>
      </c>
      <c r="N87" s="22" t="n">
        <v>0</v>
      </c>
      <c r="O87" s="22" t="n">
        <v>0</v>
      </c>
      <c r="P87" s="22" t="n">
        <v>0</v>
      </c>
      <c r="Q87" s="22" t="n">
        <v>0</v>
      </c>
      <c r="R87" s="22" t="n">
        <v>0</v>
      </c>
      <c r="S87" s="22" t="n">
        <v>0</v>
      </c>
      <c r="T87" s="22" t="n">
        <v>0</v>
      </c>
      <c r="U87" s="22" t="n">
        <v>0</v>
      </c>
      <c r="V87" s="22" t="n">
        <v>0</v>
      </c>
      <c r="W87" s="22" t="n">
        <v>0</v>
      </c>
      <c r="X87" s="22" t="n">
        <v>0</v>
      </c>
      <c r="Y87" s="22" t="n">
        <v>0</v>
      </c>
      <c r="Z87" s="25" t="n">
        <v>0.1</v>
      </c>
      <c r="AA87" s="25" t="n">
        <v>0.1</v>
      </c>
      <c r="AB87" s="25" t="n">
        <v>0</v>
      </c>
      <c r="AC87" s="25" t="n">
        <v>0</v>
      </c>
      <c r="AD87" s="25" t="n">
        <v>0</v>
      </c>
      <c r="AE87" s="25" t="n">
        <v>0.1</v>
      </c>
      <c r="AF87" s="25" t="n">
        <v>0</v>
      </c>
      <c r="AG87" s="25" t="n">
        <v>0</v>
      </c>
    </row>
    <row r="88" customFormat="false" ht="14.25" hidden="false" customHeight="true" outlineLevel="0" collapsed="false">
      <c r="A88" s="19" t="n">
        <v>506001</v>
      </c>
      <c r="B88" s="20" t="s">
        <v>103</v>
      </c>
      <c r="C88" s="21" t="n">
        <v>15280</v>
      </c>
      <c r="D88" s="21" t="n">
        <v>13280</v>
      </c>
      <c r="E88" s="21" t="n">
        <v>0</v>
      </c>
      <c r="F88" s="21" t="n">
        <v>0</v>
      </c>
      <c r="G88" s="21" t="n">
        <v>0</v>
      </c>
      <c r="H88" s="21" t="n">
        <v>13280</v>
      </c>
      <c r="I88" s="21" t="n">
        <v>0</v>
      </c>
      <c r="J88" s="22" t="n">
        <v>2000</v>
      </c>
      <c r="K88" s="22" t="n">
        <v>15280</v>
      </c>
      <c r="L88" s="22" t="n">
        <v>13280</v>
      </c>
      <c r="M88" s="22" t="n">
        <v>0</v>
      </c>
      <c r="N88" s="22" t="n">
        <v>0</v>
      </c>
      <c r="O88" s="22" t="n">
        <v>0</v>
      </c>
      <c r="P88" s="22" t="n">
        <v>0</v>
      </c>
      <c r="Q88" s="22" t="n">
        <v>0</v>
      </c>
      <c r="R88" s="22" t="n">
        <v>0</v>
      </c>
      <c r="S88" s="22" t="n">
        <v>0</v>
      </c>
      <c r="T88" s="22" t="n">
        <v>13280</v>
      </c>
      <c r="U88" s="22" t="n">
        <v>0</v>
      </c>
      <c r="V88" s="22" t="n">
        <v>0</v>
      </c>
      <c r="W88" s="22" t="n">
        <v>0</v>
      </c>
      <c r="X88" s="22" t="n">
        <v>2000</v>
      </c>
      <c r="Y88" s="22" t="n">
        <v>0</v>
      </c>
      <c r="Z88" s="25" t="n">
        <v>1.528</v>
      </c>
      <c r="AA88" s="25" t="n">
        <v>1.328</v>
      </c>
      <c r="AB88" s="25" t="n">
        <v>0</v>
      </c>
      <c r="AC88" s="25" t="n">
        <v>0</v>
      </c>
      <c r="AD88" s="25" t="n">
        <v>0</v>
      </c>
      <c r="AE88" s="25" t="n">
        <v>1.328</v>
      </c>
      <c r="AF88" s="25" t="n">
        <v>0.1</v>
      </c>
      <c r="AG88" s="25" t="n">
        <v>0.1</v>
      </c>
    </row>
    <row r="89" customFormat="false" ht="14.25" hidden="false" customHeight="true" outlineLevel="0" collapsed="false">
      <c r="A89" s="19" t="n">
        <v>507001</v>
      </c>
      <c r="B89" s="20" t="s">
        <v>104</v>
      </c>
      <c r="C89" s="21" t="n">
        <v>615000</v>
      </c>
      <c r="D89" s="21" t="n">
        <v>540000</v>
      </c>
      <c r="E89" s="21" t="n">
        <v>0</v>
      </c>
      <c r="F89" s="21" t="n">
        <v>500000</v>
      </c>
      <c r="G89" s="21" t="n">
        <v>0</v>
      </c>
      <c r="H89" s="21" t="n">
        <v>40000</v>
      </c>
      <c r="I89" s="21" t="n">
        <v>40000</v>
      </c>
      <c r="J89" s="22" t="n">
        <v>35000</v>
      </c>
      <c r="K89" s="22" t="n">
        <v>533200</v>
      </c>
      <c r="L89" s="22" t="n">
        <v>485000</v>
      </c>
      <c r="M89" s="22" t="n">
        <v>380000</v>
      </c>
      <c r="N89" s="22" t="n">
        <v>0</v>
      </c>
      <c r="O89" s="22" t="n">
        <v>0</v>
      </c>
      <c r="P89" s="22" t="n">
        <v>450000</v>
      </c>
      <c r="Q89" s="22" t="n">
        <v>350000</v>
      </c>
      <c r="R89" s="22" t="n">
        <v>0</v>
      </c>
      <c r="S89" s="22" t="n">
        <v>0</v>
      </c>
      <c r="T89" s="22" t="n">
        <v>35000</v>
      </c>
      <c r="U89" s="22" t="n">
        <v>30000</v>
      </c>
      <c r="V89" s="22" t="n">
        <v>28200</v>
      </c>
      <c r="W89" s="22" t="n">
        <v>23000</v>
      </c>
      <c r="X89" s="22" t="n">
        <v>20000</v>
      </c>
      <c r="Y89" s="22" t="n">
        <v>18000</v>
      </c>
      <c r="Z89" s="25" t="n">
        <v>53.32</v>
      </c>
      <c r="AA89" s="25" t="n">
        <v>48.5</v>
      </c>
      <c r="AB89" s="25" t="n">
        <v>0</v>
      </c>
      <c r="AC89" s="25" t="n">
        <v>45</v>
      </c>
      <c r="AD89" s="25" t="n">
        <v>0</v>
      </c>
      <c r="AE89" s="25" t="n">
        <v>3.5</v>
      </c>
      <c r="AF89" s="25" t="n">
        <v>2.82</v>
      </c>
      <c r="AG89" s="25" t="n">
        <v>2</v>
      </c>
    </row>
    <row r="90" customFormat="false" ht="14.25" hidden="false" customHeight="true" outlineLevel="0" collapsed="false">
      <c r="A90" s="19" t="n">
        <v>508001</v>
      </c>
      <c r="B90" s="20" t="s">
        <v>105</v>
      </c>
      <c r="C90" s="21" t="n">
        <v>300000</v>
      </c>
      <c r="D90" s="21" t="n">
        <v>180000</v>
      </c>
      <c r="E90" s="21" t="n">
        <v>0</v>
      </c>
      <c r="F90" s="21" t="n">
        <v>120000</v>
      </c>
      <c r="G90" s="21" t="n">
        <v>0</v>
      </c>
      <c r="H90" s="21" t="n">
        <v>60000</v>
      </c>
      <c r="I90" s="21" t="n">
        <v>60000</v>
      </c>
      <c r="J90" s="22" t="n">
        <v>60000</v>
      </c>
      <c r="K90" s="22" t="n">
        <v>122300</v>
      </c>
      <c r="L90" s="22" t="n">
        <v>108300</v>
      </c>
      <c r="M90" s="22" t="n">
        <v>108300</v>
      </c>
      <c r="N90" s="22" t="n">
        <v>0</v>
      </c>
      <c r="O90" s="22" t="n">
        <v>0</v>
      </c>
      <c r="P90" s="22" t="n">
        <v>65100</v>
      </c>
      <c r="Q90" s="22" t="n">
        <v>65100</v>
      </c>
      <c r="R90" s="22" t="n">
        <v>0</v>
      </c>
      <c r="S90" s="22" t="n">
        <v>0</v>
      </c>
      <c r="T90" s="22" t="n">
        <v>43200</v>
      </c>
      <c r="U90" s="22" t="n">
        <v>43200</v>
      </c>
      <c r="V90" s="22" t="n">
        <v>10000</v>
      </c>
      <c r="W90" s="22" t="n">
        <v>10000</v>
      </c>
      <c r="X90" s="22" t="n">
        <v>4000</v>
      </c>
      <c r="Y90" s="22" t="n">
        <v>4000</v>
      </c>
      <c r="Z90" s="25" t="n">
        <v>8.3</v>
      </c>
      <c r="AA90" s="25" t="n">
        <v>7.3</v>
      </c>
      <c r="AB90" s="25" t="n">
        <v>0</v>
      </c>
      <c r="AC90" s="25" t="n">
        <v>4.5</v>
      </c>
      <c r="AD90" s="25" t="n">
        <v>0</v>
      </c>
      <c r="AE90" s="25" t="n">
        <v>2.8</v>
      </c>
      <c r="AF90" s="25" t="n">
        <v>0.5</v>
      </c>
      <c r="AG90" s="25" t="n">
        <v>0.5</v>
      </c>
    </row>
    <row r="91" customFormat="false" ht="14.2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</row>
  </sheetData>
  <mergeCells count="18">
    <mergeCell ref="A2:AG2"/>
    <mergeCell ref="A4:A6"/>
    <mergeCell ref="B4:B6"/>
    <mergeCell ref="C4:J4"/>
    <mergeCell ref="K4:Y4"/>
    <mergeCell ref="Z4:AG4"/>
    <mergeCell ref="C5:C6"/>
    <mergeCell ref="D5:H5"/>
    <mergeCell ref="I5:I6"/>
    <mergeCell ref="J5:J6"/>
    <mergeCell ref="K5:K6"/>
    <mergeCell ref="L5:U5"/>
    <mergeCell ref="V5:W5"/>
    <mergeCell ref="X5:Y5"/>
    <mergeCell ref="Z5:Z6"/>
    <mergeCell ref="AA5:AE5"/>
    <mergeCell ref="AF5:AF6"/>
    <mergeCell ref="AG5:AG6"/>
  </mergeCells>
  <printOptions headings="false" gridLines="false" gridLinesSet="true" horizontalCentered="true" verticalCentered="false"/>
  <pageMargins left="0.39375" right="0.196527777777778" top="0.39375" bottom="0.39375" header="0.511811023622047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K00000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6T07:45:14Z</dcterms:created>
  <dc:creator>微软用户</dc:creator>
  <dc:description/>
  <dc:language>en-US</dc:language>
  <cp:lastModifiedBy>微软用户</cp:lastModifiedBy>
  <dcterms:modified xsi:type="dcterms:W3CDTF">2019-08-16T07:45:27Z</dcterms:modified>
  <cp:revision>0</cp:revision>
  <dc:subject/>
  <dc:title/>
</cp:coreProperties>
</file>